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19" sheetId="1" state="visible" r:id="rId2"/>
    <sheet name="источники 2020-2021" sheetId="2" state="visible" r:id="rId3"/>
    <sheet name="доходы 2019 г" sheetId="3" state="visible" r:id="rId4"/>
    <sheet name="доходы 2020-2021" sheetId="4" state="visible" r:id="rId5"/>
    <sheet name="функц.2019" sheetId="5" state="visible" r:id="rId6"/>
    <sheet name="функц.2020-21" sheetId="6" state="visible" r:id="rId7"/>
    <sheet name="ведом.2019" sheetId="7" state="visible" r:id="rId8"/>
    <sheet name="ведом.2020-21" sheetId="8" state="visible" r:id="rId9"/>
    <sheet name="ПРОГР 2019" sheetId="9" state="visible" r:id="rId10"/>
    <sheet name="ПРОГР 2020-21" sheetId="10" state="visible" r:id="rId11"/>
    <sheet name="ИМТ 2019" sheetId="11" state="visible" r:id="rId12"/>
    <sheet name="ИМТ 2020-2021" sheetId="12" state="visible" r:id="rId13"/>
  </sheets>
  <definedNames>
    <definedName function="false" hidden="false" localSheetId="6" name="_xlnm.Print_Area" vbProcedure="false">'ведом.2019'!$A$1:$G$1269</definedName>
    <definedName function="false" hidden="false" localSheetId="6" name="_xlnm.Print_Titles" vbProcedure="false">'ведом.2019'!$7:$9</definedName>
    <definedName function="false" hidden="false" localSheetId="7" name="_xlnm.Print_Area" vbProcedure="false">'ведом.2020-21'!$A$1:$U$1274</definedName>
    <definedName function="false" hidden="false" localSheetId="7" name="_xlnm.Print_Titles" vbProcedure="false">'ведом.2020-21'!$7:$9</definedName>
    <definedName function="false" hidden="false" localSheetId="2" name="_xlnm.Print_Area" vbProcedure="false">'доходы 2019 г'!$A$1:$D$268</definedName>
    <definedName function="false" hidden="false" localSheetId="2" name="_xlnm.Print_Titles" vbProcedure="false">'доходы 2019 г'!$8:$10</definedName>
    <definedName function="false" hidden="false" localSheetId="3" name="_xlnm.Print_Area" vbProcedure="false">'доходы 2020-2021'!$A$1:$E$242</definedName>
    <definedName function="false" hidden="false" localSheetId="3" name="_xlnm.Print_Titles" vbProcedure="false">'доходы 2020-2021'!$8:$10</definedName>
    <definedName function="false" hidden="false" localSheetId="10" name="_xlnm.Print_Area" vbProcedure="false">'ИМТ 2019'!$A$1:$L$87</definedName>
    <definedName function="false" hidden="false" localSheetId="0" name="_xlnm.Print_Area" vbProcedure="false">'источники 2019'!$A$1:$D$26</definedName>
    <definedName function="false" hidden="false" localSheetId="1" name="_xlnm.Print_Area" vbProcedure="false">'источники 2020-2021'!$A$1:$E$26</definedName>
    <definedName function="false" hidden="false" localSheetId="8" name="_xlnm.Print_Area" vbProcedure="false">'ПРОГР 2019'!$A$2:$C$133</definedName>
    <definedName function="false" hidden="false" localSheetId="8" name="_xlnm.Print_Titles" vbProcedure="false">'ПРОГР 2019'!$7:$8</definedName>
    <definedName function="false" hidden="false" localSheetId="9" name="_xlnm.Print_Area" vbProcedure="false">'ПРОГР 2020-21'!$A$2:$F$132</definedName>
    <definedName function="false" hidden="false" localSheetId="9" name="_xlnm.Print_Titles" vbProcedure="false">'ПРОГР 2020-21'!$7:$8</definedName>
    <definedName function="false" hidden="false" localSheetId="4" name="_xlnm.Print_Area" vbProcedure="false">'функц.2019'!$A$1:$F$1048</definedName>
    <definedName function="false" hidden="false" localSheetId="4" name="_xlnm.Print_Titles" vbProcedure="false">'функц.2019'!$7:$9</definedName>
    <definedName function="false" hidden="false" localSheetId="5" name="_xlnm.Print_Area" vbProcedure="false">'функц.2020-21'!$A$1:$G$1151</definedName>
    <definedName function="false" hidden="false" localSheetId="5" name="_xlnm.Print_Titles" vbProcedure="false">'функц.2020-2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7" uniqueCount="1604">
  <si>
    <t xml:space="preserve">Приложение №1  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19 год и на плановый период 2020 и 2021 годов" от 20.12.2018 года № 6/25 (в редакции Решения Представительного Собрания Пристенского района Курской области  Четвертого Созыва от 29.11.2019 года №11/72)</t>
  </si>
  <si>
    <t xml:space="preserve">Источники  финансирования дефицита бюджета муниципального района  «Пристенский район» Курской области на 2019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19 год и на плановый период 2020 и 2021 годов"  от 20.12.2018 года № 6/25</t>
  </si>
  <si>
    <t xml:space="preserve">Источники  финансирования дефицита бюджета муниципального района  «Пристенский район» Курской области на плановый период 2020 и 2021 годов</t>
  </si>
  <si>
    <t xml:space="preserve">Сумма  2020 год  (тыс.руб.)</t>
  </si>
  <si>
    <t xml:space="preserve">Сумма 2021 год  (тыс.руб.)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19 год и на плановый период 2020 и 2021 годов" от 20.12.2018 года № 6/25 (в редакции Решения Представительного Собрания Пристенского района Курской области  Четвертого Созыва от 29.11.2019 года №11/72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19 году                                </t>
  </si>
  <si>
    <t xml:space="preserve">(тыс. рублей)</t>
  </si>
  <si>
    <t xml:space="preserve">Наименование доходов</t>
  </si>
  <si>
    <t xml:space="preserve">2019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,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r>
      <rPr>
        <sz val="10.5"/>
        <rFont val="Times New Roman"/>
        <family val="1"/>
        <charset val="204"/>
      </rPr>
      <t xml:space="preserve">Дотации бюджетам на поддержку мер по обеспечению сбалансированности бюджетов
</t>
    </r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5 00 0000 150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2 02 25495 05 0000 150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на реализацию проекта "Народный бюджет"</t>
  </si>
  <si>
    <t xml:space="preserve">2 02 02999 05 0000 151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униципальным образованиям Курской области на развитие социальной и инженерной инфраструктуры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бюджетам муниципальных образований на реализацию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
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оведения мероприятий по отлову и содержанию безнадзорных животных</t>
  </si>
  <si>
    <t xml:space="preserve"> Субвенции местным бюджетам на организацию проведения мероприятий по отлову и содержанию безнадзорных животных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Приложение №6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от 20.12.2018 года № 6/25</t>
  </si>
  <si>
    <t xml:space="preserve">                      на плановый период 2020 и 2021 годов                 </t>
  </si>
  <si>
    <t xml:space="preserve">2020 год</t>
  </si>
  <si>
    <t xml:space="preserve">2021 год</t>
  </si>
  <si>
    <t xml:space="preserve">ДОХОДЫ ОТ ОКАЗАНИЯ ПЛАТНЫХ УСЛУГ (РАБОТ) И КОМПЕНСАЦИИ ЗАТРАТ ГОСУДАРСТВА</t>
  </si>
  <si>
    <t xml:space="preserve">4934 РОНО</t>
  </si>
  <si>
    <t xml:space="preserve">240 ОК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 02 01003 00 0000 151</t>
  </si>
  <si>
    <t xml:space="preserve">2 02 01003 05 0000 151</t>
  </si>
  <si>
    <t xml:space="preserve">2 02 02000 00 0000 000</t>
  </si>
  <si>
    <t xml:space="preserve">2 02 02999 00 0000 151</t>
  </si>
  <si>
    <t xml:space="preserve">Прочие субсидии бюджетам муниципальных районов, в т.ч.</t>
  </si>
  <si>
    <t xml:space="preserve">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2 19 00000 05 0000 151</t>
  </si>
  <si>
    <t xml:space="preserve">2 19 60010 05 0000 151</t>
  </si>
  <si>
    <t xml:space="preserve">Приложение №7 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8 года № 6/25 (в редакции Решения Представительного Собрания Пристенского района Курской области  Четвертого Созыва от 29.11.2019 года №11/72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19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 програм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Организация проведения мероприятий по отлову и содержанию безнадзорных животных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</t>
  </si>
  <si>
    <t xml:space="preserve">77 2 00 П1485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02 0 00 00000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2 13220</t>
  </si>
  <si>
    <t xml:space="preserve">02 1 01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Основное мероприятие «Работа по улучшению демографической ситуации в Пристенском районе»</t>
  </si>
  <si>
    <t xml:space="preserve">13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10 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"Профилактика  правонарушений в Пристенском районе Курской области на 2017-2019 годы"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 муниципальной программы "Профилактика  правонарушений в Пристенском районе Курской области на 2017-2019 годы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Социальное обеспечение и иные выплаты населению</t>
  </si>
  <si>
    <t xml:space="preserve">300</t>
  </si>
  <si>
    <r>
      <rPr>
        <b val="true"/>
        <i val="true"/>
        <sz val="10.5"/>
        <rFont val="Times New Roman"/>
        <family val="1"/>
        <charset val="204"/>
      </rPr>
      <t xml:space="preserve">Муниципальная программа «Содействие занятости населения Пристенского района на 2017-2019 годы»</t>
    </r>
    <r>
      <rPr>
        <i val="true"/>
        <sz val="10.5"/>
        <rFont val="Times New Roman"/>
        <family val="1"/>
        <charset val="204"/>
      </rPr>
      <t xml:space="preserve"> </t>
    </r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Пристенского района на 2017-2019 годы» </t>
  </si>
  <si>
    <t xml:space="preserve">17 1 00 00000</t>
  </si>
  <si>
    <t xml:space="preserve">Основное мероприятие  «Финансовое обеспечение деятельности в сфере трудовых отношений»</t>
  </si>
  <si>
    <t xml:space="preserve">17 1 02 00000</t>
  </si>
  <si>
    <t xml:space="preserve">Осуществление отдельных государственных полномочий в сфере трудовых отношений</t>
  </si>
  <si>
    <t xml:space="preserve">17 1 02 13310</t>
  </si>
  <si>
    <t xml:space="preserve">Муниципальная программа «Развитие информационного общества в Пристенском районе Курской области»</t>
  </si>
  <si>
    <t xml:space="preserve">20 0 00 00000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20 1 00 00000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00000</t>
  </si>
  <si>
    <t xml:space="preserve">Выполнение других (прочих) обязательств органа местного самоуправления</t>
  </si>
  <si>
    <t xml:space="preserve">20 1 01 С1404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11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76 1 00 С140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Межбюджетные трансферты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проведения мероприятий по отлову и содержанию безнадзорных животных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791 00 С1401</t>
  </si>
  <si>
    <t xml:space="preserve">Муниципальная программа  "Развитие культуры Пристенского района Курской области на 2017-2019 годы"</t>
  </si>
  <si>
    <t xml:space="preserve">01 0 00 0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01 1 00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01 1 01 00000</t>
  </si>
  <si>
    <t xml:space="preserve">01 1 01 13340</t>
  </si>
  <si>
    <t xml:space="preserve">791 00 13340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03 0 00 00000</t>
  </si>
  <si>
    <t xml:space="preserve"> Подпрограмма «Управление муниципальной программой и обеспечение условий реализации» муниципальной  программы «Развитие образования"  Пристенского района Курской области на 2015-2020 годы»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02 1 01 С147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3 0000</t>
  </si>
  <si>
    <t xml:space="preserve">роно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Прочие мероприятия в области социальной политики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05 0 00 0000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07 0 00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Муниципальная программа «Развитие экономики Пристенского района Курской области на 2016-2020 годы»</t>
  </si>
  <si>
    <t xml:space="preserve">15 0 00 00000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Муниципальная программа "Содействие занятости населения Пристенского района на 2017-2019 годы"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Пристенского района на 2017-2019 годы"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t xml:space="preserve">400,000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16 0 00 00000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16 1 03 50180</t>
  </si>
  <si>
    <t xml:space="preserve">Капитальные вложения в объекты государственной (муниципальной) собственности</t>
  </si>
  <si>
    <t xml:space="preserve">Устойчивое развитие сельских территорий</t>
  </si>
  <si>
    <t xml:space="preserve">16 1 03 R0180</t>
  </si>
  <si>
    <t xml:space="preserve">Реализация мероприятий, направленных на устойчивое развитие сельских территорий</t>
  </si>
  <si>
    <t xml:space="preserve">16 1 03 L0180</t>
  </si>
  <si>
    <t xml:space="preserve">Другие вопросы в области национальной экономики</t>
  </si>
  <si>
    <t xml:space="preserve">12</t>
  </si>
  <si>
    <t xml:space="preserve">11 0 0000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1 00 00000</t>
  </si>
  <si>
    <t xml:space="preserve">15 1 01 00000</t>
  </si>
  <si>
    <t xml:space="preserve">15 1 01 С1405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1 00 00000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00000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7 1 05 S1500</t>
  </si>
  <si>
    <t xml:space="preserve">02 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5 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Мероприятия по  обеспечению населения экологически чистой питьевой водой </t>
  </si>
  <si>
    <t xml:space="preserve">16 0 00 00000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Создание условий для развития социальной и инженерной инфраструктуры муниципальных образований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161 02 S5670</t>
  </si>
  <si>
    <t xml:space="preserve">Создание условий для развития социальной и инженерной инфраструктуры муниципальных образований</t>
  </si>
  <si>
    <t xml:space="preserve">Основное мероприятие «Строительство  и содержание полигона ТБО»</t>
  </si>
  <si>
    <t xml:space="preserve">06 1 02 00000</t>
  </si>
  <si>
    <t xml:space="preserve">06 1 02 С1469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Обеспечение устойчивого развития сельских территорий за счет средств областного бюджета</t>
  </si>
  <si>
    <t xml:space="preserve">ОБРАЗОВАНИЕ</t>
  </si>
  <si>
    <t xml:space="preserve">Дошкольное образование</t>
  </si>
  <si>
    <t xml:space="preserve">Подпрограмма  "Развитие дошкольного и общего образования детей"муниципальной  программы «Развитие образования"  Пристенского района Курской области на 2015-2020 годы»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Бюджетные инвестиции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3 2 01 S15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5 0 00 00000 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7 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1 1 03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21 1 03 С1435</t>
  </si>
  <si>
    <t xml:space="preserve">77 2 00 С1417</t>
  </si>
  <si>
    <t xml:space="preserve">Общее образование</t>
  </si>
  <si>
    <t xml:space="preserve">Подпрограмма "Развитие дошкольного и общего образования детей" муниципальной  программы «Развитие образования"  Пристенского района Курской области на 2015-2020 годы»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Муниципальная  программа «Развитие образования в Пристенском районе Курской области»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03 2 00 S150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01 00000</t>
  </si>
  <si>
    <t xml:space="preserve">07 1 01 С1417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"Профилактика  правонарушений в Пристенском районе Курской области на 2017-2019 годы"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 программы «Развитие образования"  Пристенского района Курской области на 2015-2020 годы»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08 1 00 0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 3 01 0000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рганизация отдыха детей в каникулярное время</t>
  </si>
  <si>
    <t xml:space="preserve">08 3 01 13540</t>
  </si>
  <si>
    <t xml:space="preserve">Развитие системы оздоровления  и отдыха детей </t>
  </si>
  <si>
    <t xml:space="preserve">08 3 01 С1458</t>
  </si>
  <si>
    <t xml:space="preserve">Другие вопросы в области образования</t>
  </si>
  <si>
    <t xml:space="preserve">03 1 01 С1401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Подпрограмма  «Наследие» муниципальной программы  "Развитие культуры Пристенского района Курской области на 2017-2019 годы"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17-2019 годы"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05 1 00 00000 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 "Профилактика терроризма и экстремизма в Пристенском районе Курской области на 2017-2019 годы"</t>
  </si>
  <si>
    <t xml:space="preserve">Другие вопросы в области культуры, кинематографии </t>
  </si>
  <si>
    <t xml:space="preserve">01 0 00 0 0000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С1401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«Социальная поддержка работников образования»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Мероприятия по обеспечению жильем молодых семей.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 "Развитие дополнительного образования и системы воспитания детей" муниципальной  программы «Развитие образования"  Пристенского района Курской области на 2015-2020 годы»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73 100 0 0000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17-2019 годы"</t>
  </si>
  <si>
    <t xml:space="preserve">01 3 00  0000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»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08 2 02 S150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2 11500 </t>
  </si>
  <si>
    <t xml:space="preserve">08 2 02 С1417</t>
  </si>
  <si>
    <t xml:space="preserve">Межбюджетные трансферты общего характера бюджетам  бюджетной системы 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7   к Решению Представительного Собрания  Пристенского района Курской области "О бюджете  </t>
  </si>
  <si>
    <t xml:space="preserve">Приложение № 8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0 и 2021 годов                    </t>
  </si>
  <si>
    <t xml:space="preserve">Условно утвержденные расходы</t>
  </si>
  <si>
    <t xml:space="preserve">Осуществление отдельных государственных полномочий по созданию и обеспечению деятельности административных комиссий</t>
  </si>
  <si>
    <t xml:space="preserve">77 2 00 13180</t>
  </si>
  <si>
    <t xml:space="preserve">772 00 С1435</t>
  </si>
  <si>
    <t xml:space="preserve">772 00 1331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 и бюджету г.Байконура на осуществление полномочий на государственную регистрацию актов гражданского состояния</t>
  </si>
  <si>
    <t xml:space="preserve">77 2 00 С1401</t>
  </si>
  <si>
    <t xml:space="preserve">77 2 00 13120</t>
  </si>
  <si>
    <t xml:space="preserve">79 1 00 13340</t>
  </si>
  <si>
    <t xml:space="preserve">79 1 00 13120</t>
  </si>
  <si>
    <t xml:space="preserve">791 00 13120</t>
  </si>
  <si>
    <t xml:space="preserve">77 2 00 С1424</t>
  </si>
  <si>
    <t xml:space="preserve">77 2 00 П1427</t>
  </si>
  <si>
    <t xml:space="preserve">77 2 00 П 1427</t>
  </si>
  <si>
    <t xml:space="preserve">161 02 L5670</t>
  </si>
  <si>
    <t xml:space="preserve">77 2 00 С1414</t>
  </si>
  <si>
    <t xml:space="preserve">79 1 00 13030</t>
  </si>
  <si>
    <t xml:space="preserve">791 00 13030</t>
  </si>
  <si>
    <t xml:space="preserve">79 1 00 13040</t>
  </si>
  <si>
    <t xml:space="preserve">79 1 00 S3060</t>
  </si>
  <si>
    <t xml:space="preserve">79 1 00 S3090</t>
  </si>
  <si>
    <t xml:space="preserve">77 2 00 S3540</t>
  </si>
  <si>
    <t xml:space="preserve">энерг</t>
  </si>
  <si>
    <t xml:space="preserve">зан</t>
  </si>
  <si>
    <t xml:space="preserve">79 1 00 П1444</t>
  </si>
  <si>
    <t xml:space="preserve">79 1 00 13350</t>
  </si>
  <si>
    <t xml:space="preserve">79 1 00 13070</t>
  </si>
  <si>
    <t xml:space="preserve">Подпрограмма "Развитие дошкольного и общего образования детей" муниципальной  программы «Развитие образования "Пристенского района Курской области на 2015-2020 годы»</t>
  </si>
  <si>
    <t xml:space="preserve">79 1 00 13000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20-2022 годы»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20-2022 годы»</t>
  </si>
  <si>
    <t xml:space="preserve">77 2 00 С1406 </t>
  </si>
  <si>
    <t xml:space="preserve">Реализация мероприятий по развитию физической культуры и спорта в Российской Федерации
</t>
  </si>
  <si>
    <t xml:space="preserve">08 3 1417</t>
  </si>
  <si>
    <t xml:space="preserve">77 2 1406</t>
  </si>
  <si>
    <t xml:space="preserve">08 2 01 С1417</t>
  </si>
  <si>
    <t xml:space="preserve">08 2 02 L4950</t>
  </si>
  <si>
    <t xml:space="preserve">08 2 02 00000 </t>
  </si>
  <si>
    <t xml:space="preserve">Приложение №9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 от 20.12.2018 года № 6/25 (в редакции Решения Представительного Собрания Пристенского района Курской области  Четвертого Созыва от 29.11.2019 года №11/72)</t>
  </si>
  <si>
    <t xml:space="preserve">Ведомственная структура расходов бюджета муниципального района "Пристенский район" на 2019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5 1 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00 13360</t>
  </si>
  <si>
    <t xml:space="preserve">77 2 1348</t>
  </si>
  <si>
    <t xml:space="preserve">внутренний контроль</t>
  </si>
  <si>
    <t xml:space="preserve">Осуществление переданных полномочий в сфере внутреннего муниципального финансового контроля.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 правонарушений в Пристенском районе Курской области на 2017-2019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 правонарушений в Пристенском районе Курской области на 2017-2019 годы"</t>
  </si>
  <si>
    <t xml:space="preserve">Подпрограмма «Содействие временной занятости отдельных категорий граждан»  муниципальной программы «Содействие занятости населения Пристенского района на 2017-2019 годы» 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77 2 5931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 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 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23 1 5018</t>
  </si>
  <si>
    <t xml:space="preserve">16 1 02 С1417</t>
  </si>
  <si>
    <t xml:space="preserve">161 02 R0180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03 2 1417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08 4 01 1354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06 1 1427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Подпрограмма "Оздоровление и отдых детей Пристенского района Курской области" 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3 "Развитие дополнительного образования и системы воспитания детей" </t>
  </si>
  <si>
    <t xml:space="preserve">Основное мероприятие «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дпрограмма «Обеспечение  правопорядка  на  территории муниципального образования "муниципальной программы "Профилактика  правонарушений в Пристенском районе Курской области на 2017-2019 годы"</t>
  </si>
  <si>
    <t xml:space="preserve">79 0 00 00000</t>
  </si>
  <si>
    <t xml:space="preserve">?????</t>
  </si>
  <si>
    <t xml:space="preserve">08 4 01 S3540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олодежная политика 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 Подпрограмма 1 «Управление муниципальной программой и обеспечение условий реализации» муниципальной  программы «Развитие образования"  Пристенского района Курской области на 2015-2020 годы»</t>
  </si>
  <si>
    <t xml:space="preserve">Основное мероприятие «Социальная поддержка работников образования».</t>
  </si>
  <si>
    <t xml:space="preserve">Муниципальная  программа «Развитие образования "  Пристенского района Курской области на 2015-2020 годы»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на 2015-2020 годы»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 «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17-2019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Муниципальная программа "Профилактика  правонарушений в Пристенском районе Курской области на 2017-2019годы"</t>
  </si>
  <si>
    <t xml:space="preserve">Подпрограмма "Профилактика терроризма и экстремизма в Пристенском районе Курской области на 2017-2019 годы"муниципальной программы "Профилактика терроризма и экстремизма в Пристенском районе Курской области на 2017-2019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Социальное обеспечение и иные выплаты</t>
  </si>
  <si>
    <t xml:space="preserve">01 0  00 00000</t>
  </si>
  <si>
    <t xml:space="preserve">Приложение № 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19 год и на плановый период 2020 и 2021 годов" 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t xml:space="preserve">Ведомственная структура расходов бюджета муниципального района "Пристенский район" на  плановый период 2020 и 2021 годов       </t>
  </si>
  <si>
    <t xml:space="preserve">77 2 00 С1435</t>
  </si>
  <si>
    <t xml:space="preserve">77 2 00 13310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</t>
  </si>
  <si>
    <t xml:space="preserve">Расходы на реализацию проекта «Народный бюджет»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08 2 02 S1500 </t>
  </si>
  <si>
    <t xml:space="preserve">77 2 00 С1406</t>
  </si>
  <si>
    <t xml:space="preserve">77 2 00 13340</t>
  </si>
  <si>
    <t xml:space="preserve">79 1 00 13190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77 2 00 13350</t>
  </si>
  <si>
    <t xml:space="preserve">77 2 0013350</t>
  </si>
  <si>
    <t xml:space="preserve">Приложение №15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19 год  и на плановый период 2020 и 2021 годов" от 20.12.2018 года № 6/25  (в редакции Решения Представительного Собрания Пристенского района Курской области  Четвертого Созыва от 29.11.2019 года №11/72)                             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19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19 год</t>
  </si>
  <si>
    <t xml:space="preserve">Муниципальные  программы, всего</t>
  </si>
  <si>
    <t xml:space="preserve"> Муниципальная программа "Развитие культуры Пристенского района Курской области на 2017-2019 годы"</t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 Подпрограмма «Управление муниципальной программой и обеспечение условий реализации» 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Подпрограмма «Управление муниципальной программой и обеспечение условий реализации» </t>
  </si>
  <si>
    <t xml:space="preserve">03 1 </t>
  </si>
  <si>
    <t xml:space="preserve">Подпрограмма  "Развитие дошкольного и общего образования детей"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Подпрограмма «Энергосбережение в Пристенском районе» 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Повышение эффективности развития молодежной политики, совершенствование системы оздоровления и отдыха детей,  развитие физической культуры и спорта в Пристенском районе Курской области на 2017-2019 годы»
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0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08 2</t>
  </si>
  <si>
    <t xml:space="preserve">Подпрограмма «Оздоровление и отдых детей Пристенского района Курской области»</t>
  </si>
  <si>
    <t xml:space="preserve">08 3 </t>
  </si>
  <si>
    <t xml:space="preserve">09 </t>
  </si>
  <si>
    <t xml:space="preserve"> Подпрограмма «Реализация мероприятий, направленных на развитие муниципальной службы»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16 1 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Приложение № 16 к Решению Представительного Собрания  Пристенского района Курской области  четвертого созыва "О бюджете                                </t>
  </si>
  <si>
    <t xml:space="preserve">муниципального района "Пристенский район" Курской области на 2019 год  и на плановый период 2020 и 2021 годов"</t>
  </si>
  <si>
    <t xml:space="preserve"> от 20.12.2018 года № 6/25 (в редакции Решения Представительного Собрания Пристенского района Курской области  Четвертого Созыва от 12.09.2019 года №8/44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0 и 2021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0 год</t>
  </si>
  <si>
    <t xml:space="preserve">Сумма                 на 2021 год</t>
  </si>
  <si>
    <t xml:space="preserve">Сумма</t>
  </si>
  <si>
    <t xml:space="preserve">Муниципальная программа  «Повышение эффективности развития молодежной политики, совершенствование системы оздоровления и отдыха детей,  развитие физической культуры и спорта в Пристенском районе Курской области на 2020-2012 годы»
</t>
  </si>
  <si>
    <t xml:space="preserve">Приложение №13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19 год и на плановый период 2020 и 2021 годов"  от 20.12.2018 года № 6/25</t>
  </si>
  <si>
    <t xml:space="preserve">Таблица №1</t>
  </si>
  <si>
    <t xml:space="preserve">Распределение иных межбюджетных трансфертов 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 на 2019 год</t>
  </si>
  <si>
    <t xml:space="preserve">(тыс.руб.)</t>
  </si>
  <si>
    <t xml:space="preserve">Наименование поселения</t>
  </si>
  <si>
    <t xml:space="preserve">2019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19 год</t>
  </si>
  <si>
    <t xml:space="preserve">Таблица №3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19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Таблица №5</t>
  </si>
  <si>
    <t xml:space="preserve">2018 год Сумма</t>
  </si>
  <si>
    <t xml:space="preserve">Приложение №14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19 год и на плановый период 2020 и 2021 годов" от 20.12.2018 года № 6/25</t>
  </si>
  <si>
    <t xml:space="preserve">Распределение иных межбюджетных трансфертов  на реализацию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2020 год Сумма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0 и 2021 годов</t>
  </si>
  <si>
    <t xml:space="preserve">2021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0 и 2021 г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#,##0"/>
    <numFmt numFmtId="170" formatCode="000000"/>
    <numFmt numFmtId="171" formatCode="0.00"/>
    <numFmt numFmtId="172" formatCode="#,##0.00&quot;р.&quot;"/>
    <numFmt numFmtId="173" formatCode="General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color rgb="FFFF66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.5"/>
      <color rgb="FF00CCFF"/>
      <name val="Times New Roman"/>
      <family val="1"/>
      <charset val="204"/>
    </font>
    <font>
      <sz val="10.5"/>
      <name val="Calibri"/>
      <family val="2"/>
      <charset val="204"/>
    </font>
    <font>
      <sz val="10.5"/>
      <color rgb="FF33CCCC"/>
      <name val="Times New Roman"/>
      <family val="1"/>
      <charset val="204"/>
    </font>
    <font>
      <sz val="10.5"/>
      <color rgb="FFFF66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b val="true"/>
      <sz val="10.5"/>
      <name val="CG Times"/>
      <family val="1"/>
    </font>
    <font>
      <b val="true"/>
      <sz val="10"/>
      <color rgb="FF33CCCC"/>
      <name val="Times New Roman"/>
      <family val="1"/>
      <charset val="204"/>
    </font>
    <font>
      <b val="true"/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color rgb="FF33CCCC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 2" xfId="27"/>
    <cellStyle name="Обычный_функц.стр. 2014" xfId="28"/>
    <cellStyle name="Обычный_функц.стр. 2015" xfId="29"/>
    <cellStyle name="Стиль 1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0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234.08100000001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545465.938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545465.938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545465.938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545465.938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551700.019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551700.019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551700.019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551700.019</v>
      </c>
    </row>
    <row r="28" customFormat="false" ht="15" hidden="true" customHeight="false" outlineLevel="0" collapsed="false">
      <c r="A28" s="23" t="s">
        <v>46</v>
      </c>
      <c r="B28" s="24" t="s">
        <v>47</v>
      </c>
      <c r="C28" s="25" t="s">
        <v>48</v>
      </c>
      <c r="D28" s="0" t="n">
        <v>1250</v>
      </c>
    </row>
    <row r="29" customFormat="false" ht="15" hidden="true" customHeight="false" outlineLevel="0" collapsed="false">
      <c r="A29" s="23" t="s">
        <v>49</v>
      </c>
      <c r="B29" s="24" t="s">
        <v>47</v>
      </c>
      <c r="C29" s="25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4" min="3" style="0" width="16.42"/>
    <col collapsed="false" customWidth="true" hidden="true" outlineLevel="0" max="6" min="5" style="0" width="16.42"/>
    <col collapsed="false" customWidth="true" hidden="true" outlineLevel="0" max="7" min="7" style="0" width="11.85"/>
    <col collapsed="false" customWidth="true" hidden="true" outlineLevel="0" max="8" min="8" style="0" width="13.14"/>
    <col collapsed="false" customWidth="true" hidden="true" outlineLevel="0" max="9" min="9" style="0" width="11.28"/>
    <col collapsed="false" customWidth="false" hidden="true" outlineLevel="0" max="13" min="10" style="0" width="8.96"/>
  </cols>
  <sheetData>
    <row r="1" customFormat="false" ht="15" hidden="false" customHeight="false" outlineLevel="0" collapsed="false">
      <c r="A1" s="537"/>
    </row>
    <row r="2" customFormat="false" ht="18.75" hidden="false" customHeight="true" outlineLevel="0" collapsed="false">
      <c r="A2" s="5" t="s">
        <v>1567</v>
      </c>
      <c r="B2" s="5"/>
      <c r="C2" s="5"/>
      <c r="D2" s="5"/>
      <c r="E2" s="611"/>
      <c r="F2" s="611"/>
    </row>
    <row r="3" customFormat="false" ht="16.5" hidden="false" customHeight="true" outlineLevel="0" collapsed="false">
      <c r="A3" s="539" t="s">
        <v>1568</v>
      </c>
      <c r="B3" s="539"/>
      <c r="C3" s="540"/>
      <c r="D3" s="540"/>
      <c r="E3" s="612"/>
      <c r="F3" s="612"/>
    </row>
    <row r="4" customFormat="false" ht="15" hidden="false" customHeight="true" outlineLevel="0" collapsed="false">
      <c r="A4" s="5" t="s">
        <v>1569</v>
      </c>
      <c r="B4" s="5"/>
      <c r="C4" s="540"/>
      <c r="D4" s="540"/>
      <c r="E4" s="612"/>
      <c r="F4" s="612"/>
    </row>
    <row r="5" customFormat="false" ht="37.5" hidden="false" customHeight="true" outlineLevel="0" collapsed="false">
      <c r="A5" s="541" t="s">
        <v>1570</v>
      </c>
      <c r="B5" s="541"/>
      <c r="C5" s="541"/>
      <c r="D5" s="541"/>
      <c r="E5" s="541"/>
      <c r="F5" s="541"/>
    </row>
    <row r="6" customFormat="false" ht="15.75" hidden="false" customHeight="false" outlineLevel="0" collapsed="false">
      <c r="A6" s="541"/>
      <c r="B6" s="541"/>
      <c r="C6" s="541"/>
      <c r="D6" s="541"/>
      <c r="E6" s="541"/>
      <c r="F6" s="541"/>
    </row>
    <row r="7" customFormat="false" ht="30.75" hidden="false" customHeight="true" outlineLevel="0" collapsed="false">
      <c r="A7" s="542" t="s">
        <v>1476</v>
      </c>
      <c r="B7" s="543" t="s">
        <v>467</v>
      </c>
      <c r="C7" s="544" t="s">
        <v>1571</v>
      </c>
      <c r="D7" s="544" t="s">
        <v>1572</v>
      </c>
      <c r="E7" s="544" t="s">
        <v>1573</v>
      </c>
      <c r="F7" s="544" t="s">
        <v>1573</v>
      </c>
    </row>
    <row r="8" customFormat="false" ht="15.75" hidden="false" customHeight="false" outlineLevel="0" collapsed="false">
      <c r="A8" s="545" t="n">
        <v>1</v>
      </c>
      <c r="B8" s="546" t="n">
        <v>2</v>
      </c>
      <c r="C8" s="547" t="n">
        <v>3</v>
      </c>
      <c r="D8" s="547" t="n">
        <v>3</v>
      </c>
      <c r="E8" s="547" t="n">
        <v>4</v>
      </c>
      <c r="F8" s="547" t="n">
        <v>5</v>
      </c>
      <c r="H8" s="548"/>
      <c r="I8" s="548"/>
      <c r="J8" s="548"/>
      <c r="K8" s="548"/>
    </row>
    <row r="9" customFormat="false" ht="15" hidden="false" customHeight="false" outlineLevel="0" collapsed="false">
      <c r="A9" s="549" t="s">
        <v>1478</v>
      </c>
      <c r="B9" s="550"/>
      <c r="C9" s="551" t="n">
        <f aca="false">C10+C18+C40+C51+C55+C60+C71+C79+C82+C85+C91+C98+C104+C113+C118+C122+C129</f>
        <v>273443.684</v>
      </c>
      <c r="D9" s="551" t="n">
        <f aca="false">D10+D18+D40+D51+D55+D60+D71+D79+D82+D85+D91+D98+D104+D113+D118+D122+D129</f>
        <v>69122.331</v>
      </c>
      <c r="E9" s="551" t="n">
        <f aca="false">E10+E18+E40+E51+E55+E60+E71+E79+E82+E85+E91+E98+E104+E113+E118+E122+E129</f>
        <v>262973.273</v>
      </c>
      <c r="F9" s="551" t="n">
        <f aca="false">F10+F18+F40+F51+F55+F60+F71+F79+F82+F85+F91+F98+F104+F113+F118+F122+F129</f>
        <v>250627.987</v>
      </c>
    </row>
    <row r="10" customFormat="false" ht="27.75" hidden="true" customHeight="false" outlineLevel="0" collapsed="false">
      <c r="A10" s="552" t="s">
        <v>1479</v>
      </c>
      <c r="B10" s="553" t="s">
        <v>540</v>
      </c>
      <c r="C10" s="554" t="n">
        <f aca="false">SUM(C11,C14,C16)</f>
        <v>0</v>
      </c>
      <c r="D10" s="554" t="n">
        <f aca="false">SUM(D11,D14,D16)</f>
        <v>0</v>
      </c>
      <c r="E10" s="554" t="n">
        <f aca="false">SUM(E11,E14,E16)</f>
        <v>23500.217</v>
      </c>
      <c r="F10" s="554" t="n">
        <f aca="false">SUM(F11,F14,F16)</f>
        <v>0</v>
      </c>
    </row>
    <row r="11" customFormat="false" ht="27.75" hidden="true" customHeight="false" outlineLevel="0" collapsed="false">
      <c r="A11" s="280" t="s">
        <v>1480</v>
      </c>
      <c r="B11" s="555" t="s">
        <v>1481</v>
      </c>
      <c r="C11" s="613"/>
      <c r="D11" s="613"/>
      <c r="E11" s="613" t="n">
        <f aca="false">SUM(E12:E13)</f>
        <v>1629.217</v>
      </c>
      <c r="F11" s="613" t="n">
        <f aca="false">SUM(F12:F13)</f>
        <v>0</v>
      </c>
    </row>
    <row r="12" s="560" customFormat="true" ht="41.25" hidden="true" customHeight="false" outlineLevel="0" collapsed="false">
      <c r="A12" s="557" t="s">
        <v>1482</v>
      </c>
      <c r="B12" s="558" t="s">
        <v>1483</v>
      </c>
      <c r="C12" s="559"/>
      <c r="D12" s="559"/>
      <c r="E12" s="559"/>
      <c r="F12" s="559"/>
    </row>
    <row r="13" customFormat="false" ht="31.5" hidden="true" customHeight="true" outlineLevel="0" collapsed="false">
      <c r="A13" s="219" t="s">
        <v>1484</v>
      </c>
      <c r="B13" s="418" t="s">
        <v>1485</v>
      </c>
      <c r="C13" s="561"/>
      <c r="D13" s="561"/>
      <c r="E13" s="561" t="n">
        <v>1629.217</v>
      </c>
      <c r="F13" s="561"/>
    </row>
    <row r="14" customFormat="false" ht="27" hidden="true" customHeight="true" outlineLevel="0" collapsed="false">
      <c r="A14" s="165" t="s">
        <v>1486</v>
      </c>
      <c r="B14" s="562" t="s">
        <v>1487</v>
      </c>
      <c r="C14" s="563"/>
      <c r="D14" s="563"/>
      <c r="E14" s="563" t="n">
        <f aca="false">SUM(E15)</f>
        <v>11955</v>
      </c>
      <c r="F14" s="563" t="n">
        <f aca="false">SUM(F15)</f>
        <v>0</v>
      </c>
    </row>
    <row r="15" customFormat="false" ht="41.25" hidden="true" customHeight="false" outlineLevel="0" collapsed="false">
      <c r="A15" s="145" t="s">
        <v>1488</v>
      </c>
      <c r="B15" s="418" t="s">
        <v>1131</v>
      </c>
      <c r="C15" s="561"/>
      <c r="D15" s="561"/>
      <c r="E15" s="561" t="n">
        <v>11955</v>
      </c>
      <c r="F15" s="561"/>
    </row>
    <row r="16" customFormat="false" ht="22.5" hidden="true" customHeight="true" outlineLevel="0" collapsed="false">
      <c r="A16" s="165" t="s">
        <v>1489</v>
      </c>
      <c r="B16" s="562" t="s">
        <v>1490</v>
      </c>
      <c r="C16" s="563"/>
      <c r="D16" s="563"/>
      <c r="E16" s="563" t="n">
        <f aca="false">SUM(E17)</f>
        <v>9916</v>
      </c>
      <c r="F16" s="563" t="n">
        <f aca="false">SUM(F17)</f>
        <v>0</v>
      </c>
    </row>
    <row r="17" customFormat="false" ht="41.25" hidden="true" customHeight="true" outlineLevel="0" collapsed="false">
      <c r="A17" s="145" t="s">
        <v>1491</v>
      </c>
      <c r="B17" s="418" t="s">
        <v>1138</v>
      </c>
      <c r="C17" s="561"/>
      <c r="D17" s="561"/>
      <c r="E17" s="561" t="n">
        <v>9916</v>
      </c>
      <c r="F17" s="561"/>
    </row>
    <row r="18" customFormat="false" ht="41.25" hidden="false" customHeight="false" outlineLevel="0" collapsed="false">
      <c r="A18" s="564" t="s">
        <v>1492</v>
      </c>
      <c r="B18" s="565" t="s">
        <v>474</v>
      </c>
      <c r="C18" s="566" t="n">
        <f aca="false">C19+C22+C27+C31+C33+C35+C37</f>
        <v>22767.301</v>
      </c>
      <c r="D18" s="566" t="n">
        <f aca="false">D19+D22+D27+D31+D33+D35+D37</f>
        <v>22782.301</v>
      </c>
      <c r="E18" s="566" t="n">
        <f aca="false">E19+E22+E27+E31+E33+E35+E37</f>
        <v>22835.05</v>
      </c>
      <c r="F18" s="566" t="n">
        <f aca="false">F19+F22+F27+F31+F33+F35+F37</f>
        <v>22850.05</v>
      </c>
    </row>
    <row r="19" customFormat="false" ht="27.75" hidden="false" customHeight="false" outlineLevel="0" collapsed="false">
      <c r="A19" s="172" t="s">
        <v>1493</v>
      </c>
      <c r="B19" s="562" t="s">
        <v>1494</v>
      </c>
      <c r="C19" s="567" t="n">
        <f aca="false">SUM(C20:C21)</f>
        <v>1728.605</v>
      </c>
      <c r="D19" s="567" t="n">
        <f aca="false">SUM(D20:D21)</f>
        <v>1728.605</v>
      </c>
      <c r="E19" s="567" t="n">
        <f aca="false">SUM(E20:E21)</f>
        <v>1974.005</v>
      </c>
      <c r="F19" s="567" t="n">
        <f aca="false">SUM(F20:F21)</f>
        <v>1974.005</v>
      </c>
    </row>
    <row r="20" customFormat="false" ht="32.25" hidden="false" customHeight="true" outlineLevel="0" collapsed="false">
      <c r="A20" s="145" t="s">
        <v>696</v>
      </c>
      <c r="B20" s="389" t="s">
        <v>697</v>
      </c>
      <c r="C20" s="561" t="n">
        <v>198.005</v>
      </c>
      <c r="D20" s="561" t="n">
        <v>198.005</v>
      </c>
      <c r="E20" s="568" t="n">
        <v>198.005</v>
      </c>
      <c r="F20" s="568" t="n">
        <v>198.005</v>
      </c>
    </row>
    <row r="21" customFormat="false" ht="27.75" hidden="false" customHeight="false" outlineLevel="0" collapsed="false">
      <c r="A21" s="191" t="s">
        <v>533</v>
      </c>
      <c r="B21" s="389" t="s">
        <v>534</v>
      </c>
      <c r="C21" s="568" t="n">
        <v>1530.6</v>
      </c>
      <c r="D21" s="568" t="n">
        <v>1530.6</v>
      </c>
      <c r="E21" s="568" t="n">
        <v>1776</v>
      </c>
      <c r="F21" s="568" t="n">
        <v>1776</v>
      </c>
    </row>
    <row r="22" customFormat="false" ht="27.75" hidden="false" customHeight="false" outlineLevel="0" collapsed="false">
      <c r="A22" s="172" t="s">
        <v>1495</v>
      </c>
      <c r="B22" s="562" t="s">
        <v>1496</v>
      </c>
      <c r="C22" s="567" t="n">
        <f aca="false">SUM(C23:C26)</f>
        <v>11500.662</v>
      </c>
      <c r="D22" s="567" t="n">
        <f aca="false">SUM(D23:D26)</f>
        <v>11500.662</v>
      </c>
      <c r="E22" s="567" t="n">
        <f aca="false">SUM(E23:E26)</f>
        <v>11080.664</v>
      </c>
      <c r="F22" s="567" t="n">
        <f aca="false">SUM(F23:F26)</f>
        <v>11080.664</v>
      </c>
    </row>
    <row r="23" customFormat="false" ht="27.75" hidden="false" customHeight="false" outlineLevel="0" collapsed="false">
      <c r="A23" s="219" t="s">
        <v>1497</v>
      </c>
      <c r="B23" s="418" t="s">
        <v>1175</v>
      </c>
      <c r="C23" s="568" t="n">
        <v>763</v>
      </c>
      <c r="D23" s="568" t="n">
        <v>763</v>
      </c>
      <c r="E23" s="568" t="n">
        <v>763</v>
      </c>
      <c r="F23" s="568" t="n">
        <v>763</v>
      </c>
    </row>
    <row r="24" customFormat="false" ht="27.75" hidden="false" customHeight="false" outlineLevel="0" collapsed="false">
      <c r="A24" s="219" t="s">
        <v>1227</v>
      </c>
      <c r="B24" s="418" t="s">
        <v>1185</v>
      </c>
      <c r="C24" s="568" t="n">
        <v>1520.925</v>
      </c>
      <c r="D24" s="568" t="n">
        <v>1520.925</v>
      </c>
      <c r="E24" s="568" t="n">
        <v>1738.284</v>
      </c>
      <c r="F24" s="568" t="n">
        <v>1738.284</v>
      </c>
    </row>
    <row r="25" customFormat="false" ht="27.75" hidden="false" customHeight="false" outlineLevel="0" collapsed="false">
      <c r="A25" s="219" t="s">
        <v>1188</v>
      </c>
      <c r="B25" s="418" t="s">
        <v>1189</v>
      </c>
      <c r="C25" s="568" t="n">
        <v>8848.923</v>
      </c>
      <c r="D25" s="568" t="n">
        <v>8848.923</v>
      </c>
      <c r="E25" s="568" t="n">
        <v>8123.752</v>
      </c>
      <c r="F25" s="568" t="n">
        <v>8123.752</v>
      </c>
    </row>
    <row r="26" customFormat="false" ht="27.75" hidden="false" customHeight="false" outlineLevel="0" collapsed="false">
      <c r="A26" s="219" t="s">
        <v>1194</v>
      </c>
      <c r="B26" s="418" t="s">
        <v>1195</v>
      </c>
      <c r="C26" s="568" t="n">
        <v>367.814</v>
      </c>
      <c r="D26" s="568" t="n">
        <v>367.814</v>
      </c>
      <c r="E26" s="568" t="n">
        <v>455.628</v>
      </c>
      <c r="F26" s="568" t="n">
        <v>455.628</v>
      </c>
    </row>
    <row r="27" customFormat="false" ht="27.75" hidden="false" customHeight="false" outlineLevel="0" collapsed="false">
      <c r="A27" s="172" t="s">
        <v>1498</v>
      </c>
      <c r="B27" s="562" t="s">
        <v>1499</v>
      </c>
      <c r="C27" s="567" t="n">
        <f aca="false">SUM(C28:C30)</f>
        <v>9428.034</v>
      </c>
      <c r="D27" s="567" t="n">
        <f aca="false">SUM(D28:D30)</f>
        <v>9438.034</v>
      </c>
      <c r="E27" s="567" t="n">
        <f aca="false">SUM(E28:E30)</f>
        <v>9675.381</v>
      </c>
      <c r="F27" s="567" t="n">
        <f aca="false">SUM(F28:F30)</f>
        <v>9685.381</v>
      </c>
    </row>
    <row r="28" customFormat="false" ht="27.75" hidden="false" customHeight="false" outlineLevel="0" collapsed="false">
      <c r="A28" s="219" t="s">
        <v>542</v>
      </c>
      <c r="B28" s="418" t="s">
        <v>543</v>
      </c>
      <c r="C28" s="568" t="n">
        <v>876.6</v>
      </c>
      <c r="D28" s="568" t="n">
        <v>876.6</v>
      </c>
      <c r="E28" s="568" t="n">
        <v>876.6</v>
      </c>
      <c r="F28" s="568" t="n">
        <v>876.6</v>
      </c>
    </row>
    <row r="29" customFormat="false" ht="41.25" hidden="false" customHeight="false" outlineLevel="0" collapsed="false">
      <c r="A29" s="145" t="s">
        <v>1229</v>
      </c>
      <c r="B29" s="418" t="s">
        <v>1230</v>
      </c>
      <c r="C29" s="568" t="n">
        <v>8501.434</v>
      </c>
      <c r="D29" s="568" t="n">
        <v>8501.434</v>
      </c>
      <c r="E29" s="568" t="n">
        <v>8758.781</v>
      </c>
      <c r="F29" s="568" t="n">
        <v>8758.781</v>
      </c>
    </row>
    <row r="30" customFormat="false" ht="35.25" hidden="false" customHeight="true" outlineLevel="0" collapsed="false">
      <c r="A30" s="145" t="s">
        <v>554</v>
      </c>
      <c r="B30" s="418" t="s">
        <v>556</v>
      </c>
      <c r="C30" s="568" t="n">
        <v>50</v>
      </c>
      <c r="D30" s="568" t="n">
        <v>60</v>
      </c>
      <c r="E30" s="568" t="n">
        <v>40</v>
      </c>
      <c r="F30" s="568" t="n">
        <v>50</v>
      </c>
      <c r="N30" s="569"/>
    </row>
    <row r="31" customFormat="false" ht="41.25" hidden="true" customHeight="false" outlineLevel="0" collapsed="false">
      <c r="A31" s="165" t="s">
        <v>1500</v>
      </c>
      <c r="B31" s="562" t="s">
        <v>1501</v>
      </c>
      <c r="C31" s="567" t="n">
        <f aca="false">SUM(C32)</f>
        <v>0</v>
      </c>
      <c r="D31" s="567" t="n">
        <f aca="false">SUM(D32)</f>
        <v>0</v>
      </c>
      <c r="E31" s="567" t="n">
        <f aca="false">SUM(E32)</f>
        <v>0</v>
      </c>
      <c r="F31" s="567" t="n">
        <f aca="false">SUM(F32)</f>
        <v>0</v>
      </c>
    </row>
    <row r="32" customFormat="false" ht="27.75" hidden="true" customHeight="false" outlineLevel="0" collapsed="false">
      <c r="A32" s="145" t="s">
        <v>709</v>
      </c>
      <c r="B32" s="418" t="s">
        <v>1346</v>
      </c>
      <c r="C32" s="567"/>
      <c r="D32" s="567"/>
      <c r="E32" s="567"/>
      <c r="F32" s="567"/>
    </row>
    <row r="33" customFormat="false" ht="41.25" hidden="false" customHeight="false" outlineLevel="0" collapsed="false">
      <c r="A33" s="239" t="s">
        <v>1500</v>
      </c>
      <c r="B33" s="562" t="s">
        <v>1501</v>
      </c>
      <c r="C33" s="567" t="n">
        <f aca="false">C34</f>
        <v>40</v>
      </c>
      <c r="D33" s="567" t="n">
        <f aca="false">D34</f>
        <v>40</v>
      </c>
      <c r="E33" s="567" t="n">
        <f aca="false">E34</f>
        <v>40</v>
      </c>
      <c r="F33" s="567" t="n">
        <f aca="false">F34</f>
        <v>40</v>
      </c>
    </row>
    <row r="34" customFormat="false" ht="27.75" hidden="false" customHeight="false" outlineLevel="0" collapsed="false">
      <c r="A34" s="56" t="s">
        <v>709</v>
      </c>
      <c r="B34" s="275" t="s">
        <v>710</v>
      </c>
      <c r="C34" s="568" t="n">
        <v>40</v>
      </c>
      <c r="D34" s="568" t="n">
        <v>40</v>
      </c>
      <c r="E34" s="568" t="n">
        <v>40</v>
      </c>
      <c r="F34" s="568" t="n">
        <v>40</v>
      </c>
    </row>
    <row r="35" customFormat="false" ht="54.75" hidden="false" customHeight="false" outlineLevel="0" collapsed="false">
      <c r="A35" s="242" t="s">
        <v>1502</v>
      </c>
      <c r="B35" s="275" t="s">
        <v>1503</v>
      </c>
      <c r="C35" s="567" t="n">
        <f aca="false">C36</f>
        <v>20</v>
      </c>
      <c r="D35" s="567" t="n">
        <f aca="false">D36</f>
        <v>20</v>
      </c>
      <c r="E35" s="568" t="n">
        <f aca="false">E36</f>
        <v>20</v>
      </c>
      <c r="F35" s="568" t="n">
        <f aca="false">F36</f>
        <v>20</v>
      </c>
    </row>
    <row r="36" customFormat="false" ht="45" hidden="false" customHeight="true" outlineLevel="0" collapsed="false">
      <c r="A36" s="56" t="s">
        <v>715</v>
      </c>
      <c r="B36" s="275" t="s">
        <v>716</v>
      </c>
      <c r="C36" s="568" t="n">
        <v>20</v>
      </c>
      <c r="D36" s="568" t="n">
        <v>20</v>
      </c>
      <c r="E36" s="568" t="n">
        <v>20</v>
      </c>
      <c r="F36" s="568" t="n">
        <v>20</v>
      </c>
    </row>
    <row r="37" customFormat="false" ht="90.75" hidden="false" customHeight="true" outlineLevel="0" collapsed="false">
      <c r="A37" s="570" t="s">
        <v>1146</v>
      </c>
      <c r="B37" s="275" t="s">
        <v>1504</v>
      </c>
      <c r="C37" s="567" t="n">
        <f aca="false">C38+C39</f>
        <v>50</v>
      </c>
      <c r="D37" s="567" t="n">
        <f aca="false">D38+D39</f>
        <v>55</v>
      </c>
      <c r="E37" s="568" t="n">
        <f aca="false">E38+E39</f>
        <v>45</v>
      </c>
      <c r="F37" s="568" t="n">
        <f aca="false">F38+F39</f>
        <v>50</v>
      </c>
    </row>
    <row r="38" customFormat="false" ht="60" hidden="false" customHeight="true" outlineLevel="0" collapsed="false">
      <c r="A38" s="571" t="s">
        <v>1148</v>
      </c>
      <c r="B38" s="275" t="s">
        <v>1149</v>
      </c>
      <c r="C38" s="568" t="n">
        <v>30</v>
      </c>
      <c r="D38" s="568" t="n">
        <v>35</v>
      </c>
      <c r="E38" s="568" t="n">
        <v>25</v>
      </c>
      <c r="F38" s="568" t="n">
        <v>30</v>
      </c>
    </row>
    <row r="39" customFormat="false" ht="39.75" hidden="false" customHeight="true" outlineLevel="0" collapsed="false">
      <c r="A39" s="571" t="s">
        <v>1152</v>
      </c>
      <c r="B39" s="572" t="s">
        <v>1153</v>
      </c>
      <c r="C39" s="568" t="n">
        <v>20</v>
      </c>
      <c r="D39" s="568" t="n">
        <v>20</v>
      </c>
      <c r="E39" s="568" t="n">
        <v>20</v>
      </c>
      <c r="F39" s="568" t="n">
        <v>20</v>
      </c>
    </row>
    <row r="40" customFormat="false" ht="30.75" hidden="false" customHeight="true" outlineLevel="0" collapsed="false">
      <c r="A40" s="573" t="s">
        <v>1505</v>
      </c>
      <c r="B40" s="565" t="s">
        <v>484</v>
      </c>
      <c r="C40" s="566" t="n">
        <f aca="false">C41+C44+C49</f>
        <v>211176.99</v>
      </c>
      <c r="D40" s="566" t="n">
        <f aca="false">D41+D44+D49</f>
        <v>0</v>
      </c>
      <c r="E40" s="566" t="n">
        <f aca="false">E41+E44+E49</f>
        <v>198785.864</v>
      </c>
      <c r="F40" s="566" t="n">
        <f aca="false">F41+F44+F49</f>
        <v>213284.845</v>
      </c>
    </row>
    <row r="41" customFormat="false" ht="35.25" hidden="false" customHeight="true" outlineLevel="0" collapsed="false">
      <c r="A41" s="165" t="s">
        <v>1506</v>
      </c>
      <c r="B41" s="562" t="s">
        <v>1507</v>
      </c>
      <c r="C41" s="567" t="n">
        <f aca="false">SUM(C42:C43)</f>
        <v>13516.677</v>
      </c>
      <c r="D41" s="567" t="n">
        <f aca="false">SUM(D42:D43)</f>
        <v>0</v>
      </c>
      <c r="E41" s="567" t="n">
        <f aca="false">SUM(E42:E43)</f>
        <v>17633.349</v>
      </c>
      <c r="F41" s="567" t="n">
        <f aca="false">SUM(F42:F43)</f>
        <v>17640.349</v>
      </c>
    </row>
    <row r="42" customFormat="false" ht="39" hidden="false" customHeight="true" outlineLevel="0" collapsed="false">
      <c r="A42" s="145" t="s">
        <v>691</v>
      </c>
      <c r="B42" s="418" t="s">
        <v>692</v>
      </c>
      <c r="C42" s="568" t="n">
        <v>1479.077</v>
      </c>
      <c r="D42" s="568"/>
      <c r="E42" s="568" t="n">
        <v>1396.978</v>
      </c>
      <c r="F42" s="568" t="n">
        <v>1403.978</v>
      </c>
      <c r="G42" s="568" t="n">
        <v>71.978</v>
      </c>
      <c r="H42" s="614" t="n">
        <v>1443.822</v>
      </c>
    </row>
    <row r="43" customFormat="false" ht="33" hidden="false" customHeight="true" outlineLevel="0" collapsed="false">
      <c r="A43" s="145" t="s">
        <v>1179</v>
      </c>
      <c r="B43" s="418" t="s">
        <v>1180</v>
      </c>
      <c r="C43" s="568" t="n">
        <v>12037.6</v>
      </c>
      <c r="D43" s="568"/>
      <c r="E43" s="568" t="n">
        <v>16236.371</v>
      </c>
      <c r="F43" s="568" t="n">
        <v>16236.371</v>
      </c>
    </row>
    <row r="44" customFormat="false" ht="27.75" hidden="false" customHeight="false" outlineLevel="0" collapsed="false">
      <c r="A44" s="165" t="s">
        <v>1508</v>
      </c>
      <c r="B44" s="562" t="s">
        <v>1509</v>
      </c>
      <c r="C44" s="567" t="n">
        <f aca="false">SUM(C45:C48)</f>
        <v>191356.213</v>
      </c>
      <c r="D44" s="567" t="n">
        <f aca="false">SUM(D45:D48)</f>
        <v>0</v>
      </c>
      <c r="E44" s="567" t="n">
        <f aca="false">SUM(E45:E48)</f>
        <v>171505.015</v>
      </c>
      <c r="F44" s="567" t="n">
        <f aca="false">SUM(F45:F48)</f>
        <v>185936.996</v>
      </c>
    </row>
    <row r="45" customFormat="false" ht="27.75" hidden="false" customHeight="false" outlineLevel="0" collapsed="false">
      <c r="A45" s="191" t="s">
        <v>997</v>
      </c>
      <c r="B45" s="418" t="s">
        <v>993</v>
      </c>
      <c r="C45" s="568" t="n">
        <v>187522.498</v>
      </c>
      <c r="D45" s="568"/>
      <c r="E45" s="568" t="n">
        <v>167872.872</v>
      </c>
      <c r="F45" s="568" t="n">
        <v>182304.853</v>
      </c>
      <c r="G45" s="568" t="n">
        <v>40073.969</v>
      </c>
      <c r="H45" s="614" t="n">
        <v>161942.491</v>
      </c>
    </row>
    <row r="46" customFormat="false" ht="27.75" hidden="false" customHeight="false" outlineLevel="0" collapsed="false">
      <c r="A46" s="191" t="s">
        <v>1043</v>
      </c>
      <c r="B46" s="418" t="s">
        <v>1044</v>
      </c>
      <c r="C46" s="568" t="n">
        <v>828.2</v>
      </c>
      <c r="D46" s="568"/>
      <c r="E46" s="568" t="n">
        <v>870</v>
      </c>
      <c r="F46" s="568" t="n">
        <v>870</v>
      </c>
      <c r="G46" s="568" t="n">
        <v>1013.773</v>
      </c>
      <c r="H46" s="614"/>
    </row>
    <row r="47" customFormat="false" ht="33.75" hidden="false" customHeight="true" outlineLevel="0" collapsed="false">
      <c r="A47" s="145" t="s">
        <v>1510</v>
      </c>
      <c r="B47" s="418" t="s">
        <v>1052</v>
      </c>
      <c r="C47" s="568" t="n">
        <v>1000</v>
      </c>
      <c r="D47" s="568"/>
      <c r="E47" s="568" t="n">
        <v>842</v>
      </c>
      <c r="F47" s="568" t="n">
        <v>842</v>
      </c>
    </row>
    <row r="48" customFormat="false" ht="59.25" hidden="false" customHeight="true" outlineLevel="0" collapsed="false">
      <c r="A48" s="191" t="s">
        <v>1222</v>
      </c>
      <c r="B48" s="418" t="s">
        <v>1223</v>
      </c>
      <c r="C48" s="568" t="n">
        <v>2005.515</v>
      </c>
      <c r="D48" s="568"/>
      <c r="E48" s="568" t="n">
        <v>1920.143</v>
      </c>
      <c r="F48" s="568" t="n">
        <v>1920.143</v>
      </c>
    </row>
    <row r="49" customFormat="false" ht="36.75" hidden="false" customHeight="true" outlineLevel="0" collapsed="false">
      <c r="A49" s="165" t="s">
        <v>1511</v>
      </c>
      <c r="B49" s="562" t="s">
        <v>1512</v>
      </c>
      <c r="C49" s="567" t="n">
        <f aca="false">SUM(C50)</f>
        <v>6304.1</v>
      </c>
      <c r="D49" s="567" t="n">
        <f aca="false">SUM(D50)</f>
        <v>0</v>
      </c>
      <c r="E49" s="567" t="n">
        <f aca="false">SUM(E50)</f>
        <v>9647.5</v>
      </c>
      <c r="F49" s="567" t="n">
        <f aca="false">SUM(F50)</f>
        <v>9707.5</v>
      </c>
    </row>
    <row r="50" customFormat="false" ht="41.25" hidden="false" customHeight="false" outlineLevel="0" collapsed="false">
      <c r="A50" s="145" t="s">
        <v>1513</v>
      </c>
      <c r="B50" s="418" t="s">
        <v>1096</v>
      </c>
      <c r="C50" s="568" t="n">
        <v>6304.1</v>
      </c>
      <c r="D50" s="568"/>
      <c r="E50" s="568" t="n">
        <v>9647.5</v>
      </c>
      <c r="F50" s="568" t="n">
        <v>9707.5</v>
      </c>
    </row>
    <row r="51" customFormat="false" ht="47.25" hidden="false" customHeight="true" outlineLevel="0" collapsed="false">
      <c r="A51" s="574" t="s">
        <v>719</v>
      </c>
      <c r="B51" s="565" t="s">
        <v>621</v>
      </c>
      <c r="C51" s="566" t="n">
        <f aca="false">C52</f>
        <v>415</v>
      </c>
      <c r="D51" s="566" t="n">
        <f aca="false">D52</f>
        <v>0</v>
      </c>
      <c r="E51" s="566" t="n">
        <f aca="false">E52</f>
        <v>400</v>
      </c>
      <c r="F51" s="566" t="n">
        <f aca="false">F52</f>
        <v>415</v>
      </c>
    </row>
    <row r="52" customFormat="false" ht="29.25" hidden="false" customHeight="true" outlineLevel="0" collapsed="false">
      <c r="A52" s="184" t="s">
        <v>1514</v>
      </c>
      <c r="B52" s="418" t="s">
        <v>1515</v>
      </c>
      <c r="C52" s="567" t="n">
        <f aca="false">SUM(C53+C54)</f>
        <v>415</v>
      </c>
      <c r="D52" s="567"/>
      <c r="E52" s="568" t="n">
        <f aca="false">SUM(E53)</f>
        <v>400</v>
      </c>
      <c r="F52" s="568" t="n">
        <f aca="false">SUM(F53)</f>
        <v>415</v>
      </c>
      <c r="H52" s="548"/>
      <c r="I52" s="548"/>
      <c r="K52" s="548"/>
      <c r="L52" s="548"/>
      <c r="M52" s="548"/>
    </row>
    <row r="53" customFormat="false" ht="45" hidden="false" customHeight="true" outlineLevel="0" collapsed="false">
      <c r="A53" s="575" t="s">
        <v>723</v>
      </c>
      <c r="B53" s="418" t="s">
        <v>724</v>
      </c>
      <c r="C53" s="568" t="n">
        <v>413</v>
      </c>
      <c r="D53" s="568"/>
      <c r="E53" s="568" t="n">
        <v>400</v>
      </c>
      <c r="F53" s="568" t="n">
        <v>415</v>
      </c>
      <c r="G53" s="568" t="n">
        <v>73</v>
      </c>
      <c r="H53" s="615" t="n">
        <v>40</v>
      </c>
      <c r="I53" s="615" t="n">
        <v>190</v>
      </c>
      <c r="J53" s="615" t="n">
        <v>50</v>
      </c>
      <c r="K53" s="615"/>
      <c r="L53" s="615"/>
      <c r="M53" s="615"/>
    </row>
    <row r="54" customFormat="false" ht="42.75" hidden="false" customHeight="true" outlineLevel="0" collapsed="false">
      <c r="A54" s="575" t="s">
        <v>1516</v>
      </c>
      <c r="B54" s="418" t="s">
        <v>745</v>
      </c>
      <c r="C54" s="568" t="n">
        <v>2</v>
      </c>
      <c r="D54" s="568"/>
      <c r="E54" s="568" t="n">
        <v>400</v>
      </c>
      <c r="F54" s="568" t="n">
        <v>415</v>
      </c>
      <c r="G54" s="568" t="n">
        <v>73</v>
      </c>
      <c r="H54" s="615" t="n">
        <v>40</v>
      </c>
      <c r="I54" s="615" t="n">
        <v>190</v>
      </c>
      <c r="J54" s="615" t="n">
        <v>50</v>
      </c>
      <c r="K54" s="615"/>
      <c r="L54" s="615"/>
      <c r="M54" s="615"/>
    </row>
    <row r="55" customFormat="false" ht="43.5" hidden="false" customHeight="true" outlineLevel="0" collapsed="false">
      <c r="A55" s="573" t="s">
        <v>727</v>
      </c>
      <c r="B55" s="565" t="s">
        <v>1517</v>
      </c>
      <c r="C55" s="566" t="n">
        <f aca="false">SUM(C56)</f>
        <v>644.8</v>
      </c>
      <c r="D55" s="566" t="n">
        <f aca="false">SUM(D56)</f>
        <v>0</v>
      </c>
      <c r="E55" s="566" t="n">
        <f aca="false">SUM(E56)</f>
        <v>1200.8</v>
      </c>
      <c r="F55" s="566" t="n">
        <f aca="false">SUM(F56)</f>
        <v>1214.8</v>
      </c>
    </row>
    <row r="56" customFormat="false" ht="33" hidden="false" customHeight="true" outlineLevel="0" collapsed="false">
      <c r="A56" s="577" t="s">
        <v>1389</v>
      </c>
      <c r="B56" s="562" t="s">
        <v>1518</v>
      </c>
      <c r="C56" s="578" t="n">
        <f aca="false">SUM(C57:C59)</f>
        <v>644.8</v>
      </c>
      <c r="D56" s="578"/>
      <c r="E56" s="578" t="n">
        <f aca="false">SUM(E57:E59)</f>
        <v>1200.8</v>
      </c>
      <c r="F56" s="578" t="n">
        <f aca="false">SUM(F57:F59)</f>
        <v>1214.8</v>
      </c>
    </row>
    <row r="57" customFormat="false" ht="18.75" hidden="false" customHeight="true" outlineLevel="0" collapsed="false">
      <c r="A57" s="246" t="s">
        <v>731</v>
      </c>
      <c r="B57" s="418" t="s">
        <v>732</v>
      </c>
      <c r="C57" s="579" t="n">
        <v>444.8</v>
      </c>
      <c r="D57" s="579"/>
      <c r="E57" s="578" t="n">
        <v>1000.8</v>
      </c>
      <c r="F57" s="578" t="n">
        <v>1014.8</v>
      </c>
      <c r="G57" s="578" t="n">
        <v>94.8</v>
      </c>
      <c r="H57" s="616" t="n">
        <v>961</v>
      </c>
    </row>
    <row r="58" customFormat="false" ht="34.5" hidden="true" customHeight="true" outlineLevel="0" collapsed="false">
      <c r="A58" s="582" t="s">
        <v>983</v>
      </c>
      <c r="B58" s="418" t="s">
        <v>984</v>
      </c>
      <c r="C58" s="579"/>
      <c r="D58" s="579"/>
      <c r="E58" s="578"/>
      <c r="F58" s="578"/>
    </row>
    <row r="59" customFormat="false" ht="41.25" hidden="false" customHeight="true" outlineLevel="0" collapsed="false">
      <c r="A59" s="246" t="s">
        <v>749</v>
      </c>
      <c r="B59" s="418" t="s">
        <v>750</v>
      </c>
      <c r="C59" s="579" t="n">
        <v>200</v>
      </c>
      <c r="D59" s="579"/>
      <c r="E59" s="578" t="n">
        <v>200</v>
      </c>
      <c r="F59" s="578" t="n">
        <v>200</v>
      </c>
    </row>
    <row r="60" customFormat="false" ht="64.5" hidden="false" customHeight="true" outlineLevel="0" collapsed="false">
      <c r="A60" s="583" t="s">
        <v>956</v>
      </c>
      <c r="B60" s="565" t="s">
        <v>1015</v>
      </c>
      <c r="C60" s="584" t="n">
        <f aca="false">SUM(C61,C68)</f>
        <v>649.206</v>
      </c>
      <c r="D60" s="584" t="n">
        <f aca="false">SUM(D61,D68)</f>
        <v>0</v>
      </c>
      <c r="E60" s="584" t="n">
        <f aca="false">SUM(E61,E68)</f>
        <v>649.26</v>
      </c>
      <c r="F60" s="584" t="n">
        <f aca="false">SUM(F61,F68)</f>
        <v>552.06</v>
      </c>
    </row>
    <row r="61" customFormat="false" ht="54.75" hidden="false" customHeight="false" outlineLevel="0" collapsed="false">
      <c r="A61" s="585" t="s">
        <v>930</v>
      </c>
      <c r="B61" s="562" t="s">
        <v>1519</v>
      </c>
      <c r="C61" s="578" t="n">
        <f aca="false">SUM(C62:C67)</f>
        <v>649.206</v>
      </c>
      <c r="D61" s="578" t="n">
        <f aca="false">SUM(D62:D67)</f>
        <v>0</v>
      </c>
      <c r="E61" s="578" t="n">
        <f aca="false">SUM(E62:E67)</f>
        <v>649.26</v>
      </c>
      <c r="F61" s="578" t="n">
        <f aca="false">SUM(F62:F67)</f>
        <v>552.06</v>
      </c>
    </row>
    <row r="62" customFormat="false" ht="15" hidden="true" customHeight="false" outlineLevel="0" collapsed="false">
      <c r="A62" s="145"/>
      <c r="B62" s="418" t="s">
        <v>1520</v>
      </c>
      <c r="C62" s="579"/>
      <c r="D62" s="579"/>
      <c r="E62" s="579"/>
      <c r="F62" s="579"/>
    </row>
    <row r="63" customFormat="false" ht="43.5" hidden="false" customHeight="true" outlineLevel="0" collapsed="false">
      <c r="A63" s="362" t="s">
        <v>1207</v>
      </c>
      <c r="B63" s="418" t="s">
        <v>1521</v>
      </c>
      <c r="C63" s="579" t="n">
        <v>97.2</v>
      </c>
      <c r="D63" s="579"/>
      <c r="E63" s="579"/>
      <c r="F63" s="579"/>
    </row>
    <row r="64" customFormat="false" ht="43.5" hidden="true" customHeight="true" outlineLevel="0" collapsed="false">
      <c r="A64" s="191" t="s">
        <v>1082</v>
      </c>
      <c r="B64" s="142" t="s">
        <v>1083</v>
      </c>
      <c r="C64" s="579"/>
      <c r="D64" s="579"/>
      <c r="E64" s="579"/>
      <c r="F64" s="579"/>
    </row>
    <row r="65" customFormat="false" ht="27" hidden="true" customHeight="true" outlineLevel="0" collapsed="false">
      <c r="A65" s="362" t="s">
        <v>1207</v>
      </c>
      <c r="B65" s="418" t="s">
        <v>1521</v>
      </c>
      <c r="C65" s="579"/>
      <c r="D65" s="579"/>
      <c r="E65" s="579" t="n">
        <v>97.2</v>
      </c>
      <c r="F65" s="579"/>
    </row>
    <row r="66" customFormat="false" ht="53.25" hidden="false" customHeight="true" outlineLevel="0" collapsed="false">
      <c r="A66" s="586" t="s">
        <v>896</v>
      </c>
      <c r="B66" s="418" t="s">
        <v>1522</v>
      </c>
      <c r="C66" s="579" t="n">
        <v>552.006</v>
      </c>
      <c r="D66" s="579"/>
      <c r="E66" s="579" t="n">
        <v>552.06</v>
      </c>
      <c r="F66" s="579" t="n">
        <v>552.06</v>
      </c>
      <c r="J66" s="587"/>
    </row>
    <row r="67" customFormat="false" ht="33.75" hidden="true" customHeight="true" outlineLevel="0" collapsed="false">
      <c r="A67" s="145"/>
      <c r="B67" s="418"/>
      <c r="C67" s="579"/>
      <c r="D67" s="579"/>
      <c r="E67" s="579"/>
      <c r="F67" s="579"/>
    </row>
    <row r="68" customFormat="false" ht="54.75" hidden="true" customHeight="true" outlineLevel="0" collapsed="false">
      <c r="A68" s="585" t="s">
        <v>1523</v>
      </c>
      <c r="B68" s="562" t="s">
        <v>1524</v>
      </c>
      <c r="C68" s="578" t="n">
        <f aca="false">SUM(C69:C70)</f>
        <v>0</v>
      </c>
      <c r="D68" s="578" t="n">
        <f aca="false">SUM(D69:D70)</f>
        <v>0</v>
      </c>
      <c r="E68" s="578" t="n">
        <f aca="false">SUM(E69:E70)</f>
        <v>0</v>
      </c>
      <c r="F68" s="578" t="n">
        <f aca="false">SUM(F69:F70)</f>
        <v>0</v>
      </c>
    </row>
    <row r="69" customFormat="false" ht="47.25" hidden="true" customHeight="true" outlineLevel="0" collapsed="false">
      <c r="A69" s="145" t="s">
        <v>738</v>
      </c>
      <c r="B69" s="418" t="s">
        <v>739</v>
      </c>
      <c r="C69" s="578"/>
      <c r="D69" s="578"/>
      <c r="E69" s="578"/>
      <c r="F69" s="578"/>
    </row>
    <row r="70" customFormat="false" ht="41.25" hidden="true" customHeight="false" outlineLevel="0" collapsed="false">
      <c r="A70" s="575" t="s">
        <v>1525</v>
      </c>
      <c r="B70" s="418" t="s">
        <v>742</v>
      </c>
      <c r="C70" s="578"/>
      <c r="D70" s="578"/>
      <c r="E70" s="578"/>
      <c r="F70" s="578"/>
    </row>
    <row r="71" customFormat="false" ht="81.75" hidden="false" customHeight="true" outlineLevel="0" collapsed="false">
      <c r="A71" s="564" t="s">
        <v>1574</v>
      </c>
      <c r="B71" s="565" t="s">
        <v>1128</v>
      </c>
      <c r="C71" s="566" t="n">
        <f aca="false">SUM(C72,C74,C77)</f>
        <v>25410</v>
      </c>
      <c r="D71" s="566" t="n">
        <f aca="false">SUM(D72,D74,D77)</f>
        <v>45574.143</v>
      </c>
      <c r="E71" s="566" t="n">
        <f aca="false">SUM(E72,E74,E77)</f>
        <v>1460</v>
      </c>
      <c r="F71" s="566"/>
    </row>
    <row r="72" customFormat="false" ht="41.25" hidden="true" customHeight="false" outlineLevel="0" collapsed="false">
      <c r="A72" s="172" t="s">
        <v>1527</v>
      </c>
      <c r="B72" s="562" t="s">
        <v>1528</v>
      </c>
      <c r="C72" s="567" t="n">
        <f aca="false">SUM(C73)</f>
        <v>0</v>
      </c>
      <c r="D72" s="567" t="n">
        <f aca="false">SUM(D73)</f>
        <v>0</v>
      </c>
      <c r="E72" s="567" t="n">
        <f aca="false">SUM(E73)</f>
        <v>210</v>
      </c>
      <c r="F72" s="567"/>
    </row>
    <row r="73" customFormat="false" ht="28.5" hidden="true" customHeight="true" outlineLevel="0" collapsed="false">
      <c r="A73" s="219" t="s">
        <v>1529</v>
      </c>
      <c r="B73" s="418" t="s">
        <v>1108</v>
      </c>
      <c r="C73" s="568"/>
      <c r="D73" s="568"/>
      <c r="E73" s="568" t="n">
        <v>210</v>
      </c>
      <c r="F73" s="568"/>
    </row>
    <row r="74" customFormat="false" ht="95.25" hidden="false" customHeight="false" outlineLevel="0" collapsed="false">
      <c r="A74" s="617" t="s">
        <v>1297</v>
      </c>
      <c r="B74" s="588" t="s">
        <v>1530</v>
      </c>
      <c r="C74" s="567" t="n">
        <f aca="false">SUM(C75+C76)</f>
        <v>25410</v>
      </c>
      <c r="D74" s="567" t="n">
        <f aca="false">SUM(D75+D76)</f>
        <v>45574.143</v>
      </c>
      <c r="E74" s="567" t="n">
        <f aca="false">SUM(E75+E76)</f>
        <v>400</v>
      </c>
      <c r="F74" s="567"/>
    </row>
    <row r="75" customFormat="false" ht="41.25" hidden="false" customHeight="false" outlineLevel="0" collapsed="false">
      <c r="A75" s="191" t="s">
        <v>1240</v>
      </c>
      <c r="B75" s="589" t="s">
        <v>1241</v>
      </c>
      <c r="C75" s="568" t="n">
        <v>410</v>
      </c>
      <c r="D75" s="568" t="n">
        <v>430</v>
      </c>
      <c r="E75" s="567" t="n">
        <v>400</v>
      </c>
      <c r="F75" s="567"/>
    </row>
    <row r="76" customFormat="false" ht="45.75" hidden="false" customHeight="true" outlineLevel="0" collapsed="false">
      <c r="A76" s="191" t="s">
        <v>1244</v>
      </c>
      <c r="B76" s="589" t="s">
        <v>1245</v>
      </c>
      <c r="C76" s="568" t="n">
        <v>25000</v>
      </c>
      <c r="D76" s="568" t="n">
        <v>45144.143</v>
      </c>
      <c r="E76" s="567"/>
      <c r="F76" s="567"/>
    </row>
    <row r="77" customFormat="false" ht="27.75" hidden="true" customHeight="false" outlineLevel="0" collapsed="false">
      <c r="A77" s="172" t="s">
        <v>1531</v>
      </c>
      <c r="B77" s="588" t="s">
        <v>1532</v>
      </c>
      <c r="C77" s="567" t="n">
        <f aca="false">SUM(C78)</f>
        <v>0</v>
      </c>
      <c r="D77" s="567" t="n">
        <f aca="false">SUM(D78)</f>
        <v>0</v>
      </c>
      <c r="E77" s="567" t="n">
        <f aca="false">SUM(E78)</f>
        <v>850</v>
      </c>
      <c r="F77" s="567" t="n">
        <f aca="false">SUM(F78)</f>
        <v>0</v>
      </c>
    </row>
    <row r="78" customFormat="false" ht="41.25" hidden="true" customHeight="false" outlineLevel="0" collapsed="false">
      <c r="A78" s="219" t="s">
        <v>1113</v>
      </c>
      <c r="B78" s="389" t="s">
        <v>1114</v>
      </c>
      <c r="C78" s="567"/>
      <c r="D78" s="567"/>
      <c r="E78" s="567" t="n">
        <v>850</v>
      </c>
      <c r="F78" s="567"/>
      <c r="G78" s="567"/>
      <c r="H78" s="618"/>
    </row>
    <row r="79" customFormat="false" ht="48" hidden="false" customHeight="true" outlineLevel="0" collapsed="false">
      <c r="A79" s="573" t="s">
        <v>753</v>
      </c>
      <c r="B79" s="565" t="s">
        <v>1533</v>
      </c>
      <c r="C79" s="566" t="n">
        <f aca="false">SUM(C80)</f>
        <v>30</v>
      </c>
      <c r="D79" s="566" t="n">
        <f aca="false">SUM(D80)</f>
        <v>30</v>
      </c>
      <c r="E79" s="566"/>
      <c r="F79" s="566"/>
    </row>
    <row r="80" customFormat="false" ht="33.75" hidden="false" customHeight="true" outlineLevel="0" collapsed="false">
      <c r="A80" s="172" t="s">
        <v>1534</v>
      </c>
      <c r="B80" s="588" t="s">
        <v>1535</v>
      </c>
      <c r="C80" s="567" t="n">
        <f aca="false">SUM(C81)</f>
        <v>30</v>
      </c>
      <c r="D80" s="567" t="n">
        <f aca="false">SUM(D81)</f>
        <v>30</v>
      </c>
      <c r="E80" s="567"/>
      <c r="F80" s="567"/>
    </row>
    <row r="81" customFormat="false" ht="52.5" hidden="false" customHeight="true" outlineLevel="0" collapsed="false">
      <c r="A81" s="593" t="s">
        <v>1536</v>
      </c>
      <c r="B81" s="389" t="s">
        <v>758</v>
      </c>
      <c r="C81" s="568" t="n">
        <v>30</v>
      </c>
      <c r="D81" s="568" t="n">
        <v>30</v>
      </c>
      <c r="E81" s="568"/>
      <c r="F81" s="568"/>
    </row>
    <row r="82" customFormat="false" ht="48" hidden="true" customHeight="true" outlineLevel="0" collapsed="false">
      <c r="A82" s="573" t="s">
        <v>753</v>
      </c>
      <c r="B82" s="565" t="s">
        <v>1533</v>
      </c>
      <c r="C82" s="566" t="n">
        <f aca="false">SUM(C83)</f>
        <v>0</v>
      </c>
      <c r="D82" s="566" t="n">
        <f aca="false">SUM(D83)</f>
        <v>0</v>
      </c>
      <c r="E82" s="566" t="n">
        <f aca="false">SUM(E83)</f>
        <v>30</v>
      </c>
      <c r="F82" s="566" t="n">
        <f aca="false">SUM(F83)</f>
        <v>30</v>
      </c>
    </row>
    <row r="83" customFormat="false" ht="33.75" hidden="true" customHeight="true" outlineLevel="0" collapsed="false">
      <c r="A83" s="172" t="s">
        <v>1534</v>
      </c>
      <c r="B83" s="588" t="s">
        <v>1535</v>
      </c>
      <c r="C83" s="567" t="n">
        <f aca="false">SUM(C84)</f>
        <v>0</v>
      </c>
      <c r="D83" s="567" t="n">
        <f aca="false">SUM(D84)</f>
        <v>0</v>
      </c>
      <c r="E83" s="567" t="n">
        <f aca="false">SUM(E84)</f>
        <v>30</v>
      </c>
      <c r="F83" s="567" t="n">
        <f aca="false">SUM(F84)</f>
        <v>30</v>
      </c>
    </row>
    <row r="84" customFormat="false" ht="52.5" hidden="true" customHeight="true" outlineLevel="0" collapsed="false">
      <c r="A84" s="593" t="s">
        <v>1536</v>
      </c>
      <c r="B84" s="389" t="s">
        <v>758</v>
      </c>
      <c r="C84" s="568"/>
      <c r="D84" s="568"/>
      <c r="E84" s="568" t="n">
        <v>30</v>
      </c>
      <c r="F84" s="568" t="n">
        <v>30</v>
      </c>
    </row>
    <row r="85" customFormat="false" ht="51.75" hidden="false" customHeight="true" outlineLevel="0" collapsed="false">
      <c r="A85" s="564" t="s">
        <v>559</v>
      </c>
      <c r="B85" s="594" t="n">
        <v>10</v>
      </c>
      <c r="C85" s="566" t="n">
        <f aca="false">C86+C88</f>
        <v>735.887</v>
      </c>
      <c r="D85" s="566" t="n">
        <f aca="false">D86+D88</f>
        <v>735.887</v>
      </c>
      <c r="E85" s="566"/>
      <c r="F85" s="566"/>
    </row>
    <row r="86" customFormat="false" ht="31.5" hidden="false" customHeight="true" outlineLevel="0" collapsed="false">
      <c r="A86" s="165" t="s">
        <v>1480</v>
      </c>
      <c r="B86" s="588" t="s">
        <v>1537</v>
      </c>
      <c r="C86" s="568" t="n">
        <f aca="false">SUM(C87)</f>
        <v>463.16</v>
      </c>
      <c r="D86" s="568" t="n">
        <f aca="false">SUM(D87)</f>
        <v>463.16</v>
      </c>
      <c r="E86" s="568"/>
      <c r="F86" s="568"/>
    </row>
    <row r="87" customFormat="false" ht="39" hidden="false" customHeight="true" outlineLevel="0" collapsed="false">
      <c r="A87" s="191" t="s">
        <v>563</v>
      </c>
      <c r="B87" s="389" t="s">
        <v>564</v>
      </c>
      <c r="C87" s="568" t="n">
        <v>463.16</v>
      </c>
      <c r="D87" s="568" t="n">
        <v>463.16</v>
      </c>
      <c r="E87" s="568"/>
      <c r="F87" s="568"/>
    </row>
    <row r="88" customFormat="false" ht="41.25" hidden="false" customHeight="false" outlineLevel="0" collapsed="false">
      <c r="A88" s="165" t="s">
        <v>1538</v>
      </c>
      <c r="B88" s="588" t="s">
        <v>1539</v>
      </c>
      <c r="C88" s="567" t="n">
        <f aca="false">SUM(C89:C90)</f>
        <v>272.727</v>
      </c>
      <c r="D88" s="567" t="n">
        <f aca="false">SUM(D89:D90)</f>
        <v>272.727</v>
      </c>
      <c r="E88" s="567"/>
      <c r="F88" s="567"/>
    </row>
    <row r="89" customFormat="false" ht="39.75" hidden="false" customHeight="true" outlineLevel="0" collapsed="false">
      <c r="A89" s="145" t="s">
        <v>569</v>
      </c>
      <c r="B89" s="389" t="s">
        <v>570</v>
      </c>
      <c r="C89" s="567" t="n">
        <v>237.727</v>
      </c>
      <c r="D89" s="567" t="n">
        <v>237.727</v>
      </c>
      <c r="E89" s="567"/>
      <c r="F89" s="567"/>
    </row>
    <row r="90" customFormat="false" ht="48" hidden="false" customHeight="true" outlineLevel="0" collapsed="false">
      <c r="A90" s="145" t="s">
        <v>573</v>
      </c>
      <c r="B90" s="389" t="s">
        <v>574</v>
      </c>
      <c r="C90" s="567" t="n">
        <v>35</v>
      </c>
      <c r="D90" s="567" t="n">
        <v>35</v>
      </c>
      <c r="E90" s="567"/>
      <c r="F90" s="567"/>
    </row>
    <row r="91" customFormat="false" ht="54.75" hidden="false" customHeight="false" outlineLevel="0" collapsed="false">
      <c r="A91" s="595" t="s">
        <v>849</v>
      </c>
      <c r="B91" s="594" t="n">
        <v>11</v>
      </c>
      <c r="C91" s="566" t="n">
        <f aca="false">C92+C94+C96</f>
        <v>11600.5</v>
      </c>
      <c r="D91" s="566" t="n">
        <f aca="false">D92+D94+D96</f>
        <v>0</v>
      </c>
      <c r="E91" s="566" t="n">
        <f aca="false">E92+E94+E96</f>
        <v>11855.382</v>
      </c>
      <c r="F91" s="566" t="n">
        <f aca="false">F92+F94+F96</f>
        <v>12268.232</v>
      </c>
    </row>
    <row r="92" customFormat="false" ht="51.75" hidden="false" customHeight="true" outlineLevel="0" collapsed="false">
      <c r="A92" s="596" t="s">
        <v>777</v>
      </c>
      <c r="B92" s="597" t="s">
        <v>1540</v>
      </c>
      <c r="C92" s="567" t="n">
        <f aca="false">C93</f>
        <v>11574</v>
      </c>
      <c r="D92" s="567" t="n">
        <f aca="false">D93</f>
        <v>0</v>
      </c>
      <c r="E92" s="568" t="n">
        <f aca="false">E93</f>
        <v>11829.982</v>
      </c>
      <c r="F92" s="568" t="n">
        <f aca="false">F93</f>
        <v>12241.732</v>
      </c>
    </row>
    <row r="93" customFormat="false" ht="40.5" hidden="false" customHeight="true" outlineLevel="0" collapsed="false">
      <c r="A93" s="598" t="s">
        <v>779</v>
      </c>
      <c r="B93" s="389" t="s">
        <v>780</v>
      </c>
      <c r="C93" s="568" t="n">
        <v>11574</v>
      </c>
      <c r="D93" s="568"/>
      <c r="E93" s="568" t="n">
        <v>11829.982</v>
      </c>
      <c r="F93" s="568" t="n">
        <v>12241.732</v>
      </c>
    </row>
    <row r="94" customFormat="false" ht="42.75" hidden="false" customHeight="true" outlineLevel="0" collapsed="false">
      <c r="A94" s="596" t="s">
        <v>1541</v>
      </c>
      <c r="B94" s="588" t="s">
        <v>1542</v>
      </c>
      <c r="C94" s="567" t="n">
        <f aca="false">C95</f>
        <v>26.5</v>
      </c>
      <c r="D94" s="567" t="n">
        <f aca="false">D95</f>
        <v>0</v>
      </c>
      <c r="E94" s="567" t="n">
        <f aca="false">E95</f>
        <v>25.4</v>
      </c>
      <c r="F94" s="567" t="n">
        <f aca="false">F95</f>
        <v>26.5</v>
      </c>
    </row>
    <row r="95" customFormat="false" ht="46.5" hidden="false" customHeight="true" outlineLevel="0" collapsed="false">
      <c r="A95" s="219" t="s">
        <v>784</v>
      </c>
      <c r="B95" s="389" t="s">
        <v>785</v>
      </c>
      <c r="C95" s="568" t="n">
        <v>26.5</v>
      </c>
      <c r="D95" s="568"/>
      <c r="E95" s="568" t="n">
        <v>25.4</v>
      </c>
      <c r="F95" s="568" t="n">
        <v>26.5</v>
      </c>
      <c r="G95" s="568" t="n">
        <v>22</v>
      </c>
      <c r="H95" s="614" t="n">
        <v>6.1</v>
      </c>
    </row>
    <row r="96" customFormat="false" ht="36.75" hidden="true" customHeight="true" outlineLevel="0" collapsed="false">
      <c r="A96" s="172" t="s">
        <v>1543</v>
      </c>
      <c r="B96" s="588" t="s">
        <v>1544</v>
      </c>
      <c r="C96" s="567" t="n">
        <f aca="false">C97</f>
        <v>0</v>
      </c>
      <c r="D96" s="567" t="n">
        <f aca="false">D97</f>
        <v>0</v>
      </c>
      <c r="E96" s="567" t="n">
        <f aca="false">E97</f>
        <v>0</v>
      </c>
      <c r="F96" s="567" t="n">
        <f aca="false">F97</f>
        <v>0</v>
      </c>
    </row>
    <row r="97" customFormat="false" ht="48" hidden="true" customHeight="true" outlineLevel="0" collapsed="false">
      <c r="A97" s="219" t="s">
        <v>852</v>
      </c>
      <c r="B97" s="389" t="s">
        <v>853</v>
      </c>
      <c r="C97" s="568" t="n">
        <v>0</v>
      </c>
      <c r="D97" s="568"/>
      <c r="E97" s="568"/>
      <c r="F97" s="568"/>
    </row>
    <row r="98" customFormat="false" ht="40.5" hidden="true" customHeight="false" outlineLevel="0" collapsed="false">
      <c r="A98" s="574" t="s">
        <v>577</v>
      </c>
      <c r="B98" s="594" t="n">
        <v>12</v>
      </c>
      <c r="C98" s="566" t="n">
        <f aca="false">C99+C101</f>
        <v>0</v>
      </c>
      <c r="D98" s="566" t="n">
        <f aca="false">D99+D101</f>
        <v>0</v>
      </c>
      <c r="E98" s="566" t="n">
        <f aca="false">E99+E101</f>
        <v>414.4</v>
      </c>
      <c r="F98" s="566"/>
    </row>
    <row r="99" customFormat="false" ht="27.75" hidden="true" customHeight="false" outlineLevel="0" collapsed="false">
      <c r="A99" s="165" t="s">
        <v>1480</v>
      </c>
      <c r="B99" s="588" t="s">
        <v>1545</v>
      </c>
      <c r="C99" s="567" t="n">
        <f aca="false">C100</f>
        <v>0</v>
      </c>
      <c r="D99" s="567" t="n">
        <f aca="false">D100</f>
        <v>0</v>
      </c>
      <c r="E99" s="567" t="n">
        <f aca="false">E100</f>
        <v>292.2</v>
      </c>
      <c r="F99" s="567"/>
    </row>
    <row r="100" customFormat="false" ht="41.25" hidden="true" customHeight="false" outlineLevel="0" collapsed="false">
      <c r="A100" s="145" t="s">
        <v>581</v>
      </c>
      <c r="B100" s="389" t="s">
        <v>582</v>
      </c>
      <c r="C100" s="567"/>
      <c r="D100" s="567"/>
      <c r="E100" s="567" t="n">
        <v>292.2</v>
      </c>
      <c r="F100" s="567"/>
    </row>
    <row r="101" customFormat="false" ht="36" hidden="true" customHeight="true" outlineLevel="0" collapsed="false">
      <c r="A101" s="165" t="s">
        <v>1546</v>
      </c>
      <c r="B101" s="588" t="s">
        <v>1547</v>
      </c>
      <c r="C101" s="567" t="n">
        <f aca="false">C102</f>
        <v>0</v>
      </c>
      <c r="D101" s="567" t="n">
        <f aca="false">D102</f>
        <v>0</v>
      </c>
      <c r="E101" s="567" t="n">
        <f aca="false">E102</f>
        <v>122.2</v>
      </c>
      <c r="F101" s="567"/>
    </row>
    <row r="102" customFormat="false" ht="68.25" hidden="true" customHeight="false" outlineLevel="0" collapsed="false">
      <c r="A102" s="145" t="s">
        <v>1548</v>
      </c>
      <c r="B102" s="389" t="s">
        <v>588</v>
      </c>
      <c r="C102" s="568"/>
      <c r="D102" s="568"/>
      <c r="E102" s="568" t="n">
        <v>122.2</v>
      </c>
      <c r="F102" s="568"/>
      <c r="G102" s="0" t="n">
        <v>106.2</v>
      </c>
      <c r="H102" s="619" t="n">
        <v>10</v>
      </c>
      <c r="I102" s="619" t="n">
        <v>6</v>
      </c>
    </row>
    <row r="103" customFormat="false" ht="15" hidden="true" customHeight="false" outlineLevel="0" collapsed="false">
      <c r="A103" s="219"/>
      <c r="B103" s="389"/>
      <c r="C103" s="568"/>
      <c r="D103" s="568"/>
      <c r="E103" s="568"/>
      <c r="F103" s="568"/>
    </row>
    <row r="104" customFormat="false" ht="32.25" hidden="false" customHeight="true" outlineLevel="0" collapsed="false">
      <c r="A104" s="573" t="s">
        <v>787</v>
      </c>
      <c r="B104" s="594" t="n">
        <v>15</v>
      </c>
      <c r="C104" s="566" t="n">
        <f aca="false">C105+C107</f>
        <v>14</v>
      </c>
      <c r="D104" s="566" t="n">
        <f aca="false">D105+D107</f>
        <v>0</v>
      </c>
      <c r="E104" s="566" t="n">
        <f aca="false">E105+E107</f>
        <v>13</v>
      </c>
      <c r="F104" s="566" t="n">
        <f aca="false">F105+F107</f>
        <v>13</v>
      </c>
      <c r="H104" s="599"/>
      <c r="I104" s="599"/>
      <c r="J104" s="599"/>
    </row>
    <row r="105" customFormat="false" ht="54" hidden="false" customHeight="true" outlineLevel="0" collapsed="false">
      <c r="A105" s="165" t="s">
        <v>1549</v>
      </c>
      <c r="B105" s="588" t="s">
        <v>1550</v>
      </c>
      <c r="C105" s="567" t="n">
        <f aca="false">C106</f>
        <v>5</v>
      </c>
      <c r="D105" s="567" t="n">
        <f aca="false">D106</f>
        <v>0</v>
      </c>
      <c r="E105" s="567" t="n">
        <f aca="false">E106</f>
        <v>5</v>
      </c>
      <c r="F105" s="567" t="n">
        <f aca="false">F106</f>
        <v>5</v>
      </c>
      <c r="H105" s="592"/>
      <c r="I105" s="592"/>
      <c r="J105" s="592"/>
    </row>
    <row r="106" customFormat="false" ht="90" hidden="false" customHeight="true" outlineLevel="0" collapsed="false">
      <c r="A106" s="145" t="s">
        <v>906</v>
      </c>
      <c r="B106" s="389" t="s">
        <v>891</v>
      </c>
      <c r="C106" s="568" t="n">
        <v>5</v>
      </c>
      <c r="D106" s="568"/>
      <c r="E106" s="568" t="n">
        <v>5</v>
      </c>
      <c r="F106" s="568" t="n">
        <v>5</v>
      </c>
      <c r="H106" s="20"/>
      <c r="I106" s="20"/>
      <c r="J106" s="20"/>
    </row>
    <row r="107" customFormat="false" ht="42.75" hidden="false" customHeight="true" outlineLevel="0" collapsed="false">
      <c r="A107" s="165" t="s">
        <v>789</v>
      </c>
      <c r="B107" s="588" t="s">
        <v>1551</v>
      </c>
      <c r="C107" s="567" t="n">
        <f aca="false">SUM(C108:C112)</f>
        <v>9</v>
      </c>
      <c r="D107" s="567" t="n">
        <f aca="false">SUM(D108:D112)</f>
        <v>0</v>
      </c>
      <c r="E107" s="567" t="n">
        <f aca="false">SUM(E108:E112)</f>
        <v>8</v>
      </c>
      <c r="F107" s="567" t="n">
        <f aca="false">SUM(F108:F112)</f>
        <v>8</v>
      </c>
      <c r="H107" s="592"/>
      <c r="I107" s="592"/>
      <c r="J107" s="592"/>
    </row>
    <row r="108" customFormat="false" ht="60" hidden="false" customHeight="true" outlineLevel="0" collapsed="false">
      <c r="A108" s="145" t="s">
        <v>912</v>
      </c>
      <c r="B108" s="389" t="s">
        <v>1552</v>
      </c>
      <c r="C108" s="568" t="n">
        <v>7</v>
      </c>
      <c r="D108" s="568"/>
      <c r="E108" s="568" t="n">
        <v>6</v>
      </c>
      <c r="F108" s="568" t="n">
        <v>6</v>
      </c>
      <c r="H108" s="20"/>
      <c r="I108" s="20"/>
      <c r="J108" s="20"/>
    </row>
    <row r="109" customFormat="false" ht="41.25" hidden="false" customHeight="false" outlineLevel="0" collapsed="false">
      <c r="A109" s="309" t="s">
        <v>791</v>
      </c>
      <c r="B109" s="389" t="s">
        <v>792</v>
      </c>
      <c r="C109" s="568" t="n">
        <v>0.5</v>
      </c>
      <c r="D109" s="568"/>
      <c r="E109" s="568" t="n">
        <v>0.5</v>
      </c>
      <c r="F109" s="568" t="n">
        <v>0.5</v>
      </c>
      <c r="H109" s="20"/>
      <c r="I109" s="20"/>
      <c r="J109" s="20"/>
    </row>
    <row r="110" customFormat="false" ht="53.25" hidden="false" customHeight="true" outlineLevel="0" collapsed="false">
      <c r="A110" s="309" t="s">
        <v>794</v>
      </c>
      <c r="B110" s="389" t="s">
        <v>795</v>
      </c>
      <c r="C110" s="568" t="n">
        <v>0.5</v>
      </c>
      <c r="D110" s="568"/>
      <c r="E110" s="568" t="n">
        <v>0.5</v>
      </c>
      <c r="F110" s="568" t="n">
        <v>0.5</v>
      </c>
      <c r="H110" s="20"/>
      <c r="I110" s="20"/>
      <c r="J110" s="20"/>
    </row>
    <row r="111" customFormat="false" ht="41.25" hidden="false" customHeight="false" outlineLevel="0" collapsed="false">
      <c r="A111" s="309" t="s">
        <v>797</v>
      </c>
      <c r="B111" s="389" t="s">
        <v>798</v>
      </c>
      <c r="C111" s="568" t="n">
        <v>0.5</v>
      </c>
      <c r="D111" s="568"/>
      <c r="E111" s="568" t="n">
        <v>0.5</v>
      </c>
      <c r="F111" s="568" t="n">
        <v>0.5</v>
      </c>
      <c r="H111" s="20"/>
      <c r="I111" s="20"/>
      <c r="J111" s="20"/>
    </row>
    <row r="112" customFormat="false" ht="41.25" hidden="false" customHeight="false" outlineLevel="0" collapsed="false">
      <c r="A112" s="309" t="s">
        <v>800</v>
      </c>
      <c r="B112" s="389" t="s">
        <v>801</v>
      </c>
      <c r="C112" s="568" t="n">
        <v>0.5</v>
      </c>
      <c r="D112" s="568"/>
      <c r="E112" s="568" t="n">
        <v>0.5</v>
      </c>
      <c r="F112" s="568" t="n">
        <v>0.5</v>
      </c>
      <c r="H112" s="20"/>
      <c r="I112" s="20"/>
      <c r="J112" s="20"/>
    </row>
    <row r="113" customFormat="false" ht="45" hidden="true" customHeight="true" outlineLevel="0" collapsed="false">
      <c r="A113" s="573" t="s">
        <v>870</v>
      </c>
      <c r="B113" s="594" t="n">
        <v>16</v>
      </c>
      <c r="C113" s="566" t="n">
        <f aca="false">C114</f>
        <v>0</v>
      </c>
      <c r="D113" s="566" t="n">
        <f aca="false">D114</f>
        <v>0</v>
      </c>
      <c r="E113" s="566"/>
      <c r="F113" s="566"/>
    </row>
    <row r="114" customFormat="false" ht="48.75" hidden="true" customHeight="true" outlineLevel="0" collapsed="false">
      <c r="A114" s="165" t="s">
        <v>946</v>
      </c>
      <c r="B114" s="588" t="s">
        <v>1553</v>
      </c>
      <c r="C114" s="567" t="n">
        <f aca="false">C115+C116+C117</f>
        <v>0</v>
      </c>
      <c r="D114" s="567" t="n">
        <f aca="false">D115+D116+D117</f>
        <v>0</v>
      </c>
      <c r="E114" s="567"/>
      <c r="F114" s="567"/>
    </row>
    <row r="115" customFormat="false" ht="27.75" hidden="true" customHeight="false" outlineLevel="0" collapsed="false">
      <c r="A115" s="145" t="s">
        <v>1554</v>
      </c>
      <c r="B115" s="389" t="s">
        <v>1555</v>
      </c>
      <c r="C115" s="568" t="n">
        <v>0</v>
      </c>
      <c r="D115" s="568" t="n">
        <v>0</v>
      </c>
      <c r="E115" s="568" t="n">
        <v>0</v>
      </c>
      <c r="F115" s="568" t="n">
        <v>0</v>
      </c>
    </row>
    <row r="116" customFormat="false" ht="37.5" hidden="true" customHeight="true" outlineLevel="0" collapsed="false">
      <c r="A116" s="145" t="s">
        <v>947</v>
      </c>
      <c r="B116" s="389" t="s">
        <v>948</v>
      </c>
      <c r="C116" s="568" t="n">
        <v>0</v>
      </c>
      <c r="D116" s="568"/>
      <c r="E116" s="568"/>
      <c r="F116" s="568"/>
    </row>
    <row r="117" customFormat="false" ht="27.75" hidden="true" customHeight="false" outlineLevel="0" collapsed="false">
      <c r="A117" s="145" t="s">
        <v>874</v>
      </c>
      <c r="B117" s="389" t="s">
        <v>875</v>
      </c>
      <c r="C117" s="568"/>
      <c r="D117" s="568"/>
      <c r="E117" s="568"/>
      <c r="F117" s="568"/>
    </row>
    <row r="118" customFormat="false" ht="35.25" hidden="true" customHeight="true" outlineLevel="0" collapsed="false">
      <c r="A118" s="573" t="s">
        <v>803</v>
      </c>
      <c r="B118" s="594" t="n">
        <v>17</v>
      </c>
      <c r="C118" s="566" t="n">
        <f aca="false">C119</f>
        <v>0</v>
      </c>
      <c r="D118" s="566" t="n">
        <f aca="false">D119</f>
        <v>0</v>
      </c>
      <c r="E118" s="566" t="n">
        <f aca="false">E119</f>
        <v>479.3</v>
      </c>
      <c r="F118" s="566"/>
    </row>
    <row r="119" customFormat="false" ht="41.25" hidden="true" customHeight="true" outlineLevel="0" collapsed="false">
      <c r="A119" s="165" t="s">
        <v>1556</v>
      </c>
      <c r="B119" s="588" t="s">
        <v>1557</v>
      </c>
      <c r="C119" s="567" t="n">
        <f aca="false">C120+C121</f>
        <v>0</v>
      </c>
      <c r="D119" s="567" t="n">
        <f aca="false">D120+D121</f>
        <v>0</v>
      </c>
      <c r="E119" s="567" t="n">
        <f aca="false">E120+E121</f>
        <v>479.3</v>
      </c>
      <c r="F119" s="567"/>
    </row>
    <row r="120" customFormat="false" ht="36.75" hidden="true" customHeight="true" outlineLevel="0" collapsed="false">
      <c r="A120" s="219" t="s">
        <v>805</v>
      </c>
      <c r="B120" s="389" t="s">
        <v>806</v>
      </c>
      <c r="C120" s="568"/>
      <c r="D120" s="568"/>
      <c r="E120" s="568" t="n">
        <v>187.1</v>
      </c>
      <c r="F120" s="568"/>
      <c r="G120" s="568" t="n">
        <v>37.1</v>
      </c>
      <c r="H120" s="614" t="n">
        <v>150</v>
      </c>
    </row>
    <row r="121" customFormat="false" ht="44.25" hidden="true" customHeight="true" outlineLevel="0" collapsed="false">
      <c r="A121" s="219" t="s">
        <v>597</v>
      </c>
      <c r="B121" s="389" t="s">
        <v>598</v>
      </c>
      <c r="C121" s="568"/>
      <c r="D121" s="568"/>
      <c r="E121" s="568" t="n">
        <v>292.2</v>
      </c>
      <c r="F121" s="568"/>
    </row>
    <row r="122" s="560" customFormat="true" ht="15" hidden="true" customHeight="true" outlineLevel="0" collapsed="false">
      <c r="A122" s="248" t="s">
        <v>1558</v>
      </c>
      <c r="B122" s="620" t="n">
        <v>20</v>
      </c>
      <c r="C122" s="621" t="n">
        <f aca="false">C124+C127</f>
        <v>0</v>
      </c>
      <c r="D122" s="621" t="n">
        <f aca="false">D124+D127</f>
        <v>0</v>
      </c>
      <c r="E122" s="622" t="n">
        <f aca="false">E124+E127</f>
        <v>1250</v>
      </c>
      <c r="F122" s="622"/>
    </row>
    <row r="123" s="560" customFormat="true" ht="15" hidden="true" customHeight="false" outlineLevel="0" collapsed="false">
      <c r="A123" s="248"/>
      <c r="B123" s="620"/>
      <c r="C123" s="621"/>
      <c r="D123" s="621"/>
      <c r="E123" s="622"/>
      <c r="F123" s="622"/>
    </row>
    <row r="124" s="560" customFormat="true" ht="33.75" hidden="true" customHeight="true" outlineLevel="0" collapsed="false">
      <c r="A124" s="165" t="s">
        <v>1559</v>
      </c>
      <c r="B124" s="389" t="s">
        <v>1560</v>
      </c>
      <c r="C124" s="567" t="n">
        <f aca="false">C125+C126</f>
        <v>0</v>
      </c>
      <c r="D124" s="567" t="n">
        <f aca="false">D125+D126</f>
        <v>0</v>
      </c>
      <c r="E124" s="559" t="n">
        <f aca="false">E125+E126</f>
        <v>1170</v>
      </c>
      <c r="F124" s="559"/>
    </row>
    <row r="125" s="560" customFormat="true" ht="69" hidden="true" customHeight="true" outlineLevel="0" collapsed="false">
      <c r="A125" s="145" t="s">
        <v>1330</v>
      </c>
      <c r="B125" s="389" t="s">
        <v>606</v>
      </c>
      <c r="C125" s="568"/>
      <c r="D125" s="568"/>
      <c r="E125" s="559" t="n">
        <v>775</v>
      </c>
      <c r="F125" s="559"/>
      <c r="G125" s="559" t="n">
        <v>659.4</v>
      </c>
      <c r="H125" s="623" t="n">
        <v>205</v>
      </c>
      <c r="N125" s="624"/>
    </row>
    <row r="126" s="560" customFormat="true" ht="53.25" hidden="true" customHeight="true" outlineLevel="0" collapsed="false">
      <c r="A126" s="145" t="s">
        <v>1561</v>
      </c>
      <c r="B126" s="389" t="s">
        <v>817</v>
      </c>
      <c r="C126" s="568"/>
      <c r="D126" s="568"/>
      <c r="E126" s="559" t="n">
        <v>395</v>
      </c>
      <c r="F126" s="559"/>
    </row>
    <row r="127" s="560" customFormat="true" ht="44.25" hidden="true" customHeight="true" outlineLevel="0" collapsed="false">
      <c r="A127" s="625" t="s">
        <v>1562</v>
      </c>
      <c r="B127" s="605" t="s">
        <v>1563</v>
      </c>
      <c r="C127" s="626" t="n">
        <f aca="false">C128</f>
        <v>0</v>
      </c>
      <c r="D127" s="626" t="n">
        <f aca="false">D128</f>
        <v>0</v>
      </c>
      <c r="E127" s="627" t="n">
        <f aca="false">E128</f>
        <v>80</v>
      </c>
      <c r="F127" s="627"/>
    </row>
    <row r="128" s="560" customFormat="true" ht="41.25" hidden="true" customHeight="true" outlineLevel="0" collapsed="false">
      <c r="A128" s="281" t="s">
        <v>617</v>
      </c>
      <c r="B128" s="605" t="s">
        <v>618</v>
      </c>
      <c r="C128" s="605"/>
      <c r="D128" s="605"/>
      <c r="E128" s="627" t="n">
        <v>80</v>
      </c>
      <c r="F128" s="627"/>
      <c r="G128" s="627" t="n">
        <v>43</v>
      </c>
      <c r="H128" s="628" t="n">
        <v>15</v>
      </c>
      <c r="N128" s="629"/>
    </row>
    <row r="129" customFormat="false" ht="15" hidden="true" customHeight="true" outlineLevel="0" collapsed="false">
      <c r="A129" s="574" t="s">
        <v>1100</v>
      </c>
      <c r="B129" s="594" t="n">
        <v>21</v>
      </c>
      <c r="C129" s="600" t="n">
        <f aca="false">C131</f>
        <v>0</v>
      </c>
      <c r="D129" s="600" t="n">
        <f aca="false">D131</f>
        <v>0</v>
      </c>
      <c r="E129" s="600" t="n">
        <f aca="false">E131</f>
        <v>100</v>
      </c>
      <c r="F129" s="600"/>
    </row>
    <row r="130" customFormat="false" ht="36.75" hidden="true" customHeight="true" outlineLevel="0" collapsed="false">
      <c r="A130" s="574"/>
      <c r="B130" s="594"/>
      <c r="C130" s="600"/>
      <c r="D130" s="600"/>
      <c r="E130" s="600"/>
      <c r="F130" s="600"/>
    </row>
    <row r="131" customFormat="false" ht="41.25" hidden="true" customHeight="true" outlineLevel="0" collapsed="false">
      <c r="A131" s="178" t="s">
        <v>1564</v>
      </c>
      <c r="B131" s="589" t="s">
        <v>1565</v>
      </c>
      <c r="C131" s="607" t="n">
        <f aca="false">C132</f>
        <v>0</v>
      </c>
      <c r="D131" s="607" t="n">
        <f aca="false">D132</f>
        <v>0</v>
      </c>
      <c r="E131" s="608" t="n">
        <f aca="false">E132</f>
        <v>100</v>
      </c>
      <c r="F131" s="608"/>
    </row>
    <row r="132" customFormat="false" ht="65.25" hidden="true" customHeight="true" outlineLevel="0" collapsed="false">
      <c r="A132" s="191" t="s">
        <v>1566</v>
      </c>
      <c r="B132" s="589" t="s">
        <v>1021</v>
      </c>
      <c r="C132" s="608"/>
      <c r="D132" s="608"/>
      <c r="E132" s="608" t="n">
        <v>100</v>
      </c>
      <c r="F132" s="608"/>
      <c r="G132" s="608" t="n">
        <v>10.224</v>
      </c>
      <c r="H132" s="630" t="n">
        <v>70.6</v>
      </c>
      <c r="I132" s="630" t="n">
        <v>97</v>
      </c>
      <c r="J132" s="630" t="n">
        <v>50</v>
      </c>
    </row>
    <row r="133" customFormat="false" ht="15" hidden="false" customHeight="false" outlineLevel="0" collapsed="false">
      <c r="A133" s="610"/>
      <c r="C133" s="77"/>
      <c r="D133" s="77"/>
      <c r="E133" s="77"/>
      <c r="F133" s="77"/>
    </row>
    <row r="134" customFormat="false" ht="15" hidden="false" customHeight="false" outlineLevel="0" collapsed="false">
      <c r="C134" s="77"/>
      <c r="D134" s="77"/>
      <c r="E134" s="77"/>
      <c r="F134" s="77"/>
    </row>
    <row r="135" customFormat="false" ht="15" hidden="false" customHeight="false" outlineLevel="0" collapsed="false">
      <c r="C135" s="77"/>
      <c r="D135" s="77"/>
      <c r="E135" s="77"/>
      <c r="F135" s="77"/>
    </row>
    <row r="136" customFormat="false" ht="15" hidden="false" customHeight="false" outlineLevel="0" collapsed="false">
      <c r="C136" s="77"/>
      <c r="D136" s="77"/>
      <c r="E136" s="77"/>
      <c r="F136" s="77"/>
    </row>
    <row r="137" customFormat="false" ht="15" hidden="false" customHeight="false" outlineLevel="0" collapsed="false">
      <c r="C137" s="77"/>
      <c r="D137" s="77"/>
      <c r="E137" s="77"/>
      <c r="F137" s="77"/>
    </row>
    <row r="138" customFormat="false" ht="15" hidden="false" customHeight="false" outlineLevel="0" collapsed="false">
      <c r="C138" s="77"/>
      <c r="D138" s="77"/>
      <c r="E138" s="77"/>
      <c r="F138" s="77"/>
    </row>
    <row r="139" customFormat="false" ht="15" hidden="false" customHeight="false" outlineLevel="0" collapsed="false">
      <c r="C139" s="77"/>
      <c r="D139" s="77"/>
      <c r="E139" s="77"/>
      <c r="F139" s="77"/>
    </row>
    <row r="140" customFormat="false" ht="15" hidden="false" customHeight="false" outlineLevel="0" collapsed="false">
      <c r="C140" s="77"/>
      <c r="D140" s="77"/>
      <c r="E140" s="77"/>
      <c r="F140" s="77"/>
    </row>
    <row r="141" customFormat="false" ht="15" hidden="false" customHeight="false" outlineLevel="0" collapsed="false">
      <c r="C141" s="77"/>
      <c r="D141" s="77"/>
      <c r="E141" s="77"/>
      <c r="F141" s="77"/>
    </row>
    <row r="142" customFormat="false" ht="15" hidden="false" customHeight="false" outlineLevel="0" collapsed="false">
      <c r="C142" s="77"/>
      <c r="D142" s="77"/>
      <c r="E142" s="77"/>
      <c r="F142" s="77"/>
    </row>
    <row r="143" customFormat="false" ht="15" hidden="false" customHeight="false" outlineLevel="0" collapsed="false">
      <c r="C143" s="77"/>
      <c r="D143" s="77"/>
      <c r="E143" s="77"/>
      <c r="F143" s="77"/>
    </row>
    <row r="144" customFormat="false" ht="15" hidden="false" customHeight="false" outlineLevel="0" collapsed="false">
      <c r="C144" s="77"/>
      <c r="D144" s="77"/>
      <c r="E144" s="77"/>
      <c r="F144" s="77"/>
    </row>
    <row r="145" customFormat="false" ht="15" hidden="false" customHeight="false" outlineLevel="0" collapsed="false">
      <c r="C145" s="77"/>
      <c r="D145" s="77"/>
      <c r="E145" s="77"/>
      <c r="F145" s="77"/>
    </row>
    <row r="146" customFormat="false" ht="15" hidden="false" customHeight="false" outlineLevel="0" collapsed="false">
      <c r="C146" s="77"/>
      <c r="D146" s="77"/>
      <c r="E146" s="77"/>
      <c r="F146" s="77"/>
    </row>
    <row r="147" customFormat="false" ht="15" hidden="false" customHeight="false" outlineLevel="0" collapsed="false">
      <c r="C147" s="77"/>
      <c r="D147" s="77"/>
      <c r="E147" s="77"/>
      <c r="F147" s="77"/>
    </row>
    <row r="148" customFormat="false" ht="15" hidden="false" customHeight="false" outlineLevel="0" collapsed="false">
      <c r="C148" s="77"/>
      <c r="D148" s="77"/>
      <c r="E148" s="77"/>
      <c r="F148" s="77"/>
    </row>
    <row r="149" customFormat="false" ht="15" hidden="false" customHeight="false" outlineLevel="0" collapsed="false">
      <c r="C149" s="77"/>
      <c r="D149" s="77"/>
      <c r="E149" s="77"/>
      <c r="F149" s="77"/>
    </row>
    <row r="150" customFormat="false" ht="15" hidden="false" customHeight="false" outlineLevel="0" collapsed="false">
      <c r="C150" s="77"/>
      <c r="D150" s="77"/>
      <c r="E150" s="77"/>
      <c r="F150" s="77"/>
    </row>
    <row r="151" customFormat="false" ht="15" hidden="false" customHeight="false" outlineLevel="0" collapsed="false">
      <c r="C151" s="77"/>
      <c r="D151" s="77"/>
      <c r="E151" s="77"/>
      <c r="F151" s="77"/>
    </row>
    <row r="152" customFormat="false" ht="15" hidden="false" customHeight="false" outlineLevel="0" collapsed="false">
      <c r="C152" s="77"/>
      <c r="D152" s="77"/>
      <c r="E152" s="77"/>
      <c r="F152" s="77"/>
    </row>
    <row r="153" customFormat="false" ht="15" hidden="false" customHeight="false" outlineLevel="0" collapsed="false">
      <c r="C153" s="77"/>
      <c r="D153" s="77"/>
      <c r="E153" s="77"/>
      <c r="F153" s="77"/>
    </row>
    <row r="154" customFormat="false" ht="15" hidden="false" customHeight="false" outlineLevel="0" collapsed="false">
      <c r="C154" s="77"/>
      <c r="D154" s="77"/>
      <c r="E154" s="77"/>
      <c r="F154" s="77"/>
    </row>
    <row r="155" customFormat="false" ht="15" hidden="false" customHeight="false" outlineLevel="0" collapsed="false">
      <c r="C155" s="77"/>
      <c r="D155" s="77"/>
      <c r="E155" s="77"/>
      <c r="F155" s="77"/>
    </row>
    <row r="156" customFormat="false" ht="15" hidden="false" customHeight="false" outlineLevel="0" collapsed="false">
      <c r="C156" s="77"/>
      <c r="D156" s="77"/>
      <c r="E156" s="77"/>
      <c r="F156" s="77"/>
    </row>
    <row r="157" customFormat="false" ht="15" hidden="false" customHeight="false" outlineLevel="0" collapsed="false">
      <c r="C157" s="77"/>
      <c r="D157" s="77"/>
      <c r="E157" s="77"/>
      <c r="F157" s="77"/>
    </row>
    <row r="158" customFormat="false" ht="15" hidden="false" customHeight="false" outlineLevel="0" collapsed="false">
      <c r="C158" s="77"/>
      <c r="D158" s="77"/>
      <c r="E158" s="77"/>
      <c r="F158" s="77"/>
    </row>
    <row r="159" customFormat="false" ht="15" hidden="false" customHeight="false" outlineLevel="0" collapsed="false">
      <c r="C159" s="77"/>
      <c r="D159" s="77"/>
      <c r="E159" s="77"/>
      <c r="F159" s="77"/>
    </row>
    <row r="160" customFormat="false" ht="15" hidden="false" customHeight="false" outlineLevel="0" collapsed="false">
      <c r="C160" s="77"/>
      <c r="D160" s="77"/>
      <c r="E160" s="77"/>
      <c r="F160" s="77"/>
    </row>
    <row r="161" customFormat="false" ht="15" hidden="false" customHeight="false" outlineLevel="0" collapsed="false">
      <c r="C161" s="77"/>
      <c r="D161" s="77"/>
      <c r="E161" s="77"/>
      <c r="F161" s="77"/>
    </row>
    <row r="162" customFormat="false" ht="15" hidden="false" customHeight="false" outlineLevel="0" collapsed="false">
      <c r="C162" s="77"/>
      <c r="D162" s="77"/>
      <c r="E162" s="77"/>
      <c r="F162" s="77"/>
    </row>
    <row r="163" customFormat="false" ht="15" hidden="false" customHeight="false" outlineLevel="0" collapsed="false">
      <c r="C163" s="77"/>
      <c r="D163" s="77"/>
      <c r="E163" s="77"/>
      <c r="F163" s="77"/>
    </row>
    <row r="164" customFormat="false" ht="15" hidden="false" customHeight="false" outlineLevel="0" collapsed="false">
      <c r="C164" s="77"/>
      <c r="D164" s="77"/>
      <c r="E164" s="77"/>
      <c r="F164" s="77"/>
    </row>
    <row r="165" customFormat="false" ht="15" hidden="false" customHeight="false" outlineLevel="0" collapsed="false">
      <c r="C165" s="77"/>
      <c r="D165" s="77"/>
      <c r="E165" s="77"/>
      <c r="F165" s="77"/>
    </row>
    <row r="166" customFormat="false" ht="15" hidden="false" customHeight="false" outlineLevel="0" collapsed="false">
      <c r="C166" s="77"/>
      <c r="D166" s="77"/>
      <c r="E166" s="77"/>
      <c r="F166" s="77"/>
    </row>
    <row r="167" customFormat="false" ht="15" hidden="false" customHeight="false" outlineLevel="0" collapsed="false">
      <c r="C167" s="77"/>
      <c r="D167" s="77"/>
      <c r="E167" s="77"/>
      <c r="F167" s="77"/>
    </row>
    <row r="168" customFormat="false" ht="15" hidden="false" customHeight="false" outlineLevel="0" collapsed="false">
      <c r="C168" s="77"/>
      <c r="D168" s="77"/>
      <c r="E168" s="77"/>
      <c r="F168" s="77"/>
    </row>
    <row r="169" customFormat="false" ht="15" hidden="false" customHeight="false" outlineLevel="0" collapsed="false">
      <c r="C169" s="77"/>
      <c r="D169" s="77"/>
      <c r="E169" s="77"/>
      <c r="F169" s="77"/>
    </row>
    <row r="170" customFormat="false" ht="15" hidden="false" customHeight="false" outlineLevel="0" collapsed="false">
      <c r="C170" s="77"/>
      <c r="D170" s="77"/>
      <c r="E170" s="77"/>
      <c r="F170" s="77"/>
    </row>
    <row r="171" customFormat="false" ht="15" hidden="false" customHeight="false" outlineLevel="0" collapsed="false">
      <c r="C171" s="77"/>
      <c r="D171" s="77"/>
      <c r="E171" s="77"/>
      <c r="F171" s="77"/>
    </row>
    <row r="172" customFormat="false" ht="15" hidden="false" customHeight="false" outlineLevel="0" collapsed="false">
      <c r="C172" s="77"/>
      <c r="D172" s="77"/>
      <c r="E172" s="77"/>
      <c r="F172" s="77"/>
    </row>
    <row r="173" customFormat="false" ht="15" hidden="false" customHeight="false" outlineLevel="0" collapsed="false">
      <c r="C173" s="77"/>
      <c r="D173" s="77"/>
      <c r="E173" s="77"/>
      <c r="F173" s="77"/>
    </row>
    <row r="174" customFormat="false" ht="15" hidden="false" customHeight="false" outlineLevel="0" collapsed="false">
      <c r="C174" s="77"/>
      <c r="D174" s="77"/>
      <c r="E174" s="77"/>
      <c r="F174" s="77"/>
    </row>
    <row r="175" customFormat="false" ht="15" hidden="false" customHeight="false" outlineLevel="0" collapsed="false">
      <c r="C175" s="77"/>
      <c r="D175" s="77"/>
      <c r="E175" s="77"/>
      <c r="F175" s="77"/>
    </row>
    <row r="176" customFormat="false" ht="15" hidden="false" customHeight="false" outlineLevel="0" collapsed="false">
      <c r="C176" s="77"/>
      <c r="D176" s="77"/>
      <c r="E176" s="77"/>
      <c r="F176" s="77"/>
    </row>
  </sheetData>
  <mergeCells count="18">
    <mergeCell ref="A2:D2"/>
    <mergeCell ref="A4:B4"/>
    <mergeCell ref="A5:D6"/>
    <mergeCell ref="H8:K8"/>
    <mergeCell ref="H52:I52"/>
    <mergeCell ref="K52:M52"/>
    <mergeCell ref="A122:A123"/>
    <mergeCell ref="B122:B123"/>
    <mergeCell ref="C122:C123"/>
    <mergeCell ref="D122:D123"/>
    <mergeCell ref="E122:E123"/>
    <mergeCell ref="F122:F123"/>
    <mergeCell ref="A129:A130"/>
    <mergeCell ref="B129:B130"/>
    <mergeCell ref="C129:C130"/>
    <mergeCell ref="D129:D130"/>
    <mergeCell ref="E129:E130"/>
    <mergeCell ref="F129:F130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2" r:id="rId2" display="Подпрограмма «Энергосбережение в Пристенском районе» "/>
    <hyperlink ref="A91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2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94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747916666666667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575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31"/>
      <c r="B4" s="631"/>
      <c r="C4" s="631"/>
      <c r="D4" s="631"/>
      <c r="E4" s="631"/>
      <c r="F4" s="631"/>
    </row>
    <row r="5" customFormat="false" ht="15" hidden="false" customHeight="false" outlineLevel="0" collapsed="false">
      <c r="F5" s="0" t="s">
        <v>1576</v>
      </c>
    </row>
    <row r="6" customFormat="false" ht="15" hidden="true" customHeight="false" outlineLevel="0" collapsed="false">
      <c r="A6" s="632"/>
      <c r="B6" s="632"/>
      <c r="C6" s="632"/>
      <c r="D6" s="632"/>
      <c r="E6" s="632"/>
      <c r="F6" s="633"/>
    </row>
    <row r="7" customFormat="false" ht="82.5" hidden="false" customHeight="true" outlineLevel="0" collapsed="false">
      <c r="A7" s="634" t="s">
        <v>1577</v>
      </c>
      <c r="B7" s="634"/>
      <c r="C7" s="634"/>
      <c r="D7" s="634"/>
      <c r="E7" s="634"/>
      <c r="F7" s="634"/>
      <c r="G7" s="634"/>
    </row>
    <row r="8" customFormat="false" ht="21.75" hidden="false" customHeight="true" outlineLevel="0" collapsed="false">
      <c r="F8" s="0" t="s">
        <v>1578</v>
      </c>
    </row>
    <row r="9" customFormat="false" ht="30" hidden="false" customHeight="false" outlineLevel="0" collapsed="false">
      <c r="A9" s="635" t="s">
        <v>1579</v>
      </c>
      <c r="B9" s="635"/>
      <c r="C9" s="635"/>
      <c r="D9" s="635"/>
      <c r="E9" s="635"/>
      <c r="F9" s="636" t="s">
        <v>1580</v>
      </c>
    </row>
    <row r="10" customFormat="false" ht="18.75" hidden="false" customHeight="false" outlineLevel="0" collapsed="false">
      <c r="A10" s="637" t="s">
        <v>1581</v>
      </c>
      <c r="B10" s="637"/>
      <c r="C10" s="637"/>
      <c r="D10" s="637"/>
      <c r="E10" s="637"/>
      <c r="F10" s="638" t="n">
        <v>41.511</v>
      </c>
      <c r="G10" s="639"/>
      <c r="H10" s="639"/>
      <c r="I10" s="639"/>
      <c r="J10" s="639"/>
      <c r="K10" s="639"/>
      <c r="L10" s="639"/>
    </row>
    <row r="11" customFormat="false" ht="15" hidden="false" customHeight="false" outlineLevel="0" collapsed="false">
      <c r="A11" s="637" t="s">
        <v>1582</v>
      </c>
      <c r="B11" s="637"/>
      <c r="C11" s="637"/>
      <c r="D11" s="637"/>
      <c r="E11" s="637"/>
      <c r="F11" s="638" t="n">
        <v>234.736</v>
      </c>
    </row>
    <row r="12" customFormat="false" ht="15" hidden="false" customHeight="false" outlineLevel="0" collapsed="false">
      <c r="A12" s="637" t="s">
        <v>1583</v>
      </c>
      <c r="B12" s="637"/>
      <c r="C12" s="637"/>
      <c r="D12" s="637"/>
      <c r="E12" s="637"/>
      <c r="F12" s="638" t="n">
        <v>88.869</v>
      </c>
    </row>
    <row r="13" customFormat="false" ht="15" hidden="true" customHeight="false" outlineLevel="0" collapsed="false">
      <c r="A13" s="637" t="s">
        <v>1584</v>
      </c>
      <c r="B13" s="637"/>
      <c r="C13" s="637"/>
      <c r="D13" s="637"/>
      <c r="E13" s="637"/>
      <c r="F13" s="638"/>
    </row>
    <row r="14" customFormat="false" ht="15" hidden="false" customHeight="false" outlineLevel="0" collapsed="false">
      <c r="A14" s="637" t="s">
        <v>1585</v>
      </c>
      <c r="B14" s="637"/>
      <c r="C14" s="637"/>
      <c r="D14" s="637"/>
      <c r="E14" s="637"/>
      <c r="F14" s="638" t="n">
        <v>82.229</v>
      </c>
    </row>
    <row r="15" customFormat="false" ht="15" hidden="false" customHeight="false" outlineLevel="0" collapsed="false">
      <c r="A15" s="637" t="s">
        <v>1586</v>
      </c>
      <c r="B15" s="637"/>
      <c r="C15" s="637"/>
      <c r="D15" s="637"/>
      <c r="E15" s="637"/>
      <c r="F15" s="638" t="n">
        <v>107.048</v>
      </c>
    </row>
    <row r="16" customFormat="false" ht="15" hidden="true" customHeight="false" outlineLevel="0" collapsed="false">
      <c r="A16" s="637" t="s">
        <v>1587</v>
      </c>
      <c r="B16" s="637"/>
      <c r="C16" s="637"/>
      <c r="D16" s="637"/>
      <c r="E16" s="637"/>
      <c r="F16" s="638"/>
    </row>
    <row r="17" customFormat="false" ht="15" hidden="true" customHeight="false" outlineLevel="0" collapsed="false">
      <c r="A17" s="637" t="s">
        <v>1588</v>
      </c>
      <c r="B17" s="637"/>
      <c r="C17" s="637"/>
      <c r="D17" s="637"/>
      <c r="E17" s="637"/>
      <c r="F17" s="638"/>
    </row>
    <row r="18" customFormat="false" ht="15" hidden="false" customHeight="false" outlineLevel="0" collapsed="false">
      <c r="A18" s="640" t="s">
        <v>1589</v>
      </c>
      <c r="B18" s="640"/>
      <c r="C18" s="640"/>
      <c r="D18" s="640"/>
      <c r="E18" s="640"/>
      <c r="F18" s="641" t="n">
        <f aca="false">SUM(F10:F17)</f>
        <v>554.393</v>
      </c>
      <c r="G18" s="642"/>
      <c r="H18" s="642"/>
    </row>
    <row r="20" customFormat="false" ht="15" hidden="false" customHeight="false" outlineLevel="0" collapsed="false">
      <c r="A20" s="632"/>
      <c r="B20" s="632"/>
      <c r="C20" s="632"/>
      <c r="D20" s="632"/>
      <c r="E20" s="632"/>
      <c r="F20" s="633"/>
    </row>
    <row r="21" customFormat="false" ht="24" hidden="false" customHeight="true" outlineLevel="0" collapsed="false">
      <c r="E21" s="548" t="s">
        <v>1590</v>
      </c>
      <c r="F21" s="548"/>
    </row>
    <row r="22" customFormat="false" ht="48" hidden="false" customHeight="true" outlineLevel="0" collapsed="false">
      <c r="A22" s="6" t="s">
        <v>1591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F23" s="0" t="s">
        <v>1578</v>
      </c>
    </row>
    <row r="24" customFormat="false" ht="30" hidden="false" customHeight="false" outlineLevel="0" collapsed="false">
      <c r="A24" s="635" t="s">
        <v>1579</v>
      </c>
      <c r="B24" s="635"/>
      <c r="C24" s="635"/>
      <c r="D24" s="635"/>
      <c r="E24" s="635"/>
      <c r="F24" s="636" t="s">
        <v>1580</v>
      </c>
    </row>
    <row r="25" customFormat="false" ht="15" hidden="false" customHeight="false" outlineLevel="0" collapsed="false">
      <c r="A25" s="637" t="s">
        <v>1581</v>
      </c>
      <c r="B25" s="637"/>
      <c r="C25" s="637"/>
      <c r="D25" s="637"/>
      <c r="E25" s="637"/>
      <c r="F25" s="638" t="n">
        <v>59.85</v>
      </c>
    </row>
    <row r="26" customFormat="false" ht="15" hidden="false" customHeight="false" outlineLevel="0" collapsed="false">
      <c r="A26" s="637" t="s">
        <v>1582</v>
      </c>
      <c r="B26" s="637"/>
      <c r="C26" s="637"/>
      <c r="D26" s="637"/>
      <c r="E26" s="637"/>
      <c r="F26" s="638" t="n">
        <v>57.05</v>
      </c>
    </row>
    <row r="27" customFormat="false" ht="15" hidden="false" customHeight="false" outlineLevel="0" collapsed="false">
      <c r="A27" s="637" t="s">
        <v>1583</v>
      </c>
      <c r="B27" s="637"/>
      <c r="C27" s="637"/>
      <c r="D27" s="637"/>
      <c r="E27" s="637"/>
      <c r="F27" s="638" t="n">
        <v>30.1</v>
      </c>
    </row>
    <row r="28" customFormat="false" ht="15" hidden="false" customHeight="false" outlineLevel="0" collapsed="false">
      <c r="A28" s="637" t="s">
        <v>1584</v>
      </c>
      <c r="B28" s="637"/>
      <c r="C28" s="637"/>
      <c r="D28" s="637"/>
      <c r="E28" s="637"/>
      <c r="F28" s="638" t="n">
        <v>50.05</v>
      </c>
    </row>
    <row r="29" customFormat="false" ht="15" hidden="false" customHeight="false" outlineLevel="0" collapsed="false">
      <c r="A29" s="637" t="s">
        <v>1585</v>
      </c>
      <c r="B29" s="637"/>
      <c r="C29" s="637"/>
      <c r="D29" s="637"/>
      <c r="E29" s="637"/>
      <c r="F29" s="638" t="n">
        <v>37.4</v>
      </c>
    </row>
    <row r="30" customFormat="false" ht="15" hidden="false" customHeight="false" outlineLevel="0" collapsed="false">
      <c r="A30" s="637" t="s">
        <v>1586</v>
      </c>
      <c r="B30" s="637"/>
      <c r="C30" s="637"/>
      <c r="D30" s="637"/>
      <c r="E30" s="637"/>
      <c r="F30" s="638" t="n">
        <v>37.5</v>
      </c>
    </row>
    <row r="31" customFormat="false" ht="15" hidden="false" customHeight="false" outlineLevel="0" collapsed="false">
      <c r="A31" s="637" t="s">
        <v>1587</v>
      </c>
      <c r="B31" s="637"/>
      <c r="C31" s="637"/>
      <c r="D31" s="637"/>
      <c r="E31" s="637"/>
      <c r="F31" s="638" t="n">
        <v>53.9</v>
      </c>
    </row>
    <row r="32" customFormat="false" ht="15" hidden="false" customHeight="false" outlineLevel="0" collapsed="false">
      <c r="A32" s="637" t="s">
        <v>1588</v>
      </c>
      <c r="B32" s="637"/>
      <c r="C32" s="637"/>
      <c r="D32" s="637"/>
      <c r="E32" s="637"/>
      <c r="F32" s="638" t="n">
        <v>24.15</v>
      </c>
    </row>
    <row r="33" customFormat="false" ht="15" hidden="false" customHeight="false" outlineLevel="0" collapsed="false">
      <c r="A33" s="640" t="s">
        <v>1589</v>
      </c>
      <c r="B33" s="640"/>
      <c r="C33" s="640"/>
      <c r="D33" s="640"/>
      <c r="E33" s="640"/>
      <c r="F33" s="641" t="n">
        <f aca="false">SUM(F25:F32)</f>
        <v>350</v>
      </c>
    </row>
    <row r="34" customFormat="false" ht="15" hidden="false" customHeight="false" outlineLevel="0" collapsed="false">
      <c r="A34" s="632"/>
      <c r="B34" s="632"/>
      <c r="C34" s="632"/>
      <c r="D34" s="632"/>
      <c r="E34" s="632"/>
      <c r="F34" s="633"/>
    </row>
    <row r="35" customFormat="false" ht="15" hidden="true" customHeight="false" outlineLevel="0" collapsed="false">
      <c r="A35" s="632"/>
      <c r="B35" s="632"/>
      <c r="C35" s="632"/>
      <c r="D35" s="632"/>
      <c r="E35" s="632"/>
      <c r="F35" s="633"/>
    </row>
    <row r="36" customFormat="false" ht="15" hidden="true" customHeight="false" outlineLevel="0" collapsed="false">
      <c r="A36" s="632"/>
      <c r="B36" s="632"/>
      <c r="C36" s="632"/>
      <c r="D36" s="632"/>
      <c r="E36" s="632"/>
      <c r="F36" s="633"/>
    </row>
    <row r="37" customFormat="false" ht="15" hidden="true" customHeight="false" outlineLevel="0" collapsed="false">
      <c r="A37" s="632"/>
      <c r="B37" s="632"/>
      <c r="C37" s="632"/>
      <c r="D37" s="632"/>
      <c r="E37" s="632"/>
      <c r="F37" s="633"/>
    </row>
    <row r="38" customFormat="false" ht="15" hidden="true" customHeight="false" outlineLevel="0" collapsed="false">
      <c r="A38" s="632"/>
      <c r="B38" s="632"/>
      <c r="C38" s="632"/>
      <c r="D38" s="632"/>
      <c r="E38" s="632"/>
      <c r="F38" s="633"/>
    </row>
    <row r="39" customFormat="false" ht="15" hidden="true" customHeight="false" outlineLevel="0" collapsed="false">
      <c r="A39" s="632"/>
      <c r="B39" s="632"/>
      <c r="C39" s="632"/>
      <c r="D39" s="632"/>
      <c r="E39" s="632"/>
      <c r="F39" s="633"/>
    </row>
    <row r="40" customFormat="false" ht="15" hidden="true" customHeight="false" outlineLevel="0" collapsed="false">
      <c r="A40" s="632"/>
      <c r="B40" s="632"/>
      <c r="C40" s="632"/>
      <c r="D40" s="632"/>
      <c r="E40" s="632"/>
      <c r="F40" s="633"/>
    </row>
    <row r="41" customFormat="false" ht="15" hidden="true" customHeight="false" outlineLevel="0" collapsed="false"/>
    <row r="42" customFormat="false" ht="15" hidden="false" customHeight="false" outlineLevel="0" collapsed="false">
      <c r="E42" s="548" t="s">
        <v>1592</v>
      </c>
      <c r="F42" s="548"/>
    </row>
    <row r="43" customFormat="false" ht="51" hidden="false" customHeight="true" outlineLevel="0" collapsed="false">
      <c r="A43" s="6" t="s">
        <v>1593</v>
      </c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F44" s="0" t="s">
        <v>1578</v>
      </c>
    </row>
    <row r="45" customFormat="false" ht="30" hidden="false" customHeight="false" outlineLevel="0" collapsed="false">
      <c r="A45" s="635" t="s">
        <v>1579</v>
      </c>
      <c r="B45" s="635"/>
      <c r="C45" s="635"/>
      <c r="D45" s="635"/>
      <c r="E45" s="635"/>
      <c r="F45" s="636" t="s">
        <v>1580</v>
      </c>
    </row>
    <row r="46" customFormat="false" ht="15" hidden="false" customHeight="false" outlineLevel="0" collapsed="false">
      <c r="A46" s="637" t="s">
        <v>1581</v>
      </c>
      <c r="B46" s="637"/>
      <c r="C46" s="637"/>
      <c r="D46" s="637"/>
      <c r="E46" s="637"/>
      <c r="F46" s="638" t="n">
        <v>11.85</v>
      </c>
    </row>
    <row r="47" customFormat="false" ht="15" hidden="false" customHeight="false" outlineLevel="0" collapsed="false">
      <c r="A47" s="637" t="s">
        <v>1582</v>
      </c>
      <c r="B47" s="637"/>
      <c r="C47" s="637"/>
      <c r="D47" s="637"/>
      <c r="E47" s="637"/>
      <c r="F47" s="638" t="n">
        <v>11.85</v>
      </c>
    </row>
    <row r="48" customFormat="false" ht="15" hidden="false" customHeight="false" outlineLevel="0" collapsed="false">
      <c r="A48" s="637" t="s">
        <v>1583</v>
      </c>
      <c r="B48" s="637"/>
      <c r="C48" s="637"/>
      <c r="D48" s="637"/>
      <c r="E48" s="637"/>
      <c r="F48" s="638" t="n">
        <v>11.85</v>
      </c>
    </row>
    <row r="49" customFormat="false" ht="15" hidden="false" customHeight="false" outlineLevel="0" collapsed="false">
      <c r="A49" s="637" t="s">
        <v>1584</v>
      </c>
      <c r="B49" s="637"/>
      <c r="C49" s="637"/>
      <c r="D49" s="637"/>
      <c r="E49" s="637"/>
      <c r="F49" s="638" t="n">
        <v>11.85</v>
      </c>
    </row>
    <row r="50" customFormat="false" ht="15" hidden="false" customHeight="false" outlineLevel="0" collapsed="false">
      <c r="A50" s="637" t="s">
        <v>1585</v>
      </c>
      <c r="B50" s="637"/>
      <c r="C50" s="637"/>
      <c r="D50" s="637"/>
      <c r="E50" s="637"/>
      <c r="F50" s="638" t="n">
        <v>11.85</v>
      </c>
    </row>
    <row r="51" customFormat="false" ht="15" hidden="false" customHeight="false" outlineLevel="0" collapsed="false">
      <c r="A51" s="637" t="s">
        <v>1586</v>
      </c>
      <c r="B51" s="637"/>
      <c r="C51" s="637"/>
      <c r="D51" s="637"/>
      <c r="E51" s="637"/>
      <c r="F51" s="638" t="n">
        <v>11.85</v>
      </c>
    </row>
    <row r="52" customFormat="false" ht="15" hidden="false" customHeight="false" outlineLevel="0" collapsed="false">
      <c r="A52" s="637" t="s">
        <v>1587</v>
      </c>
      <c r="B52" s="637"/>
      <c r="C52" s="637"/>
      <c r="D52" s="637"/>
      <c r="E52" s="637"/>
      <c r="F52" s="638" t="n">
        <v>11.85</v>
      </c>
    </row>
    <row r="53" customFormat="false" ht="15" hidden="false" customHeight="false" outlineLevel="0" collapsed="false">
      <c r="A53" s="637" t="s">
        <v>1588</v>
      </c>
      <c r="B53" s="637"/>
      <c r="C53" s="637"/>
      <c r="D53" s="637"/>
      <c r="E53" s="637"/>
      <c r="F53" s="638" t="n">
        <v>11.85</v>
      </c>
    </row>
    <row r="54" customFormat="false" ht="15" hidden="false" customHeight="false" outlineLevel="0" collapsed="false">
      <c r="A54" s="640" t="s">
        <v>1589</v>
      </c>
      <c r="B54" s="640"/>
      <c r="C54" s="640"/>
      <c r="D54" s="640"/>
      <c r="E54" s="640"/>
      <c r="F54" s="641" t="n">
        <f aca="false">SUM(F46:F53)</f>
        <v>94.8</v>
      </c>
    </row>
    <row r="57" customFormat="false" ht="15" hidden="true" customHeight="false" outlineLevel="0" collapsed="false">
      <c r="E57" s="548" t="s">
        <v>1594</v>
      </c>
      <c r="F57" s="548"/>
    </row>
    <row r="58" customFormat="false" ht="75" hidden="true" customHeight="true" outlineLevel="0" collapsed="false">
      <c r="A58" s="6" t="s">
        <v>1595</v>
      </c>
      <c r="B58" s="6"/>
      <c r="C58" s="6"/>
      <c r="D58" s="6"/>
      <c r="E58" s="6"/>
      <c r="F58" s="6"/>
      <c r="G58" s="6"/>
    </row>
    <row r="59" customFormat="false" ht="15" hidden="true" customHeight="false" outlineLevel="0" collapsed="false">
      <c r="F59" s="0" t="s">
        <v>1578</v>
      </c>
    </row>
    <row r="60" customFormat="false" ht="30" hidden="true" customHeight="false" outlineLevel="0" collapsed="false">
      <c r="A60" s="635" t="s">
        <v>1579</v>
      </c>
      <c r="B60" s="635"/>
      <c r="C60" s="635"/>
      <c r="D60" s="635"/>
      <c r="E60" s="635"/>
      <c r="F60" s="636" t="s">
        <v>1580</v>
      </c>
    </row>
    <row r="61" customFormat="false" ht="15" hidden="true" customHeight="false" outlineLevel="0" collapsed="false">
      <c r="A61" s="637" t="s">
        <v>1581</v>
      </c>
      <c r="B61" s="637"/>
      <c r="C61" s="637"/>
      <c r="D61" s="637"/>
      <c r="E61" s="637"/>
      <c r="F61" s="638"/>
    </row>
    <row r="62" customFormat="false" ht="15" hidden="true" customHeight="false" outlineLevel="0" collapsed="false">
      <c r="A62" s="637" t="s">
        <v>1582</v>
      </c>
      <c r="B62" s="637"/>
      <c r="C62" s="637"/>
      <c r="D62" s="637"/>
      <c r="E62" s="637"/>
      <c r="F62" s="638"/>
    </row>
    <row r="63" customFormat="false" ht="15" hidden="true" customHeight="false" outlineLevel="0" collapsed="false">
      <c r="A63" s="637" t="s">
        <v>1583</v>
      </c>
      <c r="B63" s="637"/>
      <c r="C63" s="637"/>
      <c r="D63" s="637"/>
      <c r="E63" s="637"/>
      <c r="F63" s="638"/>
    </row>
    <row r="64" customFormat="false" ht="15" hidden="true" customHeight="false" outlineLevel="0" collapsed="false">
      <c r="A64" s="637" t="s">
        <v>1584</v>
      </c>
      <c r="B64" s="637"/>
      <c r="C64" s="637"/>
      <c r="D64" s="637"/>
      <c r="E64" s="637"/>
      <c r="F64" s="638"/>
    </row>
    <row r="65" customFormat="false" ht="15" hidden="true" customHeight="false" outlineLevel="0" collapsed="false">
      <c r="A65" s="637" t="s">
        <v>1585</v>
      </c>
      <c r="B65" s="637"/>
      <c r="C65" s="637"/>
      <c r="D65" s="637"/>
      <c r="E65" s="637"/>
      <c r="F65" s="638"/>
    </row>
    <row r="66" customFormat="false" ht="15" hidden="true" customHeight="false" outlineLevel="0" collapsed="false">
      <c r="A66" s="637" t="s">
        <v>1586</v>
      </c>
      <c r="B66" s="637"/>
      <c r="C66" s="637"/>
      <c r="D66" s="637"/>
      <c r="E66" s="637"/>
      <c r="F66" s="638"/>
    </row>
    <row r="67" customFormat="false" ht="15" hidden="true" customHeight="false" outlineLevel="0" collapsed="false">
      <c r="A67" s="637" t="s">
        <v>1587</v>
      </c>
      <c r="B67" s="637"/>
      <c r="C67" s="637"/>
      <c r="D67" s="637"/>
      <c r="E67" s="637"/>
      <c r="F67" s="638"/>
    </row>
    <row r="68" customFormat="false" ht="15" hidden="true" customHeight="false" outlineLevel="0" collapsed="false">
      <c r="A68" s="637" t="s">
        <v>1588</v>
      </c>
      <c r="B68" s="637"/>
      <c r="C68" s="637"/>
      <c r="D68" s="637"/>
      <c r="E68" s="637"/>
      <c r="F68" s="638"/>
    </row>
    <row r="69" customFormat="false" ht="15" hidden="true" customHeight="false" outlineLevel="0" collapsed="false">
      <c r="A69" s="640" t="s">
        <v>1589</v>
      </c>
      <c r="B69" s="640"/>
      <c r="C69" s="640"/>
      <c r="D69" s="640"/>
      <c r="E69" s="640"/>
      <c r="F69" s="641" t="n">
        <f aca="false">SUM(F61:F68)</f>
        <v>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>
      <c r="A73" s="643" t="s">
        <v>1596</v>
      </c>
      <c r="B73" s="643"/>
      <c r="C73" s="643"/>
      <c r="D73" s="643"/>
      <c r="E73" s="643"/>
      <c r="F73" s="643"/>
      <c r="G73" s="643"/>
    </row>
    <row r="74" customFormat="false" ht="65.25" hidden="true" customHeight="true" outlineLevel="0" collapsed="false">
      <c r="A74" s="6" t="s">
        <v>1259</v>
      </c>
      <c r="B74" s="6"/>
      <c r="C74" s="6"/>
      <c r="D74" s="6"/>
      <c r="E74" s="6"/>
      <c r="F74" s="6"/>
      <c r="G74" s="6"/>
    </row>
    <row r="75" customFormat="false" ht="15" hidden="true" customHeight="false" outlineLevel="0" collapsed="false">
      <c r="F75" s="0" t="s">
        <v>1578</v>
      </c>
    </row>
    <row r="76" customFormat="false" ht="30" hidden="true" customHeight="false" outlineLevel="0" collapsed="false">
      <c r="A76" s="635" t="s">
        <v>1579</v>
      </c>
      <c r="B76" s="635"/>
      <c r="C76" s="635"/>
      <c r="D76" s="635"/>
      <c r="E76" s="635"/>
      <c r="F76" s="636" t="s">
        <v>1597</v>
      </c>
    </row>
    <row r="77" customFormat="false" ht="15" hidden="true" customHeight="false" outlineLevel="0" collapsed="false">
      <c r="A77" s="637" t="s">
        <v>1581</v>
      </c>
      <c r="B77" s="637"/>
      <c r="C77" s="637"/>
      <c r="D77" s="637"/>
      <c r="E77" s="637"/>
      <c r="F77" s="638"/>
    </row>
    <row r="78" customFormat="false" ht="15" hidden="true" customHeight="false" outlineLevel="0" collapsed="false">
      <c r="A78" s="637" t="s">
        <v>1582</v>
      </c>
      <c r="B78" s="637"/>
      <c r="C78" s="637"/>
      <c r="D78" s="637"/>
      <c r="E78" s="637"/>
      <c r="F78" s="638"/>
    </row>
    <row r="79" customFormat="false" ht="15" hidden="true" customHeight="false" outlineLevel="0" collapsed="false">
      <c r="A79" s="637" t="s">
        <v>1583</v>
      </c>
      <c r="B79" s="637"/>
      <c r="C79" s="637"/>
      <c r="D79" s="637"/>
      <c r="E79" s="637"/>
      <c r="F79" s="638"/>
    </row>
    <row r="80" customFormat="false" ht="15" hidden="true" customHeight="false" outlineLevel="0" collapsed="false">
      <c r="A80" s="637" t="s">
        <v>1584</v>
      </c>
      <c r="B80" s="637"/>
      <c r="C80" s="637"/>
      <c r="D80" s="637"/>
      <c r="E80" s="637"/>
      <c r="F80" s="638"/>
    </row>
    <row r="81" customFormat="false" ht="15" hidden="true" customHeight="false" outlineLevel="0" collapsed="false">
      <c r="A81" s="637" t="s">
        <v>1585</v>
      </c>
      <c r="B81" s="637"/>
      <c r="C81" s="637"/>
      <c r="D81" s="637"/>
      <c r="E81" s="637"/>
      <c r="F81" s="638"/>
    </row>
    <row r="82" customFormat="false" ht="15" hidden="true" customHeight="false" outlineLevel="0" collapsed="false">
      <c r="A82" s="637" t="s">
        <v>1586</v>
      </c>
      <c r="B82" s="637"/>
      <c r="C82" s="637"/>
      <c r="D82" s="637"/>
      <c r="E82" s="637"/>
      <c r="F82" s="638"/>
    </row>
    <row r="83" customFormat="false" ht="15" hidden="true" customHeight="false" outlineLevel="0" collapsed="false">
      <c r="A83" s="637" t="s">
        <v>1587</v>
      </c>
      <c r="B83" s="637"/>
      <c r="C83" s="637"/>
      <c r="D83" s="637"/>
      <c r="E83" s="637"/>
      <c r="F83" s="638"/>
    </row>
    <row r="84" customFormat="false" ht="15" hidden="true" customHeight="false" outlineLevel="0" collapsed="false">
      <c r="A84" s="637" t="s">
        <v>1588</v>
      </c>
      <c r="B84" s="637"/>
      <c r="C84" s="637"/>
      <c r="D84" s="637"/>
      <c r="E84" s="637"/>
      <c r="F84" s="638"/>
    </row>
    <row r="85" customFormat="false" ht="15" hidden="true" customHeight="false" outlineLevel="0" collapsed="false">
      <c r="A85" s="640" t="s">
        <v>1589</v>
      </c>
      <c r="B85" s="640"/>
      <c r="C85" s="640"/>
      <c r="D85" s="640"/>
      <c r="E85" s="640"/>
      <c r="F85" s="641" t="n">
        <f aca="false">SUM(F77:F84)</f>
        <v>0</v>
      </c>
    </row>
  </sheetData>
  <mergeCells count="63">
    <mergeCell ref="A1:I3"/>
    <mergeCell ref="A4:F4"/>
    <mergeCell ref="A7:G7"/>
    <mergeCell ref="A9:E9"/>
    <mergeCell ref="A10:E10"/>
    <mergeCell ref="G10:L10"/>
    <mergeCell ref="A11:E11"/>
    <mergeCell ref="A12:E12"/>
    <mergeCell ref="A13:E13"/>
    <mergeCell ref="A14:E14"/>
    <mergeCell ref="A15:E15"/>
    <mergeCell ref="A16:E16"/>
    <mergeCell ref="A17:E17"/>
    <mergeCell ref="A18:E18"/>
    <mergeCell ref="G18:H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42:F42"/>
    <mergeCell ref="A43:G43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E57:F57"/>
    <mergeCell ref="A58:G58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3:G73"/>
    <mergeCell ref="A74:G74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5" t="s">
        <v>159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31"/>
      <c r="B4" s="631"/>
      <c r="C4" s="631"/>
      <c r="D4" s="631"/>
      <c r="E4" s="631"/>
      <c r="F4" s="631"/>
    </row>
    <row r="5" customFormat="false" ht="15" hidden="true" customHeight="false" outlineLevel="0" collapsed="false">
      <c r="F5" s="0" t="s">
        <v>1576</v>
      </c>
    </row>
    <row r="6" customFormat="false" ht="3" hidden="true" customHeight="true" outlineLevel="0" collapsed="false">
      <c r="A6" s="632"/>
      <c r="B6" s="632"/>
      <c r="C6" s="632"/>
      <c r="D6" s="632"/>
      <c r="E6" s="632"/>
      <c r="F6" s="633"/>
    </row>
    <row r="7" customFormat="false" ht="70.5" hidden="true" customHeight="true" outlineLevel="0" collapsed="false">
      <c r="A7" s="6" t="s">
        <v>1599</v>
      </c>
      <c r="B7" s="6"/>
      <c r="C7" s="6"/>
      <c r="D7" s="6"/>
      <c r="E7" s="6"/>
      <c r="F7" s="6"/>
      <c r="G7" s="6"/>
    </row>
    <row r="8" customFormat="false" ht="15" hidden="true" customHeight="false" outlineLevel="0" collapsed="false">
      <c r="F8" s="0" t="s">
        <v>1578</v>
      </c>
      <c r="I8" s="644"/>
      <c r="J8" s="644"/>
      <c r="K8" s="644"/>
      <c r="L8" s="644"/>
    </row>
    <row r="9" customFormat="false" ht="30" hidden="true" customHeight="false" outlineLevel="0" collapsed="false">
      <c r="A9" s="635" t="s">
        <v>1579</v>
      </c>
      <c r="B9" s="635"/>
      <c r="C9" s="635"/>
      <c r="D9" s="635"/>
      <c r="E9" s="635"/>
      <c r="F9" s="636" t="s">
        <v>1580</v>
      </c>
      <c r="G9" s="636" t="s">
        <v>1600</v>
      </c>
      <c r="H9" s="645"/>
      <c r="I9" s="645"/>
    </row>
    <row r="10" customFormat="false" ht="18.75" hidden="true" customHeight="false" outlineLevel="0" collapsed="false">
      <c r="A10" s="637" t="s">
        <v>1581</v>
      </c>
      <c r="B10" s="637"/>
      <c r="C10" s="637"/>
      <c r="D10" s="637"/>
      <c r="E10" s="637"/>
      <c r="F10" s="638"/>
      <c r="G10" s="646"/>
      <c r="H10" s="647"/>
      <c r="I10" s="647"/>
      <c r="J10" s="647"/>
      <c r="K10" s="647"/>
      <c r="L10" s="647"/>
    </row>
    <row r="11" customFormat="false" ht="15" hidden="true" customHeight="false" outlineLevel="0" collapsed="false">
      <c r="A11" s="637" t="s">
        <v>1582</v>
      </c>
      <c r="B11" s="637"/>
      <c r="C11" s="637"/>
      <c r="D11" s="637"/>
      <c r="E11" s="637"/>
      <c r="F11" s="638"/>
      <c r="G11" s="277"/>
    </row>
    <row r="12" customFormat="false" ht="15" hidden="true" customHeight="false" outlineLevel="0" collapsed="false">
      <c r="A12" s="637" t="s">
        <v>1583</v>
      </c>
      <c r="B12" s="637"/>
      <c r="C12" s="637"/>
      <c r="D12" s="637"/>
      <c r="E12" s="637"/>
      <c r="F12" s="638"/>
      <c r="G12" s="277"/>
    </row>
    <row r="13" customFormat="false" ht="15" hidden="true" customHeight="false" outlineLevel="0" collapsed="false">
      <c r="A13" s="637" t="s">
        <v>1584</v>
      </c>
      <c r="B13" s="637"/>
      <c r="C13" s="637"/>
      <c r="D13" s="637"/>
      <c r="E13" s="637"/>
      <c r="F13" s="638"/>
      <c r="G13" s="277"/>
    </row>
    <row r="14" customFormat="false" ht="15" hidden="true" customHeight="false" outlineLevel="0" collapsed="false">
      <c r="A14" s="637" t="s">
        <v>1585</v>
      </c>
      <c r="B14" s="637"/>
      <c r="C14" s="637"/>
      <c r="D14" s="637"/>
      <c r="E14" s="637"/>
      <c r="F14" s="638"/>
      <c r="G14" s="277"/>
    </row>
    <row r="15" customFormat="false" ht="15" hidden="true" customHeight="false" outlineLevel="0" collapsed="false">
      <c r="A15" s="637" t="s">
        <v>1586</v>
      </c>
      <c r="B15" s="637"/>
      <c r="C15" s="637"/>
      <c r="D15" s="637"/>
      <c r="E15" s="637"/>
      <c r="F15" s="638"/>
      <c r="G15" s="277"/>
    </row>
    <row r="16" customFormat="false" ht="15" hidden="true" customHeight="false" outlineLevel="0" collapsed="false">
      <c r="A16" s="637" t="s">
        <v>1587</v>
      </c>
      <c r="B16" s="637"/>
      <c r="C16" s="637"/>
      <c r="D16" s="637"/>
      <c r="E16" s="637"/>
      <c r="F16" s="638"/>
      <c r="G16" s="277"/>
    </row>
    <row r="17" customFormat="false" ht="15" hidden="true" customHeight="false" outlineLevel="0" collapsed="false">
      <c r="A17" s="637" t="s">
        <v>1588</v>
      </c>
      <c r="B17" s="637"/>
      <c r="C17" s="637"/>
      <c r="D17" s="637"/>
      <c r="E17" s="637"/>
      <c r="F17" s="638"/>
      <c r="G17" s="277"/>
    </row>
    <row r="18" customFormat="false" ht="15" hidden="true" customHeight="false" outlineLevel="0" collapsed="false">
      <c r="A18" s="640" t="s">
        <v>1589</v>
      </c>
      <c r="B18" s="640"/>
      <c r="C18" s="640"/>
      <c r="D18" s="640"/>
      <c r="E18" s="640"/>
      <c r="F18" s="641" t="n">
        <f aca="false">SUM(F10:F17)</f>
        <v>0</v>
      </c>
      <c r="G18" s="641" t="n">
        <f aca="false">SUM(G10:G17)</f>
        <v>0</v>
      </c>
      <c r="H18" s="645"/>
    </row>
    <row r="19" customFormat="false" ht="15" hidden="true" customHeight="false" outlineLevel="0" collapsed="false"/>
    <row r="20" customFormat="false" ht="18.75" hidden="false" customHeight="true" outlineLevel="0" collapsed="false">
      <c r="A20" s="632"/>
      <c r="B20" s="632"/>
      <c r="C20" s="632"/>
      <c r="D20" s="632"/>
      <c r="E20" s="632"/>
      <c r="F20" s="633"/>
    </row>
    <row r="21" customFormat="false" ht="24" hidden="false" customHeight="true" outlineLevel="0" collapsed="false">
      <c r="E21" s="548" t="s">
        <v>1576</v>
      </c>
      <c r="F21" s="548"/>
    </row>
    <row r="22" customFormat="false" ht="48" hidden="false" customHeight="true" outlineLevel="0" collapsed="false">
      <c r="A22" s="6" t="s">
        <v>1601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F23" s="0" t="s">
        <v>1578</v>
      </c>
    </row>
    <row r="24" customFormat="false" ht="30" hidden="false" customHeight="false" outlineLevel="0" collapsed="false">
      <c r="A24" s="635" t="s">
        <v>1579</v>
      </c>
      <c r="B24" s="635"/>
      <c r="C24" s="635"/>
      <c r="D24" s="635"/>
      <c r="E24" s="635"/>
      <c r="F24" s="636" t="s">
        <v>1600</v>
      </c>
      <c r="G24" s="636" t="s">
        <v>1602</v>
      </c>
    </row>
    <row r="25" customFormat="false" ht="15" hidden="false" customHeight="false" outlineLevel="0" collapsed="false">
      <c r="A25" s="637" t="s">
        <v>1581</v>
      </c>
      <c r="B25" s="637"/>
      <c r="C25" s="637"/>
      <c r="D25" s="637"/>
      <c r="E25" s="637"/>
      <c r="F25" s="638" t="n">
        <v>59.85</v>
      </c>
      <c r="G25" s="638" t="n">
        <v>59.85</v>
      </c>
    </row>
    <row r="26" customFormat="false" ht="15" hidden="false" customHeight="false" outlineLevel="0" collapsed="false">
      <c r="A26" s="637" t="s">
        <v>1582</v>
      </c>
      <c r="B26" s="637"/>
      <c r="C26" s="637"/>
      <c r="D26" s="637"/>
      <c r="E26" s="637"/>
      <c r="F26" s="638" t="n">
        <v>57.05</v>
      </c>
      <c r="G26" s="638" t="n">
        <v>57.05</v>
      </c>
    </row>
    <row r="27" customFormat="false" ht="15" hidden="false" customHeight="false" outlineLevel="0" collapsed="false">
      <c r="A27" s="637" t="s">
        <v>1583</v>
      </c>
      <c r="B27" s="637"/>
      <c r="C27" s="637"/>
      <c r="D27" s="637"/>
      <c r="E27" s="637"/>
      <c r="F27" s="638" t="n">
        <v>30.1</v>
      </c>
      <c r="G27" s="638" t="n">
        <v>30.1</v>
      </c>
    </row>
    <row r="28" customFormat="false" ht="15" hidden="false" customHeight="false" outlineLevel="0" collapsed="false">
      <c r="A28" s="637" t="s">
        <v>1584</v>
      </c>
      <c r="B28" s="637"/>
      <c r="C28" s="637"/>
      <c r="D28" s="637"/>
      <c r="E28" s="637"/>
      <c r="F28" s="638" t="n">
        <v>50.05</v>
      </c>
      <c r="G28" s="638" t="n">
        <v>50.05</v>
      </c>
    </row>
    <row r="29" customFormat="false" ht="15" hidden="false" customHeight="false" outlineLevel="0" collapsed="false">
      <c r="A29" s="637" t="s">
        <v>1585</v>
      </c>
      <c r="B29" s="637"/>
      <c r="C29" s="637"/>
      <c r="D29" s="637"/>
      <c r="E29" s="637"/>
      <c r="F29" s="638" t="n">
        <v>37.4</v>
      </c>
      <c r="G29" s="638" t="n">
        <v>37.4</v>
      </c>
    </row>
    <row r="30" customFormat="false" ht="15" hidden="false" customHeight="false" outlineLevel="0" collapsed="false">
      <c r="A30" s="637" t="s">
        <v>1586</v>
      </c>
      <c r="B30" s="637"/>
      <c r="C30" s="637"/>
      <c r="D30" s="637"/>
      <c r="E30" s="637"/>
      <c r="F30" s="638" t="n">
        <v>37.5</v>
      </c>
      <c r="G30" s="638" t="n">
        <v>37.5</v>
      </c>
    </row>
    <row r="31" customFormat="false" ht="15" hidden="false" customHeight="false" outlineLevel="0" collapsed="false">
      <c r="A31" s="637" t="s">
        <v>1587</v>
      </c>
      <c r="B31" s="637"/>
      <c r="C31" s="637"/>
      <c r="D31" s="637"/>
      <c r="E31" s="637"/>
      <c r="F31" s="638" t="n">
        <v>53.9</v>
      </c>
      <c r="G31" s="638" t="n">
        <v>53.9</v>
      </c>
    </row>
    <row r="32" customFormat="false" ht="15" hidden="false" customHeight="false" outlineLevel="0" collapsed="false">
      <c r="A32" s="637" t="s">
        <v>1588</v>
      </c>
      <c r="B32" s="637"/>
      <c r="C32" s="637"/>
      <c r="D32" s="637"/>
      <c r="E32" s="637"/>
      <c r="F32" s="638" t="n">
        <v>24.15</v>
      </c>
      <c r="G32" s="638" t="n">
        <v>24.15</v>
      </c>
    </row>
    <row r="33" customFormat="false" ht="15" hidden="false" customHeight="false" outlineLevel="0" collapsed="false">
      <c r="A33" s="640" t="s">
        <v>1589</v>
      </c>
      <c r="B33" s="640"/>
      <c r="C33" s="640"/>
      <c r="D33" s="640"/>
      <c r="E33" s="640"/>
      <c r="F33" s="641" t="n">
        <f aca="false">SUM(F25:F32)</f>
        <v>350</v>
      </c>
      <c r="G33" s="641" t="n">
        <f aca="false">SUM(G25:G32)</f>
        <v>350</v>
      </c>
    </row>
    <row r="35" customFormat="false" ht="15" hidden="false" customHeight="false" outlineLevel="0" collapsed="false">
      <c r="E35" s="548" t="s">
        <v>1590</v>
      </c>
      <c r="F35" s="548"/>
    </row>
    <row r="36" customFormat="false" ht="51" hidden="false" customHeight="true" outlineLevel="0" collapsed="false">
      <c r="A36" s="6" t="s">
        <v>1603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F37" s="0" t="s">
        <v>1578</v>
      </c>
    </row>
    <row r="38" customFormat="false" ht="30" hidden="false" customHeight="false" outlineLevel="0" collapsed="false">
      <c r="A38" s="635" t="s">
        <v>1579</v>
      </c>
      <c r="B38" s="635"/>
      <c r="C38" s="635"/>
      <c r="D38" s="635"/>
      <c r="E38" s="635"/>
      <c r="F38" s="636" t="s">
        <v>1600</v>
      </c>
      <c r="G38" s="636" t="s">
        <v>1602</v>
      </c>
    </row>
    <row r="39" customFormat="false" ht="15" hidden="false" customHeight="false" outlineLevel="0" collapsed="false">
      <c r="A39" s="637" t="s">
        <v>1581</v>
      </c>
      <c r="B39" s="637"/>
      <c r="C39" s="637"/>
      <c r="D39" s="637"/>
      <c r="E39" s="637"/>
      <c r="F39" s="638" t="n">
        <v>11.85</v>
      </c>
      <c r="G39" s="638" t="n">
        <v>11.85</v>
      </c>
    </row>
    <row r="40" customFormat="false" ht="15" hidden="false" customHeight="false" outlineLevel="0" collapsed="false">
      <c r="A40" s="637" t="s">
        <v>1582</v>
      </c>
      <c r="B40" s="637"/>
      <c r="C40" s="637"/>
      <c r="D40" s="637"/>
      <c r="E40" s="637"/>
      <c r="F40" s="638" t="n">
        <v>11.85</v>
      </c>
      <c r="G40" s="638" t="n">
        <v>11.85</v>
      </c>
    </row>
    <row r="41" customFormat="false" ht="15" hidden="false" customHeight="false" outlineLevel="0" collapsed="false">
      <c r="A41" s="637" t="s">
        <v>1583</v>
      </c>
      <c r="B41" s="637"/>
      <c r="C41" s="637"/>
      <c r="D41" s="637"/>
      <c r="E41" s="637"/>
      <c r="F41" s="638" t="n">
        <v>11.85</v>
      </c>
      <c r="G41" s="638" t="n">
        <v>11.85</v>
      </c>
    </row>
    <row r="42" customFormat="false" ht="15" hidden="false" customHeight="false" outlineLevel="0" collapsed="false">
      <c r="A42" s="637" t="s">
        <v>1584</v>
      </c>
      <c r="B42" s="637"/>
      <c r="C42" s="637"/>
      <c r="D42" s="637"/>
      <c r="E42" s="637"/>
      <c r="F42" s="638" t="n">
        <v>11.85</v>
      </c>
      <c r="G42" s="638" t="n">
        <v>11.85</v>
      </c>
    </row>
    <row r="43" customFormat="false" ht="15" hidden="false" customHeight="false" outlineLevel="0" collapsed="false">
      <c r="A43" s="637" t="s">
        <v>1585</v>
      </c>
      <c r="B43" s="637"/>
      <c r="C43" s="637"/>
      <c r="D43" s="637"/>
      <c r="E43" s="637"/>
      <c r="F43" s="638" t="n">
        <v>11.85</v>
      </c>
      <c r="G43" s="638" t="n">
        <v>11.85</v>
      </c>
    </row>
    <row r="44" customFormat="false" ht="15" hidden="false" customHeight="false" outlineLevel="0" collapsed="false">
      <c r="A44" s="637" t="s">
        <v>1586</v>
      </c>
      <c r="B44" s="637"/>
      <c r="C44" s="637"/>
      <c r="D44" s="637"/>
      <c r="E44" s="637"/>
      <c r="F44" s="638" t="n">
        <v>11.85</v>
      </c>
      <c r="G44" s="638" t="n">
        <v>11.85</v>
      </c>
    </row>
    <row r="45" customFormat="false" ht="15" hidden="false" customHeight="false" outlineLevel="0" collapsed="false">
      <c r="A45" s="637" t="s">
        <v>1587</v>
      </c>
      <c r="B45" s="637"/>
      <c r="C45" s="637"/>
      <c r="D45" s="637"/>
      <c r="E45" s="637"/>
      <c r="F45" s="638" t="n">
        <v>11.85</v>
      </c>
      <c r="G45" s="638" t="n">
        <v>11.85</v>
      </c>
    </row>
    <row r="46" customFormat="false" ht="15" hidden="false" customHeight="false" outlineLevel="0" collapsed="false">
      <c r="A46" s="637" t="s">
        <v>1588</v>
      </c>
      <c r="B46" s="637"/>
      <c r="C46" s="637"/>
      <c r="D46" s="637"/>
      <c r="E46" s="637"/>
      <c r="F46" s="638" t="n">
        <v>11.85</v>
      </c>
      <c r="G46" s="638" t="n">
        <v>11.85</v>
      </c>
    </row>
    <row r="47" customFormat="false" ht="15" hidden="false" customHeight="false" outlineLevel="0" collapsed="false">
      <c r="A47" s="640" t="s">
        <v>1589</v>
      </c>
      <c r="B47" s="640"/>
      <c r="C47" s="640"/>
      <c r="D47" s="640"/>
      <c r="E47" s="640"/>
      <c r="F47" s="641" t="n">
        <f aca="false">SUM(F39:F46)</f>
        <v>94.8</v>
      </c>
      <c r="G47" s="641" t="n">
        <f aca="false">SUM(G39:G46)</f>
        <v>94.8</v>
      </c>
    </row>
  </sheetData>
  <mergeCells count="38">
    <mergeCell ref="A1:I3"/>
    <mergeCell ref="A4:F4"/>
    <mergeCell ref="A7:G7"/>
    <mergeCell ref="I8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35:F35"/>
    <mergeCell ref="A36:G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26" t="s">
        <v>50</v>
      </c>
      <c r="B1" s="26"/>
      <c r="C1" s="26"/>
      <c r="D1" s="26"/>
      <c r="E1" s="3"/>
    </row>
    <row r="2" customFormat="false" ht="21" hidden="false" customHeight="true" outlineLevel="0" collapsed="false">
      <c r="A2" s="26"/>
      <c r="B2" s="26"/>
      <c r="C2" s="26"/>
      <c r="D2" s="26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2</v>
      </c>
      <c r="E6" s="10" t="s">
        <v>53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  <c r="E7" s="14" t="n">
        <f aca="false">E17+E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f aca="false">D9</f>
        <v>0</v>
      </c>
      <c r="E8" s="18" t="n">
        <f aca="false">E9</f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  <c r="E9" s="18" t="n">
        <f aca="false">E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  <c r="E10" s="18" t="n">
        <f aca="false">E14+E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0</v>
      </c>
      <c r="E11" s="18" t="n">
        <f aca="false">E12</f>
        <v>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0</v>
      </c>
      <c r="E12" s="18" t="n">
        <f aca="false">E13</f>
        <v>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0</v>
      </c>
      <c r="E13" s="18" t="n">
        <v>0</v>
      </c>
      <c r="G13" s="27"/>
      <c r="H13" s="27"/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0</v>
      </c>
      <c r="E14" s="18" t="n">
        <f aca="false">E15</f>
        <v>0</v>
      </c>
      <c r="G14" s="19"/>
      <c r="H14" s="19"/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0</v>
      </c>
      <c r="E15" s="18" t="n">
        <f aca="false">E16</f>
        <v>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0</v>
      </c>
      <c r="E16" s="18" t="n">
        <v>0</v>
      </c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E17" s="18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0</v>
      </c>
      <c r="E18" s="18" t="n">
        <f aca="false">E19+E23</f>
        <v>0</v>
      </c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331790.08</v>
      </c>
      <c r="E19" s="18" t="n">
        <f aca="false">E20</f>
        <v>-335127.671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331790.08</v>
      </c>
      <c r="E20" s="18" t="n">
        <f aca="false">E21</f>
        <v>-335127.671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331790.08</v>
      </c>
      <c r="E21" s="18" t="n">
        <f aca="false">E22</f>
        <v>-335127.671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18" t="n">
        <v>-331790.08</v>
      </c>
      <c r="E22" s="18" t="n">
        <v>-335127.671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331790.08</v>
      </c>
      <c r="E23" s="18" t="n">
        <f aca="false">E24</f>
        <v>335127.671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331790.08</v>
      </c>
      <c r="E24" s="18" t="n">
        <f aca="false">E25</f>
        <v>335127.671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331790.08</v>
      </c>
      <c r="E25" s="18" t="n">
        <f aca="false">E26</f>
        <v>335127.671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18" t="n">
        <v>331790.08</v>
      </c>
      <c r="E26" s="18" t="n">
        <v>335127.671</v>
      </c>
    </row>
    <row r="28" customFormat="false" ht="15" hidden="true" customHeight="false" outlineLevel="0" collapsed="false">
      <c r="A28" s="23" t="s">
        <v>46</v>
      </c>
      <c r="B28" s="24" t="s">
        <v>47</v>
      </c>
      <c r="C28" s="25" t="s">
        <v>48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3" t="s">
        <v>49</v>
      </c>
      <c r="B29" s="24" t="s">
        <v>47</v>
      </c>
      <c r="C29" s="25" t="s">
        <v>48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M59" activeCellId="0" sqref="M59:O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0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13" min="7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4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28"/>
      <c r="B3" s="28"/>
      <c r="C3" s="28"/>
      <c r="D3" s="28"/>
    </row>
    <row r="4" customFormat="false" ht="18.75" hidden="false" customHeight="true" outlineLevel="0" collapsed="false">
      <c r="A4" s="29" t="s">
        <v>55</v>
      </c>
      <c r="B4" s="29"/>
      <c r="C4" s="29"/>
      <c r="D4" s="29"/>
    </row>
    <row r="5" customFormat="false" ht="18.75" hidden="false" customHeight="true" outlineLevel="0" collapsed="false">
      <c r="A5" s="30" t="s">
        <v>56</v>
      </c>
      <c r="B5" s="30"/>
      <c r="C5" s="30"/>
      <c r="D5" s="30"/>
    </row>
    <row r="6" customFormat="false" ht="18.75" hidden="false" customHeight="true" outlineLevel="0" collapsed="false">
      <c r="A6" s="31" t="s">
        <v>57</v>
      </c>
      <c r="B6" s="31"/>
      <c r="C6" s="31"/>
      <c r="D6" s="31"/>
      <c r="E6" s="32"/>
    </row>
    <row r="7" customFormat="false" ht="15.75" hidden="false" customHeight="true" outlineLevel="0" collapsed="false">
      <c r="A7" s="4"/>
      <c r="B7" s="33"/>
      <c r="C7" s="34" t="s">
        <v>58</v>
      </c>
      <c r="D7" s="34"/>
    </row>
    <row r="8" customFormat="false" ht="15.75" hidden="false" customHeight="true" outlineLevel="0" collapsed="false">
      <c r="A8" s="35" t="s">
        <v>2</v>
      </c>
      <c r="B8" s="35"/>
      <c r="C8" s="35" t="s">
        <v>59</v>
      </c>
      <c r="D8" s="35" t="s">
        <v>60</v>
      </c>
    </row>
    <row r="9" customFormat="false" ht="15.75" hidden="false" customHeight="false" outlineLevel="0" collapsed="false">
      <c r="A9" s="35"/>
      <c r="B9" s="35"/>
      <c r="C9" s="35"/>
      <c r="D9" s="35"/>
    </row>
    <row r="10" customFormat="false" ht="15" hidden="false" customHeight="false" outlineLevel="0" collapsed="false">
      <c r="A10" s="36" t="n">
        <v>1</v>
      </c>
      <c r="B10" s="36"/>
      <c r="C10" s="36" t="n">
        <v>2</v>
      </c>
      <c r="D10" s="36" t="n">
        <v>3</v>
      </c>
    </row>
    <row r="11" customFormat="false" ht="15.75" hidden="false" customHeight="false" outlineLevel="0" collapsed="false">
      <c r="A11" s="37" t="s">
        <v>61</v>
      </c>
      <c r="B11" s="37"/>
      <c r="C11" s="38" t="s">
        <v>62</v>
      </c>
      <c r="D11" s="39" t="n">
        <f aca="false">D12+D17+D28+D42+D45+D54+D60+D67+D77</f>
        <v>157057</v>
      </c>
    </row>
    <row r="12" customFormat="false" ht="15.75" hidden="false" customHeight="false" outlineLevel="0" collapsed="false">
      <c r="A12" s="37" t="s">
        <v>63</v>
      </c>
      <c r="B12" s="37"/>
      <c r="C12" s="38" t="s">
        <v>64</v>
      </c>
      <c r="D12" s="39" t="n">
        <f aca="false">D13</f>
        <v>113832</v>
      </c>
    </row>
    <row r="13" customFormat="false" ht="15.75" hidden="false" customHeight="false" outlineLevel="0" collapsed="false">
      <c r="A13" s="37" t="s">
        <v>65</v>
      </c>
      <c r="B13" s="37"/>
      <c r="C13" s="38" t="s">
        <v>66</v>
      </c>
      <c r="D13" s="39" t="n">
        <f aca="false">D14+D15+D16</f>
        <v>113832</v>
      </c>
      <c r="N13" s="19"/>
    </row>
    <row r="14" customFormat="false" ht="75.75" hidden="false" customHeight="true" outlineLevel="0" collapsed="false">
      <c r="A14" s="37" t="s">
        <v>67</v>
      </c>
      <c r="B14" s="37"/>
      <c r="C14" s="40" t="s">
        <v>68</v>
      </c>
      <c r="D14" s="41" t="n">
        <v>98973</v>
      </c>
      <c r="E14" s="42"/>
      <c r="F14" s="43"/>
    </row>
    <row r="15" customFormat="false" ht="111.75" hidden="false" customHeight="true" outlineLevel="0" collapsed="false">
      <c r="A15" s="37" t="s">
        <v>69</v>
      </c>
      <c r="B15" s="37"/>
      <c r="C15" s="40" t="s">
        <v>70</v>
      </c>
      <c r="D15" s="44" t="n">
        <v>13945</v>
      </c>
      <c r="E15" s="42"/>
    </row>
    <row r="16" customFormat="false" ht="47.25" hidden="false" customHeight="true" outlineLevel="0" collapsed="false">
      <c r="A16" s="45" t="s">
        <v>71</v>
      </c>
      <c r="B16" s="45"/>
      <c r="C16" s="40" t="s">
        <v>72</v>
      </c>
      <c r="D16" s="44" t="n">
        <v>914</v>
      </c>
      <c r="E16" s="42"/>
    </row>
    <row r="17" customFormat="false" ht="40.5" hidden="false" customHeight="false" outlineLevel="0" collapsed="false">
      <c r="A17" s="45" t="s">
        <v>73</v>
      </c>
      <c r="B17" s="45"/>
      <c r="C17" s="46" t="s">
        <v>74</v>
      </c>
      <c r="D17" s="47" t="n">
        <f aca="false">D18</f>
        <v>12371</v>
      </c>
      <c r="E17" s="42"/>
    </row>
    <row r="18" customFormat="false" ht="51.75" hidden="false" customHeight="true" outlineLevel="0" collapsed="false">
      <c r="A18" s="45" t="s">
        <v>75</v>
      </c>
      <c r="B18" s="45"/>
      <c r="C18" s="46" t="s">
        <v>76</v>
      </c>
      <c r="D18" s="47" t="n">
        <f aca="false">D19+D21+D23+D26</f>
        <v>12371</v>
      </c>
      <c r="E18" s="42"/>
    </row>
    <row r="19" customFormat="false" ht="72" hidden="false" customHeight="true" outlineLevel="0" collapsed="false">
      <c r="A19" s="45" t="s">
        <v>77</v>
      </c>
      <c r="B19" s="45"/>
      <c r="C19" s="40" t="s">
        <v>78</v>
      </c>
      <c r="D19" s="44" t="n">
        <f aca="false">D20</f>
        <v>5651</v>
      </c>
      <c r="E19" s="42"/>
    </row>
    <row r="20" customFormat="false" ht="72" hidden="false" customHeight="true" outlineLevel="0" collapsed="false">
      <c r="A20" s="45" t="s">
        <v>79</v>
      </c>
      <c r="B20" s="45"/>
      <c r="C20" s="40" t="s">
        <v>80</v>
      </c>
      <c r="D20" s="44" t="n">
        <v>5651</v>
      </c>
      <c r="E20" s="42"/>
    </row>
    <row r="21" customFormat="false" ht="106.5" hidden="false" customHeight="true" outlineLevel="0" collapsed="false">
      <c r="A21" s="45" t="s">
        <v>81</v>
      </c>
      <c r="B21" s="45"/>
      <c r="C21" s="40" t="s">
        <v>82</v>
      </c>
      <c r="D21" s="44" t="n">
        <f aca="false">D22</f>
        <v>30</v>
      </c>
      <c r="E21" s="42"/>
    </row>
    <row r="22" customFormat="false" ht="154.5" hidden="false" customHeight="true" outlineLevel="0" collapsed="false">
      <c r="A22" s="45" t="s">
        <v>83</v>
      </c>
      <c r="B22" s="45"/>
      <c r="C22" s="40" t="s">
        <v>84</v>
      </c>
      <c r="D22" s="44" t="n">
        <v>30</v>
      </c>
      <c r="E22" s="42"/>
    </row>
    <row r="23" customFormat="false" ht="71.25" hidden="false" customHeight="true" outlineLevel="0" collapsed="false">
      <c r="A23" s="45" t="s">
        <v>85</v>
      </c>
      <c r="B23" s="45"/>
      <c r="C23" s="40" t="s">
        <v>86</v>
      </c>
      <c r="D23" s="44" t="n">
        <f aca="false">D25</f>
        <v>7569</v>
      </c>
      <c r="E23" s="42"/>
    </row>
    <row r="24" customFormat="false" ht="2.25" hidden="true" customHeight="true" outlineLevel="0" collapsed="false">
      <c r="A24" s="45" t="s">
        <v>87</v>
      </c>
      <c r="B24" s="45"/>
      <c r="C24" s="40" t="s">
        <v>88</v>
      </c>
      <c r="D24" s="44"/>
      <c r="E24" s="42"/>
    </row>
    <row r="25" customFormat="false" ht="114.75" hidden="false" customHeight="true" outlineLevel="0" collapsed="false">
      <c r="A25" s="45" t="s">
        <v>89</v>
      </c>
      <c r="B25" s="45"/>
      <c r="C25" s="40" t="s">
        <v>90</v>
      </c>
      <c r="D25" s="44" t="n">
        <v>7569</v>
      </c>
      <c r="E25" s="42"/>
    </row>
    <row r="26" customFormat="false" ht="83.25" hidden="false" customHeight="true" outlineLevel="0" collapsed="false">
      <c r="A26" s="45" t="s">
        <v>87</v>
      </c>
      <c r="B26" s="45"/>
      <c r="C26" s="40" t="s">
        <v>88</v>
      </c>
      <c r="D26" s="44" t="n">
        <f aca="false">D27</f>
        <v>-879</v>
      </c>
      <c r="E26" s="42"/>
    </row>
    <row r="27" customFormat="false" ht="125.25" hidden="false" customHeight="true" outlineLevel="0" collapsed="false">
      <c r="A27" s="45" t="s">
        <v>91</v>
      </c>
      <c r="B27" s="45"/>
      <c r="C27" s="40" t="s">
        <v>92</v>
      </c>
      <c r="D27" s="44" t="n">
        <v>-879</v>
      </c>
      <c r="E27" s="42"/>
    </row>
    <row r="28" customFormat="false" ht="15.75" hidden="false" customHeight="false" outlineLevel="0" collapsed="false">
      <c r="A28" s="45" t="s">
        <v>93</v>
      </c>
      <c r="B28" s="45"/>
      <c r="C28" s="46" t="s">
        <v>94</v>
      </c>
      <c r="D28" s="48" t="n">
        <f aca="false">D35+D38+D29+D40</f>
        <v>3029</v>
      </c>
      <c r="E28" s="42"/>
    </row>
    <row r="29" customFormat="false" ht="33.75" hidden="false" customHeight="true" outlineLevel="0" collapsed="false">
      <c r="A29" s="45" t="s">
        <v>95</v>
      </c>
      <c r="B29" s="45"/>
      <c r="C29" s="46" t="s">
        <v>96</v>
      </c>
      <c r="D29" s="49" t="n">
        <f aca="false">D31+D32+D34</f>
        <v>145</v>
      </c>
      <c r="E29" s="42"/>
    </row>
    <row r="30" customFormat="false" ht="33.75" hidden="false" customHeight="true" outlineLevel="0" collapsed="false">
      <c r="A30" s="45" t="s">
        <v>97</v>
      </c>
      <c r="B30" s="45"/>
      <c r="C30" s="46" t="s">
        <v>98</v>
      </c>
      <c r="D30" s="49" t="n">
        <f aca="false">D31</f>
        <v>99</v>
      </c>
      <c r="E30" s="42"/>
    </row>
    <row r="31" customFormat="false" ht="34.5" hidden="false" customHeight="true" outlineLevel="0" collapsed="false">
      <c r="A31" s="45" t="s">
        <v>99</v>
      </c>
      <c r="B31" s="45"/>
      <c r="C31" s="46" t="s">
        <v>98</v>
      </c>
      <c r="D31" s="41" t="n">
        <v>99</v>
      </c>
      <c r="E31" s="42"/>
    </row>
    <row r="32" customFormat="false" ht="40.5" hidden="false" customHeight="true" outlineLevel="0" collapsed="false">
      <c r="A32" s="45" t="s">
        <v>100</v>
      </c>
      <c r="B32" s="45"/>
      <c r="C32" s="46" t="s">
        <v>101</v>
      </c>
      <c r="D32" s="49" t="n">
        <f aca="false">D33</f>
        <v>46</v>
      </c>
      <c r="E32" s="42"/>
    </row>
    <row r="33" customFormat="false" ht="87.75" hidden="false" customHeight="true" outlineLevel="0" collapsed="false">
      <c r="A33" s="45" t="s">
        <v>102</v>
      </c>
      <c r="B33" s="45"/>
      <c r="C33" s="50" t="s">
        <v>103</v>
      </c>
      <c r="D33" s="49" t="n">
        <v>46</v>
      </c>
      <c r="E33" s="42" t="s">
        <v>103</v>
      </c>
    </row>
    <row r="34" customFormat="false" ht="34.5" hidden="true" customHeight="true" outlineLevel="0" collapsed="false">
      <c r="A34" s="45" t="s">
        <v>104</v>
      </c>
      <c r="B34" s="45"/>
      <c r="C34" s="46" t="s">
        <v>105</v>
      </c>
      <c r="D34" s="49"/>
      <c r="E34" s="42"/>
    </row>
    <row r="35" customFormat="false" ht="27" hidden="false" customHeight="false" outlineLevel="0" collapsed="false">
      <c r="A35" s="45" t="s">
        <v>106</v>
      </c>
      <c r="B35" s="45"/>
      <c r="C35" s="46" t="s">
        <v>107</v>
      </c>
      <c r="D35" s="49" t="n">
        <f aca="false">D36+D37</f>
        <v>2515</v>
      </c>
      <c r="E35" s="42"/>
    </row>
    <row r="36" customFormat="false" ht="27" hidden="false" customHeight="false" outlineLevel="0" collapsed="false">
      <c r="A36" s="45" t="s">
        <v>108</v>
      </c>
      <c r="B36" s="45"/>
      <c r="C36" s="46" t="s">
        <v>107</v>
      </c>
      <c r="D36" s="49" t="n">
        <v>2513.5</v>
      </c>
      <c r="E36" s="42"/>
    </row>
    <row r="37" customFormat="false" ht="40.5" hidden="false" customHeight="false" outlineLevel="0" collapsed="false">
      <c r="A37" s="45" t="s">
        <v>109</v>
      </c>
      <c r="B37" s="45"/>
      <c r="C37" s="46" t="s">
        <v>110</v>
      </c>
      <c r="D37" s="49" t="n">
        <v>1.5</v>
      </c>
      <c r="E37" s="42"/>
    </row>
    <row r="38" customFormat="false" ht="15.75" hidden="false" customHeight="false" outlineLevel="0" collapsed="false">
      <c r="A38" s="45" t="s">
        <v>111</v>
      </c>
      <c r="B38" s="45"/>
      <c r="C38" s="46" t="s">
        <v>112</v>
      </c>
      <c r="D38" s="49" t="n">
        <f aca="false">D39</f>
        <v>365</v>
      </c>
      <c r="E38" s="42"/>
    </row>
    <row r="39" customFormat="false" ht="15.75" hidden="false" customHeight="false" outlineLevel="0" collapsed="false">
      <c r="A39" s="45" t="s">
        <v>113</v>
      </c>
      <c r="B39" s="45"/>
      <c r="C39" s="46" t="s">
        <v>112</v>
      </c>
      <c r="D39" s="44" t="n">
        <v>365</v>
      </c>
      <c r="E39" s="42"/>
    </row>
    <row r="40" customFormat="false" ht="41.25" hidden="false" customHeight="true" outlineLevel="0" collapsed="false">
      <c r="A40" s="45" t="s">
        <v>114</v>
      </c>
      <c r="B40" s="45"/>
      <c r="C40" s="46" t="s">
        <v>115</v>
      </c>
      <c r="D40" s="44" t="n">
        <f aca="false">D41</f>
        <v>4</v>
      </c>
      <c r="E40" s="42"/>
    </row>
    <row r="41" customFormat="false" ht="43.5" hidden="false" customHeight="true" outlineLevel="0" collapsed="false">
      <c r="A41" s="45" t="s">
        <v>116</v>
      </c>
      <c r="B41" s="45"/>
      <c r="C41" s="46" t="s">
        <v>117</v>
      </c>
      <c r="D41" s="44" t="n">
        <v>4</v>
      </c>
      <c r="E41" s="42"/>
    </row>
    <row r="42" customFormat="false" ht="15.75" hidden="false" customHeight="false" outlineLevel="0" collapsed="false">
      <c r="A42" s="45" t="s">
        <v>118</v>
      </c>
      <c r="B42" s="45"/>
      <c r="C42" s="46" t="s">
        <v>119</v>
      </c>
      <c r="D42" s="47" t="n">
        <f aca="false">D43</f>
        <v>1784</v>
      </c>
      <c r="E42" s="42"/>
    </row>
    <row r="43" customFormat="false" ht="27" hidden="false" customHeight="false" outlineLevel="0" collapsed="false">
      <c r="A43" s="45" t="s">
        <v>120</v>
      </c>
      <c r="B43" s="45"/>
      <c r="C43" s="46" t="s">
        <v>121</v>
      </c>
      <c r="D43" s="44" t="n">
        <f aca="false">D44</f>
        <v>1784</v>
      </c>
      <c r="E43" s="42"/>
    </row>
    <row r="44" customFormat="false" ht="40.5" hidden="false" customHeight="false" outlineLevel="0" collapsed="false">
      <c r="A44" s="45" t="s">
        <v>122</v>
      </c>
      <c r="B44" s="45"/>
      <c r="C44" s="46" t="s">
        <v>123</v>
      </c>
      <c r="D44" s="44" t="n">
        <v>1784</v>
      </c>
      <c r="E44" s="42"/>
    </row>
    <row r="45" customFormat="false" ht="40.5" hidden="false" customHeight="false" outlineLevel="0" collapsed="false">
      <c r="A45" s="45" t="s">
        <v>124</v>
      </c>
      <c r="B45" s="45"/>
      <c r="C45" s="46" t="s">
        <v>125</v>
      </c>
      <c r="D45" s="47" t="n">
        <f aca="false">D46</f>
        <v>1945</v>
      </c>
      <c r="E45" s="42"/>
    </row>
    <row r="46" customFormat="false" ht="91.5" hidden="false" customHeight="true" outlineLevel="0" collapsed="false">
      <c r="A46" s="45" t="s">
        <v>126</v>
      </c>
      <c r="B46" s="45"/>
      <c r="C46" s="46" t="s">
        <v>127</v>
      </c>
      <c r="D46" s="49" t="n">
        <f aca="false">D47+D52+D50</f>
        <v>1945</v>
      </c>
      <c r="E46" s="42"/>
    </row>
    <row r="47" customFormat="false" ht="67.5" hidden="false" customHeight="false" outlineLevel="0" collapsed="false">
      <c r="A47" s="45" t="s">
        <v>128</v>
      </c>
      <c r="B47" s="45"/>
      <c r="C47" s="46" t="s">
        <v>129</v>
      </c>
      <c r="D47" s="49" t="n">
        <f aca="false">D48+D49</f>
        <v>1345</v>
      </c>
      <c r="E47" s="42"/>
    </row>
    <row r="48" customFormat="false" ht="94.5" hidden="false" customHeight="true" outlineLevel="0" collapsed="false">
      <c r="A48" s="45" t="s">
        <v>130</v>
      </c>
      <c r="B48" s="45"/>
      <c r="C48" s="51" t="s">
        <v>131</v>
      </c>
      <c r="D48" s="41" t="n">
        <v>985</v>
      </c>
      <c r="E48" s="42"/>
    </row>
    <row r="49" customFormat="false" ht="87" hidden="false" customHeight="true" outlineLevel="0" collapsed="false">
      <c r="A49" s="45" t="s">
        <v>132</v>
      </c>
      <c r="B49" s="45"/>
      <c r="C49" s="46" t="s">
        <v>133</v>
      </c>
      <c r="D49" s="44" t="n">
        <v>360</v>
      </c>
      <c r="E49" s="42"/>
    </row>
    <row r="50" customFormat="false" ht="87" hidden="true" customHeight="true" outlineLevel="0" collapsed="false">
      <c r="A50" s="45" t="s">
        <v>134</v>
      </c>
      <c r="B50" s="45"/>
      <c r="C50" s="46" t="s">
        <v>135</v>
      </c>
      <c r="D50" s="49" t="n">
        <f aca="false">D51</f>
        <v>0</v>
      </c>
      <c r="E50" s="42"/>
    </row>
    <row r="51" customFormat="false" ht="87" hidden="true" customHeight="true" outlineLevel="0" collapsed="false">
      <c r="A51" s="45" t="s">
        <v>136</v>
      </c>
      <c r="B51" s="45"/>
      <c r="C51" s="46" t="s">
        <v>137</v>
      </c>
      <c r="D51" s="44"/>
      <c r="E51" s="42"/>
    </row>
    <row r="52" customFormat="false" ht="95.25" hidden="false" customHeight="true" outlineLevel="0" collapsed="false">
      <c r="A52" s="45" t="s">
        <v>138</v>
      </c>
      <c r="B52" s="45"/>
      <c r="C52" s="46" t="s">
        <v>139</v>
      </c>
      <c r="D52" s="44" t="n">
        <f aca="false">D53</f>
        <v>600</v>
      </c>
      <c r="E52" s="42"/>
    </row>
    <row r="53" customFormat="false" ht="71.25" hidden="false" customHeight="true" outlineLevel="0" collapsed="false">
      <c r="A53" s="45" t="s">
        <v>140</v>
      </c>
      <c r="B53" s="45"/>
      <c r="C53" s="46" t="s">
        <v>141</v>
      </c>
      <c r="D53" s="41" t="n">
        <v>600</v>
      </c>
      <c r="E53" s="42"/>
    </row>
    <row r="54" customFormat="false" ht="36" hidden="false" customHeight="true" outlineLevel="0" collapsed="false">
      <c r="A54" s="45" t="s">
        <v>142</v>
      </c>
      <c r="B54" s="45"/>
      <c r="C54" s="46" t="s">
        <v>143</v>
      </c>
      <c r="D54" s="48" t="n">
        <f aca="false">D55</f>
        <v>102</v>
      </c>
      <c r="E54" s="42"/>
    </row>
    <row r="55" customFormat="false" ht="15.75" hidden="false" customHeight="false" outlineLevel="0" collapsed="false">
      <c r="A55" s="45" t="s">
        <v>144</v>
      </c>
      <c r="B55" s="45"/>
      <c r="C55" s="46" t="s">
        <v>145</v>
      </c>
      <c r="D55" s="49" t="n">
        <f aca="false">D56+D57</f>
        <v>102</v>
      </c>
      <c r="E55" s="52"/>
    </row>
    <row r="56" customFormat="false" ht="27" hidden="false" customHeight="false" outlineLevel="0" collapsed="false">
      <c r="A56" s="45" t="s">
        <v>146</v>
      </c>
      <c r="B56" s="45"/>
      <c r="C56" s="46" t="s">
        <v>147</v>
      </c>
      <c r="D56" s="49" t="n">
        <v>94.8</v>
      </c>
      <c r="E56" s="52"/>
    </row>
    <row r="57" customFormat="false" ht="27" hidden="false" customHeight="false" outlineLevel="0" collapsed="false">
      <c r="A57" s="45" t="s">
        <v>148</v>
      </c>
      <c r="B57" s="45"/>
      <c r="C57" s="46" t="s">
        <v>149</v>
      </c>
      <c r="D57" s="49" t="n">
        <f aca="false">D58+D59</f>
        <v>7.2</v>
      </c>
      <c r="E57" s="52"/>
    </row>
    <row r="58" customFormat="false" ht="34.5" hidden="false" customHeight="true" outlineLevel="0" collapsed="false">
      <c r="A58" s="45" t="s">
        <v>150</v>
      </c>
      <c r="B58" s="45"/>
      <c r="C58" s="53" t="s">
        <v>151</v>
      </c>
      <c r="D58" s="49" t="n">
        <v>5.5</v>
      </c>
      <c r="E58" s="52" t="s">
        <v>152</v>
      </c>
    </row>
    <row r="59" customFormat="false" ht="46.5" hidden="false" customHeight="true" outlineLevel="0" collapsed="false">
      <c r="A59" s="45" t="s">
        <v>153</v>
      </c>
      <c r="B59" s="45"/>
      <c r="C59" s="46" t="s">
        <v>154</v>
      </c>
      <c r="D59" s="49" t="n">
        <v>1.7</v>
      </c>
      <c r="E59" s="42"/>
    </row>
    <row r="60" customFormat="false" ht="29.25" hidden="false" customHeight="true" outlineLevel="0" collapsed="false">
      <c r="A60" s="45" t="s">
        <v>155</v>
      </c>
      <c r="B60" s="45"/>
      <c r="C60" s="46" t="s">
        <v>156</v>
      </c>
      <c r="D60" s="48" t="n">
        <f aca="false">D61+D64</f>
        <v>9175</v>
      </c>
      <c r="E60" s="42"/>
    </row>
    <row r="61" customFormat="false" ht="24" hidden="false" customHeight="true" outlineLevel="0" collapsed="false">
      <c r="A61" s="45" t="s">
        <v>157</v>
      </c>
      <c r="B61" s="45"/>
      <c r="C61" s="46" t="s">
        <v>158</v>
      </c>
      <c r="D61" s="49" t="n">
        <f aca="false">D62</f>
        <v>9175</v>
      </c>
      <c r="E61" s="42"/>
    </row>
    <row r="62" customFormat="false" ht="21" hidden="false" customHeight="true" outlineLevel="0" collapsed="false">
      <c r="A62" s="45" t="s">
        <v>159</v>
      </c>
      <c r="B62" s="45"/>
      <c r="C62" s="46" t="s">
        <v>160</v>
      </c>
      <c r="D62" s="49" t="n">
        <f aca="false">D63</f>
        <v>9175</v>
      </c>
      <c r="E62" s="42"/>
    </row>
    <row r="63" customFormat="false" ht="32.25" hidden="false" customHeight="true" outlineLevel="0" collapsed="false">
      <c r="A63" s="45" t="s">
        <v>161</v>
      </c>
      <c r="B63" s="45"/>
      <c r="C63" s="46" t="s">
        <v>162</v>
      </c>
      <c r="D63" s="49" t="n">
        <v>9175</v>
      </c>
      <c r="E63" s="42"/>
    </row>
    <row r="64" customFormat="false" ht="27.75" hidden="true" customHeight="false" outlineLevel="0" collapsed="false">
      <c r="A64" s="54" t="s">
        <v>163</v>
      </c>
      <c r="B64" s="45"/>
      <c r="C64" s="51" t="s">
        <v>164</v>
      </c>
      <c r="D64" s="48" t="n">
        <f aca="false">D65</f>
        <v>0</v>
      </c>
      <c r="E64" s="42"/>
    </row>
    <row r="65" customFormat="false" ht="15.75" hidden="true" customHeight="false" outlineLevel="0" collapsed="false">
      <c r="A65" s="54" t="s">
        <v>165</v>
      </c>
      <c r="B65" s="45"/>
      <c r="C65" s="51" t="s">
        <v>166</v>
      </c>
      <c r="D65" s="48" t="n">
        <f aca="false">D66</f>
        <v>0</v>
      </c>
      <c r="E65" s="42"/>
    </row>
    <row r="66" customFormat="false" ht="27.75" hidden="true" customHeight="false" outlineLevel="0" collapsed="false">
      <c r="A66" s="54" t="s">
        <v>167</v>
      </c>
      <c r="B66" s="45"/>
      <c r="C66" s="51" t="s">
        <v>168</v>
      </c>
      <c r="D66" s="47"/>
      <c r="E66" s="42"/>
    </row>
    <row r="67" customFormat="false" ht="27" hidden="false" customHeight="false" outlineLevel="0" collapsed="false">
      <c r="A67" s="45" t="s">
        <v>169</v>
      </c>
      <c r="B67" s="45"/>
      <c r="C67" s="46" t="s">
        <v>170</v>
      </c>
      <c r="D67" s="48" t="n">
        <f aca="false">D71+D68</f>
        <v>13456</v>
      </c>
      <c r="E67" s="42"/>
    </row>
    <row r="68" customFormat="false" ht="175.5" hidden="false" customHeight="true" outlineLevel="0" collapsed="false">
      <c r="A68" s="54" t="s">
        <v>171</v>
      </c>
      <c r="B68" s="45"/>
      <c r="C68" s="51" t="s">
        <v>172</v>
      </c>
      <c r="D68" s="48" t="n">
        <f aca="false">D69</f>
        <v>1960</v>
      </c>
      <c r="E68" s="42"/>
    </row>
    <row r="69" customFormat="false" ht="173.25" hidden="false" customHeight="true" outlineLevel="0" collapsed="false">
      <c r="A69" s="54" t="s">
        <v>173</v>
      </c>
      <c r="B69" s="45"/>
      <c r="C69" s="51" t="s">
        <v>174</v>
      </c>
      <c r="D69" s="48" t="n">
        <f aca="false">D70</f>
        <v>1960</v>
      </c>
      <c r="E69" s="42"/>
    </row>
    <row r="70" customFormat="false" ht="162.75" hidden="false" customHeight="false" outlineLevel="0" collapsed="false">
      <c r="A70" s="54" t="s">
        <v>175</v>
      </c>
      <c r="B70" s="45"/>
      <c r="C70" s="51" t="s">
        <v>176</v>
      </c>
      <c r="D70" s="47" t="n">
        <v>1960</v>
      </c>
      <c r="E70" s="42"/>
    </row>
    <row r="71" customFormat="false" ht="34.5" hidden="false" customHeight="true" outlineLevel="0" collapsed="false">
      <c r="A71" s="45" t="s">
        <v>177</v>
      </c>
      <c r="B71" s="45"/>
      <c r="C71" s="46" t="s">
        <v>178</v>
      </c>
      <c r="D71" s="44" t="n">
        <f aca="false">D72</f>
        <v>11496</v>
      </c>
      <c r="E71" s="42"/>
    </row>
    <row r="72" customFormat="false" ht="48" hidden="false" customHeight="true" outlineLevel="0" collapsed="false">
      <c r="A72" s="45" t="s">
        <v>179</v>
      </c>
      <c r="B72" s="45"/>
      <c r="C72" s="46" t="s">
        <v>180</v>
      </c>
      <c r="D72" s="44" t="n">
        <f aca="false">D73+D74+D76</f>
        <v>11496</v>
      </c>
      <c r="E72" s="42"/>
    </row>
    <row r="73" customFormat="false" ht="75.75" hidden="false" customHeight="true" outlineLevel="0" collapsed="false">
      <c r="A73" s="37" t="s">
        <v>181</v>
      </c>
      <c r="B73" s="45"/>
      <c r="C73" s="51" t="s">
        <v>182</v>
      </c>
      <c r="D73" s="44" t="n">
        <v>11353.4</v>
      </c>
      <c r="E73" s="42"/>
    </row>
    <row r="74" customFormat="false" ht="54" hidden="true" customHeight="false" outlineLevel="0" collapsed="false">
      <c r="A74" s="45" t="s">
        <v>183</v>
      </c>
      <c r="B74" s="45"/>
      <c r="C74" s="46" t="s">
        <v>184</v>
      </c>
      <c r="D74" s="44"/>
      <c r="E74" s="42"/>
    </row>
    <row r="75" customFormat="false" ht="45" hidden="true" customHeight="true" outlineLevel="0" collapsed="false">
      <c r="A75" s="45" t="s">
        <v>183</v>
      </c>
      <c r="B75" s="45"/>
      <c r="C75" s="46" t="s">
        <v>184</v>
      </c>
      <c r="D75" s="47"/>
      <c r="E75" s="42"/>
    </row>
    <row r="76" customFormat="false" ht="45" hidden="false" customHeight="true" outlineLevel="0" collapsed="false">
      <c r="A76" s="45" t="s">
        <v>183</v>
      </c>
      <c r="B76" s="45"/>
      <c r="C76" s="51" t="s">
        <v>184</v>
      </c>
      <c r="D76" s="44" t="n">
        <v>142.6</v>
      </c>
      <c r="E76" s="42"/>
    </row>
    <row r="77" customFormat="false" ht="23.25" hidden="false" customHeight="true" outlineLevel="0" collapsed="false">
      <c r="A77" s="45" t="s">
        <v>185</v>
      </c>
      <c r="B77" s="45"/>
      <c r="C77" s="46" t="s">
        <v>186</v>
      </c>
      <c r="D77" s="55" t="n">
        <f aca="false">D78+D81+D86+D90+D92+D97+D105+D106+D84+D103+D88+D82</f>
        <v>1363</v>
      </c>
      <c r="E77" s="42"/>
    </row>
    <row r="78" customFormat="false" ht="37.5" hidden="false" customHeight="true" outlineLevel="0" collapsed="false">
      <c r="A78" s="45" t="s">
        <v>187</v>
      </c>
      <c r="B78" s="45"/>
      <c r="C78" s="46" t="s">
        <v>188</v>
      </c>
      <c r="D78" s="41" t="n">
        <f aca="false">D79+D80</f>
        <v>91</v>
      </c>
      <c r="E78" s="42"/>
    </row>
    <row r="79" customFormat="false" ht="79.5" hidden="false" customHeight="true" outlineLevel="0" collapsed="false">
      <c r="A79" s="45" t="s">
        <v>189</v>
      </c>
      <c r="B79" s="45"/>
      <c r="C79" s="50" t="s">
        <v>190</v>
      </c>
      <c r="D79" s="41" t="n">
        <v>50</v>
      </c>
      <c r="E79" s="42" t="s">
        <v>190</v>
      </c>
    </row>
    <row r="80" customFormat="false" ht="69" hidden="false" customHeight="true" outlineLevel="0" collapsed="false">
      <c r="A80" s="45" t="s">
        <v>191</v>
      </c>
      <c r="B80" s="45"/>
      <c r="C80" s="46" t="s">
        <v>192</v>
      </c>
      <c r="D80" s="41" t="n">
        <v>41</v>
      </c>
      <c r="E80" s="42"/>
    </row>
    <row r="81" customFormat="false" ht="75.75" hidden="true" customHeight="true" outlineLevel="0" collapsed="false">
      <c r="A81" s="45" t="s">
        <v>193</v>
      </c>
      <c r="B81" s="45"/>
      <c r="C81" s="46" t="s">
        <v>194</v>
      </c>
      <c r="D81" s="41"/>
      <c r="E81" s="42"/>
    </row>
    <row r="82" customFormat="false" ht="126" hidden="false" customHeight="true" outlineLevel="0" collapsed="false">
      <c r="A82" s="45" t="s">
        <v>195</v>
      </c>
      <c r="B82" s="45"/>
      <c r="C82" s="46" t="s">
        <v>196</v>
      </c>
      <c r="D82" s="41" t="n">
        <f aca="false">D83</f>
        <v>220</v>
      </c>
      <c r="E82" s="42"/>
    </row>
    <row r="83" customFormat="false" ht="149.25" hidden="false" customHeight="true" outlineLevel="0" collapsed="false">
      <c r="A83" s="45" t="s">
        <v>197</v>
      </c>
      <c r="B83" s="45"/>
      <c r="C83" s="46" t="s">
        <v>198</v>
      </c>
      <c r="D83" s="41" t="n">
        <v>220</v>
      </c>
      <c r="E83" s="42"/>
    </row>
    <row r="84" customFormat="false" ht="75.75" hidden="true" customHeight="true" outlineLevel="0" collapsed="false">
      <c r="A84" s="37" t="s">
        <v>195</v>
      </c>
      <c r="B84" s="45"/>
      <c r="C84" s="56" t="s">
        <v>199</v>
      </c>
      <c r="D84" s="41" t="n">
        <f aca="false">D85</f>
        <v>0</v>
      </c>
      <c r="E84" s="42"/>
    </row>
    <row r="85" customFormat="false" ht="75.75" hidden="true" customHeight="true" outlineLevel="0" collapsed="false">
      <c r="A85" s="37" t="s">
        <v>200</v>
      </c>
      <c r="B85" s="45"/>
      <c r="C85" s="56" t="s">
        <v>201</v>
      </c>
      <c r="D85" s="41"/>
      <c r="E85" s="42"/>
    </row>
    <row r="86" customFormat="false" ht="75.75" hidden="true" customHeight="true" outlineLevel="0" collapsed="false">
      <c r="A86" s="37" t="s">
        <v>202</v>
      </c>
      <c r="B86" s="45"/>
      <c r="C86" s="46" t="s">
        <v>203</v>
      </c>
      <c r="D86" s="41" t="n">
        <f aca="false">D87</f>
        <v>0</v>
      </c>
      <c r="E86" s="42"/>
    </row>
    <row r="87" customFormat="false" ht="75.75" hidden="true" customHeight="true" outlineLevel="0" collapsed="false">
      <c r="A87" s="37" t="s">
        <v>204</v>
      </c>
      <c r="B87" s="45"/>
      <c r="C87" s="46" t="s">
        <v>205</v>
      </c>
      <c r="D87" s="41"/>
      <c r="E87" s="42"/>
    </row>
    <row r="88" customFormat="false" ht="75.75" hidden="true" customHeight="true" outlineLevel="0" collapsed="false">
      <c r="A88" s="37" t="s">
        <v>202</v>
      </c>
      <c r="B88" s="45"/>
      <c r="C88" s="57" t="s">
        <v>203</v>
      </c>
      <c r="D88" s="41" t="n">
        <f aca="false">D89</f>
        <v>0</v>
      </c>
      <c r="E88" s="42"/>
    </row>
    <row r="89" customFormat="false" ht="60" hidden="true" customHeight="false" outlineLevel="0" collapsed="false">
      <c r="A89" s="58" t="s">
        <v>204</v>
      </c>
      <c r="B89" s="45"/>
      <c r="C89" s="57" t="s">
        <v>205</v>
      </c>
      <c r="D89" s="41"/>
      <c r="E89" s="42"/>
    </row>
    <row r="90" customFormat="false" ht="150.75" hidden="true" customHeight="true" outlineLevel="0" collapsed="false">
      <c r="A90" s="45" t="s">
        <v>206</v>
      </c>
      <c r="B90" s="45"/>
      <c r="C90" s="46" t="s">
        <v>207</v>
      </c>
      <c r="D90" s="41" t="n">
        <f aca="false">D91</f>
        <v>0</v>
      </c>
      <c r="E90" s="42" t="s">
        <v>208</v>
      </c>
    </row>
    <row r="91" customFormat="false" ht="27" hidden="true" customHeight="false" outlineLevel="0" collapsed="false">
      <c r="A91" s="45" t="s">
        <v>209</v>
      </c>
      <c r="B91" s="45"/>
      <c r="C91" s="46" t="s">
        <v>210</v>
      </c>
      <c r="D91" s="41"/>
      <c r="E91" s="42"/>
    </row>
    <row r="92" customFormat="false" ht="69" hidden="false" customHeight="true" outlineLevel="0" collapsed="false">
      <c r="A92" s="45" t="s">
        <v>211</v>
      </c>
      <c r="B92" s="45"/>
      <c r="C92" s="46" t="s">
        <v>212</v>
      </c>
      <c r="D92" s="41" t="n">
        <v>13</v>
      </c>
      <c r="E92" s="42"/>
    </row>
    <row r="93" customFormat="false" ht="27" hidden="true" customHeight="false" outlineLevel="0" collapsed="false">
      <c r="A93" s="45" t="s">
        <v>213</v>
      </c>
      <c r="B93" s="45"/>
      <c r="C93" s="46" t="s">
        <v>214</v>
      </c>
      <c r="D93" s="41" t="n">
        <f aca="false">D94</f>
        <v>29</v>
      </c>
      <c r="E93" s="42"/>
    </row>
    <row r="94" customFormat="false" ht="27" hidden="true" customHeight="false" outlineLevel="0" collapsed="false">
      <c r="A94" s="45" t="s">
        <v>215</v>
      </c>
      <c r="B94" s="45"/>
      <c r="C94" s="46" t="s">
        <v>216</v>
      </c>
      <c r="D94" s="41" t="n">
        <v>29</v>
      </c>
      <c r="E94" s="42"/>
    </row>
    <row r="95" customFormat="false" ht="62.25" hidden="true" customHeight="true" outlineLevel="0" collapsed="false">
      <c r="A95" s="45" t="s">
        <v>217</v>
      </c>
      <c r="B95" s="45"/>
      <c r="C95" s="46" t="s">
        <v>218</v>
      </c>
      <c r="D95" s="41"/>
      <c r="E95" s="42"/>
    </row>
    <row r="96" customFormat="false" ht="69.75" hidden="true" customHeight="true" outlineLevel="0" collapsed="false">
      <c r="A96" s="45" t="s">
        <v>219</v>
      </c>
      <c r="B96" s="45"/>
      <c r="C96" s="46" t="s">
        <v>220</v>
      </c>
      <c r="D96" s="41"/>
      <c r="E96" s="42"/>
    </row>
    <row r="97" customFormat="false" ht="41.25" hidden="false" customHeight="true" outlineLevel="0" collapsed="false">
      <c r="A97" s="37" t="s">
        <v>213</v>
      </c>
      <c r="B97" s="45"/>
      <c r="C97" s="46" t="s">
        <v>214</v>
      </c>
      <c r="D97" s="41" t="n">
        <f aca="false">D102+D99+D100</f>
        <v>99</v>
      </c>
      <c r="E97" s="42"/>
    </row>
    <row r="98" customFormat="false" ht="53.25" hidden="true" customHeight="true" outlineLevel="0" collapsed="false">
      <c r="A98" s="37" t="s">
        <v>221</v>
      </c>
      <c r="B98" s="45"/>
      <c r="C98" s="38" t="s">
        <v>222</v>
      </c>
      <c r="D98" s="41" t="n">
        <f aca="false">D99</f>
        <v>0</v>
      </c>
      <c r="E98" s="42"/>
    </row>
    <row r="99" customFormat="false" ht="78.75" hidden="true" customHeight="true" outlineLevel="0" collapsed="false">
      <c r="A99" s="37" t="s">
        <v>223</v>
      </c>
      <c r="B99" s="45"/>
      <c r="C99" s="38" t="s">
        <v>224</v>
      </c>
      <c r="D99" s="41"/>
      <c r="E99" s="42"/>
    </row>
    <row r="100" customFormat="false" ht="78.75" hidden="false" customHeight="true" outlineLevel="0" collapsed="false">
      <c r="A100" s="37" t="s">
        <v>221</v>
      </c>
      <c r="B100" s="45"/>
      <c r="C100" s="38" t="s">
        <v>222</v>
      </c>
      <c r="D100" s="41" t="n">
        <f aca="false">D101</f>
        <v>9</v>
      </c>
      <c r="E100" s="42"/>
    </row>
    <row r="101" customFormat="false" ht="78.75" hidden="false" customHeight="true" outlineLevel="0" collapsed="false">
      <c r="A101" s="37" t="s">
        <v>223</v>
      </c>
      <c r="B101" s="45"/>
      <c r="C101" s="38" t="s">
        <v>225</v>
      </c>
      <c r="D101" s="41" t="n">
        <v>9</v>
      </c>
      <c r="E101" s="42"/>
    </row>
    <row r="102" customFormat="false" ht="39.75" hidden="false" customHeight="true" outlineLevel="0" collapsed="false">
      <c r="A102" s="37" t="s">
        <v>215</v>
      </c>
      <c r="B102" s="45"/>
      <c r="C102" s="46" t="s">
        <v>226</v>
      </c>
      <c r="D102" s="41" t="n">
        <v>90</v>
      </c>
      <c r="E102" s="42"/>
    </row>
    <row r="103" customFormat="false" ht="60" hidden="true" customHeight="true" outlineLevel="0" collapsed="false">
      <c r="A103" s="54" t="s">
        <v>217</v>
      </c>
      <c r="B103" s="45"/>
      <c r="C103" s="51" t="s">
        <v>218</v>
      </c>
      <c r="D103" s="41" t="n">
        <f aca="false">D104</f>
        <v>0</v>
      </c>
      <c r="E103" s="42"/>
    </row>
    <row r="104" customFormat="false" ht="69.75" hidden="true" customHeight="true" outlineLevel="0" collapsed="false">
      <c r="A104" s="54" t="s">
        <v>219</v>
      </c>
      <c r="B104" s="45"/>
      <c r="C104" s="51" t="s">
        <v>220</v>
      </c>
      <c r="D104" s="41"/>
      <c r="E104" s="42"/>
    </row>
    <row r="105" customFormat="false" ht="77.25" hidden="false" customHeight="true" outlineLevel="0" collapsed="false">
      <c r="A105" s="45" t="s">
        <v>227</v>
      </c>
      <c r="B105" s="45"/>
      <c r="C105" s="46" t="s">
        <v>228</v>
      </c>
      <c r="D105" s="41" t="n">
        <v>123</v>
      </c>
      <c r="E105" s="42"/>
    </row>
    <row r="106" customFormat="false" ht="27" hidden="false" customHeight="false" outlineLevel="0" collapsed="false">
      <c r="A106" s="45" t="s">
        <v>229</v>
      </c>
      <c r="B106" s="45"/>
      <c r="C106" s="46" t="s">
        <v>230</v>
      </c>
      <c r="D106" s="41" t="n">
        <f aca="false">D107</f>
        <v>817</v>
      </c>
      <c r="E106" s="42"/>
    </row>
    <row r="107" customFormat="false" ht="59.25" hidden="false" customHeight="true" outlineLevel="0" collapsed="false">
      <c r="A107" s="45" t="s">
        <v>231</v>
      </c>
      <c r="B107" s="45"/>
      <c r="C107" s="46" t="s">
        <v>232</v>
      </c>
      <c r="D107" s="41" t="n">
        <v>817</v>
      </c>
      <c r="E107" s="42"/>
    </row>
    <row r="108" customFormat="false" ht="15.75" hidden="false" customHeight="false" outlineLevel="0" collapsed="false">
      <c r="A108" s="45" t="s">
        <v>233</v>
      </c>
      <c r="B108" s="45"/>
      <c r="C108" s="59" t="s">
        <v>234</v>
      </c>
      <c r="D108" s="48" t="n">
        <f aca="false">D109+D256+D261</f>
        <v>387408.938</v>
      </c>
      <c r="E108" s="42"/>
    </row>
    <row r="109" customFormat="false" ht="45" hidden="false" customHeight="true" outlineLevel="0" collapsed="false">
      <c r="A109" s="45" t="s">
        <v>235</v>
      </c>
      <c r="B109" s="45"/>
      <c r="C109" s="59" t="s">
        <v>236</v>
      </c>
      <c r="D109" s="48" t="n">
        <f aca="false">D110+D183+D244+D161+D115</f>
        <v>385235.024</v>
      </c>
      <c r="E109" s="42"/>
    </row>
    <row r="110" customFormat="false" ht="45" hidden="false" customHeight="false" outlineLevel="0" collapsed="false">
      <c r="A110" s="45" t="s">
        <v>237</v>
      </c>
      <c r="B110" s="45"/>
      <c r="C110" s="60" t="s">
        <v>238</v>
      </c>
      <c r="D110" s="55" t="n">
        <f aca="false">D112+D159+D113</f>
        <v>7100.9</v>
      </c>
      <c r="E110" s="61" t="s">
        <v>239</v>
      </c>
    </row>
    <row r="111" customFormat="false" ht="27.75" hidden="false" customHeight="true" outlineLevel="0" collapsed="false">
      <c r="A111" s="62" t="s">
        <v>240</v>
      </c>
      <c r="B111" s="45"/>
      <c r="C111" s="63" t="s">
        <v>241</v>
      </c>
      <c r="D111" s="41" t="n">
        <f aca="false">D112</f>
        <v>3233.301</v>
      </c>
      <c r="E111" s="61" t="s">
        <v>242</v>
      </c>
    </row>
    <row r="112" customFormat="false" ht="43.5" hidden="false" customHeight="true" outlineLevel="0" collapsed="false">
      <c r="A112" s="62" t="s">
        <v>243</v>
      </c>
      <c r="B112" s="45"/>
      <c r="C112" s="63" t="s">
        <v>244</v>
      </c>
      <c r="D112" s="41" t="n">
        <v>3233.301</v>
      </c>
      <c r="E112" s="64" t="s">
        <v>245</v>
      </c>
    </row>
    <row r="113" customFormat="false" ht="43.5" hidden="false" customHeight="true" outlineLevel="0" collapsed="false">
      <c r="A113" s="62" t="s">
        <v>246</v>
      </c>
      <c r="B113" s="45"/>
      <c r="C113" s="63" t="s">
        <v>247</v>
      </c>
      <c r="D113" s="55" t="n">
        <f aca="false">D114</f>
        <v>3867.599</v>
      </c>
      <c r="E113" s="65"/>
    </row>
    <row r="114" customFormat="false" ht="27" hidden="false" customHeight="true" outlineLevel="0" collapsed="false">
      <c r="A114" s="62" t="s">
        <v>248</v>
      </c>
      <c r="B114" s="45"/>
      <c r="C114" s="63" t="s">
        <v>249</v>
      </c>
      <c r="D114" s="41" t="n">
        <v>3867.599</v>
      </c>
      <c r="E114" s="65"/>
    </row>
    <row r="115" customFormat="false" ht="51" hidden="false" customHeight="true" outlineLevel="0" collapsed="false">
      <c r="A115" s="45" t="s">
        <v>250</v>
      </c>
      <c r="B115" s="45"/>
      <c r="C115" s="60" t="s">
        <v>251</v>
      </c>
      <c r="D115" s="55" t="n">
        <f aca="false">D125+D127+D129+D131+D133</f>
        <v>145977.83</v>
      </c>
      <c r="E115" s="66" t="s">
        <v>252</v>
      </c>
    </row>
    <row r="116" customFormat="false" ht="39.75" hidden="true" customHeight="true" outlineLevel="0" collapsed="false">
      <c r="A116" s="45" t="s">
        <v>253</v>
      </c>
      <c r="B116" s="45"/>
      <c r="C116" s="63" t="s">
        <v>254</v>
      </c>
      <c r="D116" s="55"/>
      <c r="E116" s="67"/>
    </row>
    <row r="117" customFormat="false" ht="39" hidden="true" customHeight="true" outlineLevel="0" collapsed="false">
      <c r="A117" s="45" t="s">
        <v>255</v>
      </c>
      <c r="B117" s="45"/>
      <c r="C117" s="63" t="s">
        <v>256</v>
      </c>
      <c r="D117" s="55"/>
      <c r="E117" s="67"/>
    </row>
    <row r="118" customFormat="false" ht="42" hidden="true" customHeight="true" outlineLevel="0" collapsed="false">
      <c r="A118" s="45" t="s">
        <v>257</v>
      </c>
      <c r="B118" s="45"/>
      <c r="C118" s="63" t="s">
        <v>258</v>
      </c>
      <c r="D118" s="55"/>
      <c r="E118" s="65"/>
    </row>
    <row r="119" customFormat="false" ht="48" hidden="true" customHeight="true" outlineLevel="0" collapsed="false">
      <c r="A119" s="45" t="s">
        <v>259</v>
      </c>
      <c r="B119" s="45"/>
      <c r="C119" s="63" t="s">
        <v>260</v>
      </c>
      <c r="D119" s="55"/>
      <c r="E119" s="67"/>
    </row>
    <row r="120" customFormat="false" ht="48" hidden="true" customHeight="true" outlineLevel="0" collapsed="false">
      <c r="A120" s="45" t="s">
        <v>255</v>
      </c>
      <c r="B120" s="45"/>
      <c r="C120" s="63" t="s">
        <v>256</v>
      </c>
      <c r="D120" s="55"/>
      <c r="E120" s="67"/>
    </row>
    <row r="121" customFormat="false" ht="48" hidden="true" customHeight="true" outlineLevel="0" collapsed="false">
      <c r="A121" s="45" t="s">
        <v>261</v>
      </c>
      <c r="B121" s="45"/>
      <c r="C121" s="63" t="s">
        <v>262</v>
      </c>
      <c r="D121" s="55"/>
      <c r="E121" s="67"/>
    </row>
    <row r="122" customFormat="false" ht="51.75" hidden="true" customHeight="true" outlineLevel="0" collapsed="false">
      <c r="A122" s="45" t="s">
        <v>263</v>
      </c>
      <c r="B122" s="45"/>
      <c r="C122" s="63" t="s">
        <v>264</v>
      </c>
      <c r="D122" s="55"/>
      <c r="E122" s="65"/>
    </row>
    <row r="123" customFormat="false" ht="47.25" hidden="true" customHeight="true" outlineLevel="0" collapsed="false">
      <c r="A123" s="45"/>
      <c r="B123" s="45"/>
      <c r="C123" s="63"/>
      <c r="D123" s="55"/>
      <c r="E123" s="67"/>
    </row>
    <row r="124" customFormat="false" ht="54.75" hidden="true" customHeight="true" outlineLevel="0" collapsed="false">
      <c r="A124" s="45" t="s">
        <v>265</v>
      </c>
      <c r="B124" s="45"/>
      <c r="C124" s="68" t="s">
        <v>266</v>
      </c>
      <c r="D124" s="55"/>
      <c r="E124" s="67"/>
    </row>
    <row r="125" customFormat="false" ht="54.75" hidden="false" customHeight="true" outlineLevel="0" collapsed="false">
      <c r="A125" s="62" t="s">
        <v>267</v>
      </c>
      <c r="B125" s="45"/>
      <c r="C125" s="68" t="s">
        <v>268</v>
      </c>
      <c r="D125" s="41" t="n">
        <f aca="false">D126</f>
        <v>615.474</v>
      </c>
      <c r="E125" s="67"/>
    </row>
    <row r="126" customFormat="false" ht="54.75" hidden="false" customHeight="true" outlineLevel="0" collapsed="false">
      <c r="A126" s="62" t="s">
        <v>269</v>
      </c>
      <c r="B126" s="45"/>
      <c r="C126" s="68" t="s">
        <v>270</v>
      </c>
      <c r="D126" s="41" t="n">
        <v>615.474</v>
      </c>
      <c r="E126" s="67"/>
    </row>
    <row r="127" customFormat="false" ht="54.75" hidden="false" customHeight="true" outlineLevel="0" collapsed="false">
      <c r="A127" s="62" t="s">
        <v>271</v>
      </c>
      <c r="B127" s="45"/>
      <c r="C127" s="68" t="s">
        <v>272</v>
      </c>
      <c r="D127" s="41" t="n">
        <f aca="false">D128</f>
        <v>122474.83</v>
      </c>
      <c r="E127" s="67"/>
    </row>
    <row r="128" customFormat="false" ht="54.75" hidden="false" customHeight="true" outlineLevel="0" collapsed="false">
      <c r="A128" s="62" t="s">
        <v>273</v>
      </c>
      <c r="B128" s="45"/>
      <c r="C128" s="68" t="s">
        <v>274</v>
      </c>
      <c r="D128" s="41" t="n">
        <v>122474.83</v>
      </c>
      <c r="E128" s="67"/>
    </row>
    <row r="129" customFormat="false" ht="37.5" hidden="false" customHeight="true" outlineLevel="0" collapsed="false">
      <c r="A129" s="62" t="s">
        <v>275</v>
      </c>
      <c r="B129" s="45"/>
      <c r="C129" s="68" t="s">
        <v>276</v>
      </c>
      <c r="D129" s="41" t="n">
        <f aca="false">D130</f>
        <v>450.374</v>
      </c>
      <c r="E129" s="67"/>
    </row>
    <row r="130" customFormat="false" ht="54.75" hidden="false" customHeight="true" outlineLevel="0" collapsed="false">
      <c r="A130" s="62" t="s">
        <v>277</v>
      </c>
      <c r="B130" s="45"/>
      <c r="C130" s="68" t="s">
        <v>278</v>
      </c>
      <c r="D130" s="41" t="n">
        <v>450.374</v>
      </c>
      <c r="E130" s="67"/>
    </row>
    <row r="131" customFormat="false" ht="54.75" hidden="false" customHeight="true" outlineLevel="0" collapsed="false">
      <c r="A131" s="62" t="s">
        <v>279</v>
      </c>
      <c r="B131" s="45"/>
      <c r="C131" s="68" t="s">
        <v>280</v>
      </c>
      <c r="D131" s="41" t="n">
        <f aca="false">D132</f>
        <v>6570.552</v>
      </c>
      <c r="E131" s="67"/>
    </row>
    <row r="132" customFormat="false" ht="54.75" hidden="false" customHeight="true" outlineLevel="0" collapsed="false">
      <c r="A132" s="62" t="s">
        <v>281</v>
      </c>
      <c r="B132" s="45"/>
      <c r="C132" s="68" t="s">
        <v>282</v>
      </c>
      <c r="D132" s="41" t="n">
        <v>6570.552</v>
      </c>
      <c r="E132" s="67"/>
    </row>
    <row r="133" customFormat="false" ht="24.75" hidden="false" customHeight="true" outlineLevel="0" collapsed="false">
      <c r="A133" s="62" t="s">
        <v>283</v>
      </c>
      <c r="B133" s="45"/>
      <c r="C133" s="63" t="s">
        <v>284</v>
      </c>
      <c r="D133" s="41" t="n">
        <f aca="false">D134</f>
        <v>15866.6</v>
      </c>
      <c r="E133" s="66" t="s">
        <v>285</v>
      </c>
    </row>
    <row r="134" customFormat="false" ht="24.75" hidden="false" customHeight="true" outlineLevel="0" collapsed="false">
      <c r="A134" s="62" t="s">
        <v>286</v>
      </c>
      <c r="B134" s="45"/>
      <c r="C134" s="63" t="s">
        <v>287</v>
      </c>
      <c r="D134" s="41" t="n">
        <f aca="false">D175+D176+D177+D178+D179+D180+D181+D182</f>
        <v>15866.6</v>
      </c>
      <c r="E134" s="66" t="s">
        <v>288</v>
      </c>
    </row>
    <row r="135" customFormat="false" ht="24.75" hidden="true" customHeight="true" outlineLevel="0" collapsed="false">
      <c r="A135" s="62" t="s">
        <v>286</v>
      </c>
      <c r="B135" s="45"/>
      <c r="C135" s="63" t="s">
        <v>289</v>
      </c>
      <c r="D135" s="41"/>
      <c r="E135" s="67"/>
    </row>
    <row r="136" customFormat="false" ht="58.5" hidden="true" customHeight="true" outlineLevel="0" collapsed="false">
      <c r="A136" s="45" t="s">
        <v>290</v>
      </c>
      <c r="B136" s="45"/>
      <c r="C136" s="68" t="s">
        <v>266</v>
      </c>
      <c r="D136" s="55"/>
      <c r="E136" s="67"/>
    </row>
    <row r="137" customFormat="false" ht="52.5" hidden="true" customHeight="true" outlineLevel="0" collapsed="false">
      <c r="A137" s="69"/>
      <c r="B137" s="70"/>
      <c r="C137" s="71" t="s">
        <v>291</v>
      </c>
      <c r="D137" s="55"/>
      <c r="E137" s="67"/>
    </row>
    <row r="138" customFormat="false" ht="34.5" hidden="true" customHeight="true" outlineLevel="0" collapsed="false">
      <c r="A138" s="72"/>
      <c r="B138" s="72"/>
      <c r="C138" s="63"/>
      <c r="D138" s="55"/>
      <c r="E138" s="67"/>
    </row>
    <row r="139" customFormat="false" ht="34.5" hidden="true" customHeight="true" outlineLevel="0" collapsed="false">
      <c r="A139" s="72"/>
      <c r="B139" s="72"/>
      <c r="C139" s="63"/>
      <c r="D139" s="55"/>
      <c r="E139" s="67"/>
    </row>
    <row r="140" customFormat="false" ht="50.25" hidden="true" customHeight="true" outlineLevel="0" collapsed="false">
      <c r="A140" s="69" t="s">
        <v>290</v>
      </c>
      <c r="B140" s="69"/>
      <c r="C140" s="63" t="s">
        <v>292</v>
      </c>
      <c r="D140" s="55"/>
      <c r="E140" s="65"/>
    </row>
    <row r="141" customFormat="false" ht="35.25" hidden="true" customHeight="true" outlineLevel="0" collapsed="false">
      <c r="A141" s="69" t="s">
        <v>290</v>
      </c>
      <c r="B141" s="69"/>
      <c r="C141" s="63" t="s">
        <v>293</v>
      </c>
      <c r="D141" s="55"/>
      <c r="E141" s="65"/>
    </row>
    <row r="142" customFormat="false" ht="82.5" hidden="true" customHeight="true" outlineLevel="0" collapsed="false">
      <c r="A142" s="69" t="s">
        <v>290</v>
      </c>
      <c r="B142" s="69"/>
      <c r="C142" s="63" t="s">
        <v>294</v>
      </c>
      <c r="D142" s="55"/>
      <c r="E142" s="65"/>
    </row>
    <row r="143" customFormat="false" ht="39.75" hidden="true" customHeight="true" outlineLevel="0" collapsed="false">
      <c r="A143" s="69" t="s">
        <v>290</v>
      </c>
      <c r="B143" s="69"/>
      <c r="C143" s="63" t="s">
        <v>295</v>
      </c>
      <c r="D143" s="55"/>
      <c r="E143" s="65"/>
    </row>
    <row r="144" customFormat="false" ht="43.5" hidden="true" customHeight="true" outlineLevel="0" collapsed="false">
      <c r="A144" s="69" t="s">
        <v>290</v>
      </c>
      <c r="B144" s="69"/>
      <c r="C144" s="63" t="s">
        <v>296</v>
      </c>
      <c r="D144" s="55"/>
      <c r="E144" s="65"/>
    </row>
    <row r="145" customFormat="false" ht="50.25" hidden="true" customHeight="true" outlineLevel="0" collapsed="false">
      <c r="A145" s="54" t="s">
        <v>297</v>
      </c>
      <c r="B145" s="69"/>
      <c r="C145" s="73" t="s">
        <v>298</v>
      </c>
      <c r="D145" s="55" t="n">
        <f aca="false">D150+D148+D146</f>
        <v>0</v>
      </c>
      <c r="E145" s="65"/>
      <c r="H145" s="74"/>
    </row>
    <row r="146" customFormat="false" ht="50.25" hidden="true" customHeight="true" outlineLevel="0" collapsed="false">
      <c r="A146" s="75" t="s">
        <v>299</v>
      </c>
      <c r="B146" s="69"/>
      <c r="C146" s="76" t="s">
        <v>258</v>
      </c>
      <c r="D146" s="41" t="n">
        <f aca="false">D147</f>
        <v>0</v>
      </c>
      <c r="E146" s="65"/>
    </row>
    <row r="147" customFormat="false" ht="50.25" hidden="true" customHeight="true" outlineLevel="0" collapsed="false">
      <c r="A147" s="75" t="s">
        <v>300</v>
      </c>
      <c r="B147" s="69"/>
      <c r="C147" s="76" t="s">
        <v>301</v>
      </c>
      <c r="D147" s="55"/>
      <c r="E147" s="65"/>
    </row>
    <row r="148" customFormat="false" ht="50.25" hidden="true" customHeight="true" outlineLevel="0" collapsed="false">
      <c r="A148" s="75" t="s">
        <v>302</v>
      </c>
      <c r="B148" s="69"/>
      <c r="C148" s="76" t="s">
        <v>256</v>
      </c>
      <c r="D148" s="41" t="n">
        <f aca="false">D149</f>
        <v>0</v>
      </c>
      <c r="E148" s="65"/>
    </row>
    <row r="149" customFormat="false" ht="50.25" hidden="true" customHeight="true" outlineLevel="0" collapsed="false">
      <c r="A149" s="75" t="s">
        <v>303</v>
      </c>
      <c r="B149" s="69"/>
      <c r="C149" s="76" t="s">
        <v>260</v>
      </c>
      <c r="D149" s="55"/>
      <c r="E149" s="65"/>
      <c r="P149" s="77"/>
    </row>
    <row r="150" customFormat="false" ht="18" hidden="true" customHeight="true" outlineLevel="0" collapsed="false">
      <c r="A150" s="75" t="s">
        <v>304</v>
      </c>
      <c r="B150" s="69"/>
      <c r="C150" s="63" t="s">
        <v>284</v>
      </c>
      <c r="D150" s="41" t="n">
        <f aca="false">D151</f>
        <v>0</v>
      </c>
      <c r="E150" s="65"/>
      <c r="P150" s="77"/>
    </row>
    <row r="151" customFormat="false" ht="35.25" hidden="true" customHeight="true" outlineLevel="0" collapsed="false">
      <c r="A151" s="75" t="s">
        <v>305</v>
      </c>
      <c r="B151" s="69"/>
      <c r="C151" s="76" t="s">
        <v>287</v>
      </c>
      <c r="D151" s="41" t="n">
        <f aca="false">D154+D156+D157+D158+D152+D153+D155</f>
        <v>0</v>
      </c>
      <c r="E151" s="65"/>
      <c r="P151" s="77"/>
    </row>
    <row r="152" customFormat="false" ht="107.25" hidden="true" customHeight="true" outlineLevel="0" collapsed="false">
      <c r="A152" s="75" t="s">
        <v>305</v>
      </c>
      <c r="B152" s="69"/>
      <c r="C152" s="76" t="s">
        <v>306</v>
      </c>
      <c r="D152" s="55"/>
      <c r="E152" s="65"/>
      <c r="P152" s="77"/>
    </row>
    <row r="153" customFormat="false" ht="39" hidden="true" customHeight="true" outlineLevel="0" collapsed="false">
      <c r="A153" s="75" t="s">
        <v>305</v>
      </c>
      <c r="B153" s="69"/>
      <c r="C153" s="76" t="s">
        <v>307</v>
      </c>
      <c r="D153" s="55"/>
      <c r="E153" s="65"/>
      <c r="P153" s="77"/>
    </row>
    <row r="154" customFormat="false" ht="43.5" hidden="true" customHeight="true" outlineLevel="0" collapsed="false">
      <c r="A154" s="75" t="s">
        <v>305</v>
      </c>
      <c r="B154" s="69"/>
      <c r="C154" s="78" t="s">
        <v>292</v>
      </c>
      <c r="D154" s="55"/>
      <c r="E154" s="65"/>
      <c r="P154" s="77"/>
    </row>
    <row r="155" customFormat="false" ht="43.5" hidden="true" customHeight="true" outlineLevel="0" collapsed="false">
      <c r="A155" s="75" t="s">
        <v>305</v>
      </c>
      <c r="B155" s="69"/>
      <c r="C155" s="79" t="s">
        <v>308</v>
      </c>
      <c r="D155" s="55"/>
      <c r="E155" s="65"/>
      <c r="P155" s="77"/>
    </row>
    <row r="156" customFormat="false" ht="43.5" hidden="true" customHeight="true" outlineLevel="0" collapsed="false">
      <c r="A156" s="75" t="s">
        <v>305</v>
      </c>
      <c r="B156" s="69"/>
      <c r="C156" s="63" t="s">
        <v>295</v>
      </c>
      <c r="D156" s="55"/>
      <c r="E156" s="65"/>
      <c r="P156" s="77"/>
    </row>
    <row r="157" customFormat="false" ht="69.75" hidden="true" customHeight="true" outlineLevel="0" collapsed="false">
      <c r="A157" s="75" t="s">
        <v>305</v>
      </c>
      <c r="B157" s="69"/>
      <c r="C157" s="71" t="s">
        <v>291</v>
      </c>
      <c r="D157" s="55"/>
      <c r="E157" s="65"/>
      <c r="P157" s="77"/>
    </row>
    <row r="158" customFormat="false" ht="43.5" hidden="true" customHeight="true" outlineLevel="0" collapsed="false">
      <c r="A158" s="75" t="s">
        <v>305</v>
      </c>
      <c r="B158" s="69"/>
      <c r="C158" s="63" t="s">
        <v>309</v>
      </c>
      <c r="D158" s="55"/>
      <c r="E158" s="65"/>
      <c r="P158" s="77"/>
    </row>
    <row r="159" customFormat="false" ht="43.5" hidden="true" customHeight="true" outlineLevel="0" collapsed="false">
      <c r="A159" s="75" t="s">
        <v>310</v>
      </c>
      <c r="B159" s="69"/>
      <c r="C159" s="63" t="s">
        <v>311</v>
      </c>
      <c r="D159" s="41" t="n">
        <f aca="false">D160</f>
        <v>0</v>
      </c>
      <c r="E159" s="65"/>
      <c r="P159" s="77"/>
    </row>
    <row r="160" customFormat="false" ht="43.5" hidden="true" customHeight="true" outlineLevel="0" collapsed="false">
      <c r="A160" s="75" t="s">
        <v>312</v>
      </c>
      <c r="B160" s="69"/>
      <c r="C160" s="63" t="s">
        <v>249</v>
      </c>
      <c r="D160" s="41"/>
      <c r="E160" s="65"/>
      <c r="P160" s="77"/>
    </row>
    <row r="161" customFormat="false" ht="43.5" hidden="true" customHeight="true" outlineLevel="0" collapsed="false">
      <c r="A161" s="54" t="s">
        <v>297</v>
      </c>
      <c r="B161" s="69"/>
      <c r="C161" s="60" t="s">
        <v>298</v>
      </c>
      <c r="D161" s="55" t="n">
        <f aca="false">D162+D164+D167+D168</f>
        <v>0</v>
      </c>
      <c r="E161" s="65"/>
      <c r="P161" s="77"/>
    </row>
    <row r="162" customFormat="false" ht="43.5" hidden="true" customHeight="true" outlineLevel="0" collapsed="false">
      <c r="A162" s="75" t="s">
        <v>302</v>
      </c>
      <c r="B162" s="69"/>
      <c r="C162" s="63" t="s">
        <v>256</v>
      </c>
      <c r="D162" s="41" t="n">
        <f aca="false">D163</f>
        <v>0</v>
      </c>
      <c r="E162" s="65"/>
      <c r="P162" s="77"/>
    </row>
    <row r="163" customFormat="false" ht="43.5" hidden="true" customHeight="true" outlineLevel="0" collapsed="false">
      <c r="A163" s="75" t="s">
        <v>303</v>
      </c>
      <c r="B163" s="69"/>
      <c r="C163" s="63" t="s">
        <v>260</v>
      </c>
      <c r="D163" s="41"/>
      <c r="E163" s="65"/>
      <c r="P163" s="77"/>
    </row>
    <row r="164" customFormat="false" ht="43.5" hidden="true" customHeight="true" outlineLevel="0" collapsed="false">
      <c r="A164" s="75" t="s">
        <v>313</v>
      </c>
      <c r="B164" s="69"/>
      <c r="C164" s="63" t="s">
        <v>314</v>
      </c>
      <c r="D164" s="41" t="n">
        <f aca="false">D165</f>
        <v>0</v>
      </c>
      <c r="E164" s="65"/>
      <c r="P164" s="77"/>
    </row>
    <row r="165" customFormat="false" ht="71.25" hidden="true" customHeight="true" outlineLevel="0" collapsed="false">
      <c r="A165" s="75" t="s">
        <v>315</v>
      </c>
      <c r="B165" s="69"/>
      <c r="C165" s="63" t="s">
        <v>270</v>
      </c>
      <c r="D165" s="41"/>
      <c r="E165" s="65"/>
      <c r="P165" s="77"/>
    </row>
    <row r="166" customFormat="false" ht="71.25" hidden="true" customHeight="true" outlineLevel="0" collapsed="false">
      <c r="A166" s="58" t="s">
        <v>316</v>
      </c>
      <c r="B166" s="69"/>
      <c r="C166" s="38" t="s">
        <v>276</v>
      </c>
      <c r="D166" s="41" t="n">
        <f aca="false">D167</f>
        <v>0</v>
      </c>
      <c r="E166" s="65"/>
      <c r="P166" s="77"/>
    </row>
    <row r="167" customFormat="false" ht="43.5" hidden="true" customHeight="true" outlineLevel="0" collapsed="false">
      <c r="A167" s="75" t="s">
        <v>317</v>
      </c>
      <c r="B167" s="69"/>
      <c r="C167" s="63" t="s">
        <v>318</v>
      </c>
      <c r="D167" s="41"/>
      <c r="E167" s="65"/>
      <c r="P167" s="77"/>
    </row>
    <row r="168" customFormat="false" ht="43.5" hidden="true" customHeight="true" outlineLevel="0" collapsed="false">
      <c r="A168" s="75" t="s">
        <v>304</v>
      </c>
      <c r="B168" s="69"/>
      <c r="C168" s="63" t="s">
        <v>284</v>
      </c>
      <c r="D168" s="41" t="n">
        <f aca="false">D169</f>
        <v>0</v>
      </c>
      <c r="E168" s="65"/>
      <c r="P168" s="77"/>
    </row>
    <row r="169" customFormat="false" ht="43.5" hidden="true" customHeight="true" outlineLevel="0" collapsed="false">
      <c r="A169" s="75" t="s">
        <v>305</v>
      </c>
      <c r="B169" s="69"/>
      <c r="C169" s="63" t="s">
        <v>319</v>
      </c>
      <c r="D169" s="41" t="n">
        <f aca="false">D171+D172+D173+D174+D170</f>
        <v>0</v>
      </c>
      <c r="E169" s="65"/>
      <c r="P169" s="77"/>
    </row>
    <row r="170" customFormat="false" ht="43.5" hidden="true" customHeight="true" outlineLevel="0" collapsed="false">
      <c r="A170" s="75" t="s">
        <v>305</v>
      </c>
      <c r="B170" s="69"/>
      <c r="C170" s="63" t="s">
        <v>320</v>
      </c>
      <c r="D170" s="41"/>
      <c r="E170" s="65"/>
      <c r="P170" s="77"/>
    </row>
    <row r="171" customFormat="false" ht="43.5" hidden="true" customHeight="true" outlineLevel="0" collapsed="false">
      <c r="A171" s="75" t="s">
        <v>305</v>
      </c>
      <c r="B171" s="69"/>
      <c r="C171" s="63" t="s">
        <v>321</v>
      </c>
      <c r="D171" s="41"/>
      <c r="E171" s="65"/>
      <c r="P171" s="77"/>
    </row>
    <row r="172" customFormat="false" ht="69" hidden="true" customHeight="true" outlineLevel="0" collapsed="false">
      <c r="A172" s="75" t="s">
        <v>305</v>
      </c>
      <c r="B172" s="69"/>
      <c r="C172" s="63" t="s">
        <v>322</v>
      </c>
      <c r="D172" s="41"/>
      <c r="E172" s="65"/>
      <c r="P172" s="77"/>
    </row>
    <row r="173" customFormat="false" ht="79.5" hidden="true" customHeight="true" outlineLevel="0" collapsed="false">
      <c r="A173" s="75" t="s">
        <v>305</v>
      </c>
      <c r="B173" s="69"/>
      <c r="C173" s="63" t="s">
        <v>323</v>
      </c>
      <c r="D173" s="41"/>
      <c r="E173" s="65"/>
      <c r="P173" s="77"/>
    </row>
    <row r="174" customFormat="false" ht="68.25" hidden="true" customHeight="true" outlineLevel="0" collapsed="false">
      <c r="A174" s="75" t="s">
        <v>305</v>
      </c>
      <c r="B174" s="69"/>
      <c r="C174" s="63" t="s">
        <v>324</v>
      </c>
      <c r="D174" s="41"/>
      <c r="E174" s="65"/>
      <c r="P174" s="77"/>
    </row>
    <row r="175" customFormat="false" ht="68.25" hidden="false" customHeight="true" outlineLevel="0" collapsed="false">
      <c r="A175" s="75" t="s">
        <v>286</v>
      </c>
      <c r="B175" s="69"/>
      <c r="C175" s="63" t="s">
        <v>325</v>
      </c>
      <c r="D175" s="41" t="n">
        <v>1057.817</v>
      </c>
      <c r="E175" s="65"/>
      <c r="P175" s="77"/>
    </row>
    <row r="176" customFormat="false" ht="68.25" hidden="false" customHeight="true" outlineLevel="0" collapsed="false">
      <c r="A176" s="75" t="s">
        <v>286</v>
      </c>
      <c r="B176" s="69"/>
      <c r="C176" s="63" t="s">
        <v>309</v>
      </c>
      <c r="D176" s="41" t="n">
        <v>2041.578</v>
      </c>
      <c r="E176" s="65"/>
      <c r="P176" s="77"/>
    </row>
    <row r="177" customFormat="false" ht="68.25" hidden="false" customHeight="true" outlineLevel="0" collapsed="false">
      <c r="A177" s="75" t="s">
        <v>286</v>
      </c>
      <c r="B177" s="69"/>
      <c r="C177" s="63" t="s">
        <v>292</v>
      </c>
      <c r="D177" s="41" t="n">
        <v>124.72</v>
      </c>
      <c r="E177" s="65"/>
      <c r="P177" s="77"/>
    </row>
    <row r="178" customFormat="false" ht="68.25" hidden="false" customHeight="true" outlineLevel="0" collapsed="false">
      <c r="A178" s="75" t="s">
        <v>286</v>
      </c>
      <c r="B178" s="69"/>
      <c r="C178" s="63" t="s">
        <v>326</v>
      </c>
      <c r="D178" s="41" t="n">
        <v>5098.392</v>
      </c>
      <c r="E178" s="65"/>
      <c r="P178" s="77"/>
    </row>
    <row r="179" customFormat="false" ht="68.25" hidden="false" customHeight="true" outlineLevel="0" collapsed="false">
      <c r="A179" s="75" t="s">
        <v>286</v>
      </c>
      <c r="B179" s="69"/>
      <c r="C179" s="63" t="s">
        <v>327</v>
      </c>
      <c r="D179" s="41" t="n">
        <v>471.161</v>
      </c>
      <c r="E179" s="65"/>
      <c r="P179" s="77"/>
    </row>
    <row r="180" customFormat="false" ht="96" hidden="false" customHeight="true" outlineLevel="0" collapsed="false">
      <c r="A180" s="75" t="s">
        <v>286</v>
      </c>
      <c r="B180" s="69"/>
      <c r="C180" s="63" t="s">
        <v>294</v>
      </c>
      <c r="D180" s="41" t="n">
        <v>107.111</v>
      </c>
      <c r="E180" s="65"/>
      <c r="P180" s="77"/>
    </row>
    <row r="181" customFormat="false" ht="68.25" hidden="false" customHeight="true" outlineLevel="0" collapsed="false">
      <c r="A181" s="75" t="s">
        <v>286</v>
      </c>
      <c r="B181" s="69"/>
      <c r="C181" s="63" t="s">
        <v>324</v>
      </c>
      <c r="D181" s="41" t="n">
        <v>1293.581</v>
      </c>
      <c r="E181" s="65"/>
      <c r="P181" s="77"/>
    </row>
    <row r="182" customFormat="false" ht="68.25" hidden="false" customHeight="true" outlineLevel="0" collapsed="false">
      <c r="A182" s="75" t="s">
        <v>286</v>
      </c>
      <c r="B182" s="69"/>
      <c r="C182" s="63" t="s">
        <v>328</v>
      </c>
      <c r="D182" s="41" t="n">
        <v>5672.24</v>
      </c>
      <c r="E182" s="65"/>
      <c r="P182" s="77"/>
    </row>
    <row r="183" customFormat="false" ht="47.25" hidden="false" customHeight="false" outlineLevel="0" collapsed="false">
      <c r="A183" s="45" t="s">
        <v>329</v>
      </c>
      <c r="B183" s="45"/>
      <c r="C183" s="60" t="s">
        <v>330</v>
      </c>
      <c r="D183" s="55" t="n">
        <f aca="false">D184+D189+D202+D193+D196+D187+D197+D199</f>
        <v>231823.094</v>
      </c>
      <c r="E183" s="64" t="s">
        <v>331</v>
      </c>
      <c r="P183" s="77"/>
    </row>
    <row r="184" customFormat="false" ht="17.25" hidden="false" customHeight="true" outlineLevel="0" collapsed="false">
      <c r="A184" s="75" t="s">
        <v>332</v>
      </c>
      <c r="B184" s="62"/>
      <c r="C184" s="76" t="s">
        <v>333</v>
      </c>
      <c r="D184" s="41" t="n">
        <f aca="false">D186</f>
        <v>1583.966</v>
      </c>
      <c r="E184" s="67" t="s">
        <v>334</v>
      </c>
    </row>
    <row r="185" customFormat="false" ht="82.5" hidden="true" customHeight="true" outlineLevel="0" collapsed="false">
      <c r="A185" s="80" t="s">
        <v>335</v>
      </c>
      <c r="B185" s="80"/>
      <c r="C185" s="81" t="s">
        <v>336</v>
      </c>
      <c r="D185" s="81"/>
      <c r="E185" s="67"/>
    </row>
    <row r="186" customFormat="false" ht="19.5" hidden="false" customHeight="true" outlineLevel="0" collapsed="false">
      <c r="A186" s="80"/>
      <c r="B186" s="80"/>
      <c r="C186" s="76" t="s">
        <v>337</v>
      </c>
      <c r="D186" s="82" t="n">
        <v>1583.966</v>
      </c>
      <c r="E186" s="67" t="s">
        <v>338</v>
      </c>
    </row>
    <row r="187" customFormat="false" ht="58.5" hidden="true" customHeight="true" outlineLevel="0" collapsed="false">
      <c r="A187" s="83" t="s">
        <v>339</v>
      </c>
      <c r="B187" s="62"/>
      <c r="C187" s="76" t="s">
        <v>340</v>
      </c>
      <c r="D187" s="81" t="n">
        <f aca="false">D188</f>
        <v>0</v>
      </c>
      <c r="E187" s="67"/>
    </row>
    <row r="188" customFormat="false" ht="57.75" hidden="true" customHeight="true" outlineLevel="0" collapsed="false">
      <c r="A188" s="84" t="s">
        <v>341</v>
      </c>
      <c r="B188" s="62"/>
      <c r="C188" s="76" t="s">
        <v>342</v>
      </c>
      <c r="D188" s="82"/>
      <c r="E188" s="67"/>
    </row>
    <row r="189" customFormat="false" ht="68.25" hidden="false" customHeight="true" outlineLevel="0" collapsed="false">
      <c r="A189" s="62" t="s">
        <v>343</v>
      </c>
      <c r="B189" s="62"/>
      <c r="C189" s="63" t="s">
        <v>344</v>
      </c>
      <c r="D189" s="41" t="n">
        <f aca="false">D191</f>
        <v>84.554</v>
      </c>
      <c r="E189" s="67" t="s">
        <v>345</v>
      </c>
    </row>
    <row r="190" customFormat="false" ht="9" hidden="true" customHeight="true" outlineLevel="0" collapsed="false">
      <c r="A190" s="62"/>
      <c r="B190" s="62"/>
      <c r="C190" s="63"/>
      <c r="D190" s="41"/>
      <c r="E190" s="67"/>
    </row>
    <row r="191" customFormat="false" ht="30.75" hidden="true" customHeight="true" outlineLevel="0" collapsed="false">
      <c r="A191" s="62" t="s">
        <v>346</v>
      </c>
      <c r="B191" s="62"/>
      <c r="C191" s="63" t="s">
        <v>347</v>
      </c>
      <c r="D191" s="41" t="n">
        <v>84.554</v>
      </c>
      <c r="E191" s="67"/>
    </row>
    <row r="192" customFormat="false" ht="60" hidden="false" customHeight="true" outlineLevel="0" collapsed="false">
      <c r="A192" s="62"/>
      <c r="B192" s="62"/>
      <c r="C192" s="63"/>
      <c r="D192" s="41"/>
      <c r="E192" s="67" t="s">
        <v>348</v>
      </c>
    </row>
    <row r="193" customFormat="false" ht="48.75" hidden="false" customHeight="true" outlineLevel="0" collapsed="false">
      <c r="A193" s="62" t="s">
        <v>349</v>
      </c>
      <c r="B193" s="62"/>
      <c r="C193" s="76" t="s">
        <v>350</v>
      </c>
      <c r="D193" s="41" t="n">
        <f aca="false">D194</f>
        <v>8501.434</v>
      </c>
      <c r="E193" s="67" t="s">
        <v>351</v>
      </c>
    </row>
    <row r="194" customFormat="false" ht="56.25" hidden="false" customHeight="true" outlineLevel="0" collapsed="false">
      <c r="A194" s="62" t="s">
        <v>352</v>
      </c>
      <c r="B194" s="62"/>
      <c r="C194" s="76" t="s">
        <v>353</v>
      </c>
      <c r="D194" s="41" t="n">
        <v>8501.434</v>
      </c>
      <c r="E194" s="67" t="s">
        <v>354</v>
      </c>
    </row>
    <row r="195" customFormat="false" ht="41.25" hidden="true" customHeight="true" outlineLevel="0" collapsed="false">
      <c r="A195" s="62" t="s">
        <v>355</v>
      </c>
      <c r="B195" s="62"/>
      <c r="C195" s="76" t="s">
        <v>356</v>
      </c>
      <c r="D195" s="41"/>
      <c r="E195" s="67"/>
    </row>
    <row r="196" customFormat="false" ht="45.75" hidden="true" customHeight="true" outlineLevel="0" collapsed="false">
      <c r="A196" s="62" t="s">
        <v>357</v>
      </c>
      <c r="B196" s="62"/>
      <c r="C196" s="76" t="s">
        <v>358</v>
      </c>
      <c r="D196" s="41"/>
      <c r="E196" s="67"/>
    </row>
    <row r="197" customFormat="false" ht="84.75" hidden="true" customHeight="true" outlineLevel="0" collapsed="false">
      <c r="A197" s="85" t="s">
        <v>359</v>
      </c>
      <c r="B197" s="62"/>
      <c r="C197" s="76" t="s">
        <v>360</v>
      </c>
      <c r="D197" s="41" t="n">
        <f aca="false">D198</f>
        <v>0</v>
      </c>
      <c r="E197" s="67"/>
    </row>
    <row r="198" customFormat="false" ht="80.25" hidden="true" customHeight="true" outlineLevel="0" collapsed="false">
      <c r="A198" s="62" t="s">
        <v>361</v>
      </c>
      <c r="B198" s="62"/>
      <c r="C198" s="76" t="s">
        <v>362</v>
      </c>
      <c r="D198" s="41"/>
      <c r="E198" s="67"/>
    </row>
    <row r="199" customFormat="false" ht="80.25" hidden="false" customHeight="true" outlineLevel="0" collapsed="false">
      <c r="A199" s="62" t="s">
        <v>363</v>
      </c>
      <c r="B199" s="62"/>
      <c r="C199" s="76" t="s">
        <v>360</v>
      </c>
      <c r="D199" s="41" t="n">
        <f aca="false">D200</f>
        <v>2.55</v>
      </c>
      <c r="E199" s="67"/>
    </row>
    <row r="200" customFormat="false" ht="80.25" hidden="false" customHeight="true" outlineLevel="0" collapsed="false">
      <c r="A200" s="62" t="s">
        <v>364</v>
      </c>
      <c r="B200" s="62"/>
      <c r="C200" s="76" t="s">
        <v>362</v>
      </c>
      <c r="D200" s="41" t="n">
        <v>2.55</v>
      </c>
      <c r="E200" s="67"/>
    </row>
    <row r="201" customFormat="false" ht="20.25" hidden="false" customHeight="true" outlineLevel="0" collapsed="false">
      <c r="A201" s="62" t="s">
        <v>365</v>
      </c>
      <c r="B201" s="62"/>
      <c r="C201" s="63" t="s">
        <v>366</v>
      </c>
      <c r="D201" s="41" t="n">
        <f aca="false">D202</f>
        <v>221650.59</v>
      </c>
      <c r="E201" s="67" t="s">
        <v>367</v>
      </c>
    </row>
    <row r="202" customFormat="false" ht="25.5" hidden="false" customHeight="true" outlineLevel="0" collapsed="false">
      <c r="A202" s="62" t="s">
        <v>368</v>
      </c>
      <c r="B202" s="62"/>
      <c r="C202" s="63" t="s">
        <v>369</v>
      </c>
      <c r="D202" s="41" t="n">
        <f aca="false">D203+D204+D206+D207+D211+D215+D217+D219+D221+D223+D225+D226+D227+D228+D232+D235+D236+D238+D240+D241+D242</f>
        <v>221650.59</v>
      </c>
      <c r="E202" s="67" t="s">
        <v>370</v>
      </c>
    </row>
    <row r="203" customFormat="false" ht="33.75" hidden="true" customHeight="true" outlineLevel="0" collapsed="false">
      <c r="A203" s="62" t="s">
        <v>371</v>
      </c>
      <c r="B203" s="62"/>
      <c r="C203" s="78" t="s">
        <v>372</v>
      </c>
      <c r="D203" s="41"/>
      <c r="E203" s="67"/>
    </row>
    <row r="204" customFormat="false" ht="35.25" hidden="false" customHeight="true" outlineLevel="0" collapsed="false">
      <c r="A204" s="62" t="s">
        <v>368</v>
      </c>
      <c r="B204" s="62"/>
      <c r="C204" s="63" t="s">
        <v>373</v>
      </c>
      <c r="D204" s="41" t="n">
        <v>8333.103</v>
      </c>
      <c r="E204" s="67"/>
    </row>
    <row r="205" customFormat="false" ht="0.75" hidden="false" customHeight="true" outlineLevel="0" collapsed="false">
      <c r="A205" s="62"/>
      <c r="B205" s="62"/>
      <c r="C205" s="63"/>
      <c r="D205" s="41"/>
      <c r="E205" s="67"/>
      <c r="H205" s="0" t="s">
        <v>374</v>
      </c>
    </row>
    <row r="206" customFormat="false" ht="24" hidden="false" customHeight="true" outlineLevel="0" collapsed="false">
      <c r="A206" s="62" t="s">
        <v>368</v>
      </c>
      <c r="B206" s="62"/>
      <c r="C206" s="63" t="s">
        <v>375</v>
      </c>
      <c r="D206" s="41" t="n">
        <v>1485.803</v>
      </c>
      <c r="E206" s="67"/>
    </row>
    <row r="207" customFormat="false" ht="109.5" hidden="false" customHeight="true" outlineLevel="0" collapsed="false">
      <c r="A207" s="62" t="s">
        <v>368</v>
      </c>
      <c r="B207" s="62"/>
      <c r="C207" s="63" t="s">
        <v>376</v>
      </c>
      <c r="D207" s="41" t="n">
        <v>23619.979</v>
      </c>
      <c r="E207" s="86"/>
    </row>
    <row r="208" customFormat="false" ht="2.25" hidden="true" customHeight="true" outlineLevel="0" collapsed="false">
      <c r="A208" s="62"/>
      <c r="B208" s="62"/>
      <c r="C208" s="63"/>
      <c r="D208" s="41"/>
      <c r="E208" s="67"/>
    </row>
    <row r="209" customFormat="false" ht="166.5" hidden="true" customHeight="true" outlineLevel="0" collapsed="false">
      <c r="A209" s="62"/>
      <c r="B209" s="62"/>
      <c r="C209" s="78"/>
      <c r="D209" s="41"/>
      <c r="E209" s="67"/>
    </row>
    <row r="210" customFormat="false" ht="166.5" hidden="true" customHeight="true" outlineLevel="0" collapsed="false">
      <c r="A210" s="62"/>
      <c r="B210" s="62"/>
      <c r="C210" s="78"/>
      <c r="D210" s="41"/>
      <c r="E210" s="67"/>
    </row>
    <row r="211" customFormat="false" ht="21.75" hidden="false" customHeight="true" outlineLevel="0" collapsed="false">
      <c r="A211" s="62" t="s">
        <v>368</v>
      </c>
      <c r="B211" s="62"/>
      <c r="C211" s="87" t="s">
        <v>377</v>
      </c>
      <c r="D211" s="41" t="n">
        <v>2005.515</v>
      </c>
      <c r="E211" s="67"/>
    </row>
    <row r="212" customFormat="false" ht="15.75" hidden="true" customHeight="true" outlineLevel="0" collapsed="false">
      <c r="A212" s="62"/>
      <c r="B212" s="62"/>
      <c r="C212" s="87"/>
      <c r="D212" s="41"/>
      <c r="E212" s="67"/>
    </row>
    <row r="213" customFormat="false" ht="1.5" hidden="true" customHeight="true" outlineLevel="0" collapsed="false">
      <c r="A213" s="62"/>
      <c r="B213" s="62"/>
      <c r="C213" s="87"/>
      <c r="D213" s="41"/>
      <c r="E213" s="67"/>
    </row>
    <row r="214" customFormat="false" ht="3.75" hidden="true" customHeight="true" outlineLevel="0" collapsed="false">
      <c r="A214" s="62"/>
      <c r="B214" s="62"/>
      <c r="C214" s="87"/>
      <c r="D214" s="41"/>
      <c r="E214" s="67"/>
    </row>
    <row r="215" customFormat="false" ht="59.25" hidden="false" customHeight="true" outlineLevel="0" collapsed="false">
      <c r="A215" s="62" t="s">
        <v>368</v>
      </c>
      <c r="B215" s="62"/>
      <c r="C215" s="78" t="s">
        <v>378</v>
      </c>
      <c r="D215" s="41" t="n">
        <v>6217.019</v>
      </c>
      <c r="E215" s="88"/>
    </row>
    <row r="216" customFormat="false" ht="177.75" hidden="true" customHeight="true" outlineLevel="0" collapsed="false">
      <c r="A216" s="62" t="s">
        <v>379</v>
      </c>
      <c r="B216" s="62"/>
      <c r="C216" s="63" t="s">
        <v>380</v>
      </c>
      <c r="D216" s="82"/>
      <c r="E216" s="67"/>
    </row>
    <row r="217" customFormat="false" ht="15" hidden="false" customHeight="true" outlineLevel="0" collapsed="false">
      <c r="A217" s="62" t="s">
        <v>368</v>
      </c>
      <c r="B217" s="62"/>
      <c r="C217" s="63" t="s">
        <v>381</v>
      </c>
      <c r="D217" s="41" t="n">
        <v>1480</v>
      </c>
      <c r="E217" s="67"/>
    </row>
    <row r="218" customFormat="false" ht="33" hidden="false" customHeight="true" outlineLevel="0" collapsed="false">
      <c r="A218" s="62"/>
      <c r="B218" s="62"/>
      <c r="C218" s="63"/>
      <c r="D218" s="41"/>
      <c r="E218" s="86"/>
    </row>
    <row r="219" customFormat="false" ht="51.75" hidden="false" customHeight="true" outlineLevel="0" collapsed="false">
      <c r="A219" s="62" t="s">
        <v>368</v>
      </c>
      <c r="B219" s="62"/>
      <c r="C219" s="78" t="s">
        <v>382</v>
      </c>
      <c r="D219" s="41" t="n">
        <v>237.727</v>
      </c>
      <c r="E219" s="67"/>
    </row>
    <row r="220" customFormat="false" ht="15" hidden="true" customHeight="true" outlineLevel="0" collapsed="false">
      <c r="A220" s="62" t="s">
        <v>383</v>
      </c>
      <c r="B220" s="62"/>
      <c r="C220" s="89" t="s">
        <v>384</v>
      </c>
      <c r="D220" s="89"/>
      <c r="E220" s="67"/>
    </row>
    <row r="221" customFormat="false" ht="67.5" hidden="false" customHeight="true" outlineLevel="0" collapsed="false">
      <c r="A221" s="62"/>
      <c r="B221" s="62"/>
      <c r="C221" s="78" t="s">
        <v>385</v>
      </c>
      <c r="D221" s="82" t="n">
        <v>296</v>
      </c>
      <c r="E221" s="67"/>
    </row>
    <row r="222" customFormat="false" ht="15" hidden="true" customHeight="true" outlineLevel="0" collapsed="false">
      <c r="A222" s="62" t="s">
        <v>368</v>
      </c>
      <c r="B222" s="62"/>
      <c r="C222" s="89" t="s">
        <v>386</v>
      </c>
      <c r="D222" s="89"/>
      <c r="E222" s="67"/>
    </row>
    <row r="223" customFormat="false" ht="66.75" hidden="false" customHeight="true" outlineLevel="0" collapsed="false">
      <c r="A223" s="62"/>
      <c r="B223" s="62"/>
      <c r="C223" s="78" t="s">
        <v>387</v>
      </c>
      <c r="D223" s="82" t="n">
        <v>296</v>
      </c>
      <c r="E223" s="67"/>
      <c r="F223" s="90"/>
    </row>
    <row r="224" customFormat="false" ht="0.75" hidden="true" customHeight="true" outlineLevel="0" collapsed="false">
      <c r="A224" s="62" t="s">
        <v>368</v>
      </c>
      <c r="B224" s="62"/>
      <c r="C224" s="81" t="s">
        <v>388</v>
      </c>
      <c r="D224" s="81"/>
      <c r="E224" s="67"/>
      <c r="F224" s="90"/>
    </row>
    <row r="225" customFormat="false" ht="54" hidden="false" customHeight="true" outlineLevel="0" collapsed="false">
      <c r="A225" s="62"/>
      <c r="B225" s="62"/>
      <c r="C225" s="78" t="s">
        <v>389</v>
      </c>
      <c r="D225" s="82" t="n">
        <v>296</v>
      </c>
      <c r="E225" s="67"/>
      <c r="F225" s="90"/>
    </row>
    <row r="226" customFormat="false" ht="65.25" hidden="false" customHeight="true" outlineLevel="0" collapsed="false">
      <c r="A226" s="62" t="s">
        <v>368</v>
      </c>
      <c r="B226" s="62"/>
      <c r="C226" s="63" t="s">
        <v>390</v>
      </c>
      <c r="D226" s="41" t="n">
        <v>888</v>
      </c>
      <c r="E226" s="67"/>
      <c r="F226" s="90"/>
    </row>
    <row r="227" customFormat="false" ht="53.25" hidden="false" customHeight="true" outlineLevel="0" collapsed="false">
      <c r="A227" s="62" t="s">
        <v>368</v>
      </c>
      <c r="B227" s="62"/>
      <c r="C227" s="63" t="s">
        <v>391</v>
      </c>
      <c r="D227" s="41" t="n">
        <v>124.3</v>
      </c>
      <c r="E227" s="67"/>
    </row>
    <row r="228" customFormat="false" ht="15" hidden="false" customHeight="true" outlineLevel="0" collapsed="false">
      <c r="A228" s="62" t="s">
        <v>368</v>
      </c>
      <c r="B228" s="62"/>
      <c r="C228" s="63" t="s">
        <v>392</v>
      </c>
      <c r="D228" s="41" t="n">
        <v>262.422</v>
      </c>
      <c r="E228" s="67"/>
    </row>
    <row r="229" customFormat="false" ht="32.25" hidden="false" customHeight="true" outlineLevel="0" collapsed="false">
      <c r="A229" s="62"/>
      <c r="B229" s="62"/>
      <c r="C229" s="63"/>
      <c r="D229" s="41"/>
      <c r="E229" s="67"/>
    </row>
    <row r="230" customFormat="false" ht="15" hidden="true" customHeight="true" outlineLevel="0" collapsed="false">
      <c r="A230" s="62" t="s">
        <v>368</v>
      </c>
      <c r="B230" s="62"/>
      <c r="C230" s="81" t="s">
        <v>393</v>
      </c>
      <c r="D230" s="81"/>
      <c r="E230" s="67"/>
    </row>
    <row r="231" customFormat="false" ht="15" hidden="true" customHeight="true" outlineLevel="0" collapsed="false">
      <c r="A231" s="62"/>
      <c r="B231" s="62"/>
      <c r="C231" s="81" t="s">
        <v>393</v>
      </c>
      <c r="D231" s="81"/>
      <c r="E231" s="67"/>
    </row>
    <row r="232" customFormat="false" ht="147.75" hidden="false" customHeight="true" outlineLevel="0" collapsed="false">
      <c r="A232" s="62"/>
      <c r="B232" s="62"/>
      <c r="C232" s="78" t="s">
        <v>394</v>
      </c>
      <c r="D232" s="78" t="n">
        <v>162030.176</v>
      </c>
      <c r="E232" s="67"/>
    </row>
    <row r="233" customFormat="false" ht="66.75" hidden="true" customHeight="true" outlineLevel="0" collapsed="false">
      <c r="A233" s="62" t="s">
        <v>368</v>
      </c>
      <c r="B233" s="62"/>
      <c r="C233" s="89" t="s">
        <v>395</v>
      </c>
      <c r="D233" s="89"/>
      <c r="E233" s="67"/>
    </row>
    <row r="234" customFormat="false" ht="15" hidden="true" customHeight="true" outlineLevel="0" collapsed="false">
      <c r="A234" s="62"/>
      <c r="B234" s="62"/>
      <c r="C234" s="89" t="s">
        <v>395</v>
      </c>
      <c r="D234" s="89"/>
      <c r="E234" s="67"/>
    </row>
    <row r="235" customFormat="false" ht="112.5" hidden="false" customHeight="true" outlineLevel="0" collapsed="false">
      <c r="A235" s="62"/>
      <c r="B235" s="62"/>
      <c r="C235" s="78" t="s">
        <v>396</v>
      </c>
      <c r="D235" s="78" t="n">
        <v>11868.357</v>
      </c>
      <c r="E235" s="67"/>
    </row>
    <row r="236" customFormat="false" ht="15" hidden="false" customHeight="true" outlineLevel="0" collapsed="false">
      <c r="A236" s="62" t="s">
        <v>368</v>
      </c>
      <c r="B236" s="62"/>
      <c r="C236" s="63" t="s">
        <v>397</v>
      </c>
      <c r="D236" s="41" t="n">
        <v>1873.086</v>
      </c>
      <c r="E236" s="67"/>
    </row>
    <row r="237" customFormat="false" ht="52.5" hidden="false" customHeight="true" outlineLevel="0" collapsed="false">
      <c r="A237" s="62"/>
      <c r="B237" s="62"/>
      <c r="C237" s="63"/>
      <c r="D237" s="41"/>
      <c r="E237" s="67"/>
    </row>
    <row r="238" customFormat="false" ht="15" hidden="false" customHeight="true" outlineLevel="0" collapsed="false">
      <c r="A238" s="62" t="s">
        <v>368</v>
      </c>
      <c r="B238" s="62"/>
      <c r="C238" s="63" t="s">
        <v>398</v>
      </c>
      <c r="D238" s="41" t="n">
        <v>52.872</v>
      </c>
      <c r="E238" s="67"/>
    </row>
    <row r="239" customFormat="false" ht="49.5" hidden="false" customHeight="true" outlineLevel="0" collapsed="false">
      <c r="A239" s="62"/>
      <c r="B239" s="62"/>
      <c r="C239" s="63"/>
      <c r="D239" s="41"/>
      <c r="E239" s="67"/>
    </row>
    <row r="240" customFormat="false" ht="55.5" hidden="false" customHeight="true" outlineLevel="0" collapsed="false">
      <c r="A240" s="62" t="s">
        <v>368</v>
      </c>
      <c r="B240" s="62"/>
      <c r="C240" s="63" t="s">
        <v>399</v>
      </c>
      <c r="D240" s="41" t="n">
        <v>112.077</v>
      </c>
      <c r="E240" s="67"/>
    </row>
    <row r="241" customFormat="false" ht="65.25" hidden="false" customHeight="true" outlineLevel="0" collapsed="false">
      <c r="A241" s="62" t="s">
        <v>368</v>
      </c>
      <c r="B241" s="62"/>
      <c r="C241" s="63" t="s">
        <v>400</v>
      </c>
      <c r="D241" s="41" t="n">
        <v>29.6</v>
      </c>
      <c r="E241" s="67"/>
    </row>
    <row r="242" customFormat="false" ht="54.75" hidden="false" customHeight="true" outlineLevel="0" collapsed="false">
      <c r="A242" s="62" t="s">
        <v>368</v>
      </c>
      <c r="B242" s="62"/>
      <c r="C242" s="63" t="s">
        <v>401</v>
      </c>
      <c r="D242" s="41" t="n">
        <v>142.554</v>
      </c>
      <c r="E242" s="67"/>
    </row>
    <row r="243" customFormat="false" ht="120" hidden="true" customHeight="true" outlineLevel="0" collapsed="false">
      <c r="A243" s="45" t="s">
        <v>379</v>
      </c>
      <c r="B243" s="45"/>
      <c r="C243" s="63" t="s">
        <v>402</v>
      </c>
      <c r="D243" s="55"/>
      <c r="E243" s="67"/>
    </row>
    <row r="244" customFormat="false" ht="30" hidden="false" customHeight="false" outlineLevel="0" collapsed="false">
      <c r="A244" s="45" t="s">
        <v>403</v>
      </c>
      <c r="B244" s="91"/>
      <c r="C244" s="60" t="s">
        <v>404</v>
      </c>
      <c r="D244" s="92" t="n">
        <f aca="false">D250+D252</f>
        <v>333.2</v>
      </c>
      <c r="E244" s="67" t="s">
        <v>405</v>
      </c>
    </row>
    <row r="245" customFormat="false" ht="54" hidden="true" customHeight="false" outlineLevel="0" collapsed="false">
      <c r="A245" s="45" t="s">
        <v>406</v>
      </c>
      <c r="B245" s="91"/>
      <c r="C245" s="63" t="s">
        <v>407</v>
      </c>
      <c r="D245" s="92"/>
      <c r="E245" s="93"/>
    </row>
    <row r="246" customFormat="false" ht="54" hidden="true" customHeight="false" outlineLevel="0" collapsed="false">
      <c r="A246" s="45" t="s">
        <v>408</v>
      </c>
      <c r="B246" s="91"/>
      <c r="C246" s="63" t="s">
        <v>409</v>
      </c>
      <c r="D246" s="92"/>
      <c r="E246" s="93"/>
    </row>
    <row r="247" customFormat="false" ht="64.5" hidden="true" customHeight="true" outlineLevel="0" collapsed="false">
      <c r="A247" s="45" t="s">
        <v>410</v>
      </c>
      <c r="B247" s="91"/>
      <c r="C247" s="63" t="s">
        <v>411</v>
      </c>
      <c r="D247" s="92"/>
      <c r="E247" s="93"/>
    </row>
    <row r="248" customFormat="false" ht="67.5" hidden="true" customHeight="false" outlineLevel="0" collapsed="false">
      <c r="A248" s="45" t="s">
        <v>412</v>
      </c>
      <c r="B248" s="91"/>
      <c r="C248" s="63" t="s">
        <v>413</v>
      </c>
      <c r="D248" s="92"/>
      <c r="E248" s="93"/>
    </row>
    <row r="249" customFormat="false" ht="84" hidden="false" customHeight="true" outlineLevel="0" collapsed="false">
      <c r="A249" s="62" t="s">
        <v>414</v>
      </c>
      <c r="B249" s="57"/>
      <c r="C249" s="63" t="s">
        <v>415</v>
      </c>
      <c r="D249" s="94" t="n">
        <f aca="false">D250</f>
        <v>333.2</v>
      </c>
      <c r="E249" s="95" t="s">
        <v>416</v>
      </c>
    </row>
    <row r="250" customFormat="false" ht="79.5" hidden="false" customHeight="true" outlineLevel="0" collapsed="false">
      <c r="A250" s="62" t="s">
        <v>417</v>
      </c>
      <c r="B250" s="57"/>
      <c r="C250" s="63" t="s">
        <v>418</v>
      </c>
      <c r="D250" s="94" t="n">
        <v>333.2</v>
      </c>
      <c r="E250" s="95" t="s">
        <v>419</v>
      </c>
    </row>
    <row r="251" customFormat="false" ht="62.25" hidden="true" customHeight="true" outlineLevel="0" collapsed="false">
      <c r="A251" s="96" t="s">
        <v>420</v>
      </c>
      <c r="B251" s="91"/>
      <c r="C251" s="97" t="s">
        <v>409</v>
      </c>
      <c r="D251" s="92"/>
      <c r="E251" s="98"/>
      <c r="F251" s="20"/>
    </row>
    <row r="252" customFormat="false" ht="62.25" hidden="true" customHeight="true" outlineLevel="0" collapsed="false">
      <c r="A252" s="99" t="s">
        <v>421</v>
      </c>
      <c r="B252" s="45"/>
      <c r="C252" s="100" t="s">
        <v>407</v>
      </c>
      <c r="D252" s="55" t="n">
        <f aca="false">D253</f>
        <v>0</v>
      </c>
      <c r="E252" s="98"/>
      <c r="F252" s="20"/>
    </row>
    <row r="253" customFormat="false" ht="62.25" hidden="true" customHeight="true" outlineLevel="0" collapsed="false">
      <c r="A253" s="99" t="s">
        <v>422</v>
      </c>
      <c r="B253" s="45"/>
      <c r="C253" s="100" t="s">
        <v>409</v>
      </c>
      <c r="D253" s="55"/>
      <c r="E253" s="98"/>
      <c r="F253" s="20"/>
    </row>
    <row r="254" customFormat="false" ht="26.25" hidden="true" customHeight="true" outlineLevel="0" collapsed="false">
      <c r="A254" s="101" t="s">
        <v>423</v>
      </c>
      <c r="B254" s="91"/>
      <c r="C254" s="97" t="s">
        <v>424</v>
      </c>
      <c r="D254" s="92"/>
      <c r="E254" s="98"/>
      <c r="F254" s="20"/>
    </row>
    <row r="255" customFormat="false" ht="1.5" hidden="true" customHeight="true" outlineLevel="0" collapsed="false">
      <c r="A255" s="101"/>
      <c r="B255" s="91"/>
      <c r="C255" s="97"/>
      <c r="D255" s="92"/>
      <c r="E255" s="98"/>
      <c r="F255" s="20"/>
    </row>
    <row r="256" customFormat="false" ht="23.25" hidden="false" customHeight="true" outlineLevel="0" collapsed="false">
      <c r="A256" s="45" t="s">
        <v>425</v>
      </c>
      <c r="B256" s="91"/>
      <c r="C256" s="102" t="s">
        <v>426</v>
      </c>
      <c r="D256" s="92" t="n">
        <f aca="false">D257</f>
        <v>6222.995</v>
      </c>
      <c r="E256" s="67" t="s">
        <v>425</v>
      </c>
    </row>
    <row r="257" customFormat="false" ht="45" hidden="false" customHeight="false" outlineLevel="0" collapsed="false">
      <c r="A257" s="62" t="s">
        <v>427</v>
      </c>
      <c r="B257" s="57"/>
      <c r="C257" s="103" t="s">
        <v>428</v>
      </c>
      <c r="D257" s="104" t="n">
        <f aca="false">D258+D259</f>
        <v>6222.995</v>
      </c>
      <c r="E257" s="67" t="s">
        <v>429</v>
      </c>
    </row>
    <row r="258" customFormat="false" ht="49.5" hidden="false" customHeight="true" outlineLevel="0" collapsed="false">
      <c r="A258" s="62" t="s">
        <v>430</v>
      </c>
      <c r="B258" s="57"/>
      <c r="C258" s="103" t="s">
        <v>431</v>
      </c>
      <c r="D258" s="105" t="n">
        <v>6188.495</v>
      </c>
      <c r="E258" s="67" t="s">
        <v>432</v>
      </c>
    </row>
    <row r="259" customFormat="false" ht="32.25" hidden="false" customHeight="true" outlineLevel="0" collapsed="false">
      <c r="A259" s="62" t="s">
        <v>433</v>
      </c>
      <c r="B259" s="57"/>
      <c r="C259" s="103" t="s">
        <v>428</v>
      </c>
      <c r="D259" s="94" t="n">
        <v>34.5</v>
      </c>
      <c r="E259" s="67"/>
    </row>
    <row r="260" customFormat="false" ht="30" hidden="true" customHeight="false" outlineLevel="0" collapsed="false">
      <c r="A260" s="45" t="s">
        <v>433</v>
      </c>
      <c r="B260" s="91"/>
      <c r="C260" s="103" t="s">
        <v>428</v>
      </c>
      <c r="D260" s="106"/>
      <c r="E260" s="67"/>
    </row>
    <row r="261" customFormat="false" ht="57.75" hidden="false" customHeight="false" outlineLevel="0" collapsed="false">
      <c r="A261" s="54" t="s">
        <v>434</v>
      </c>
      <c r="B261" s="91"/>
      <c r="C261" s="107" t="s">
        <v>435</v>
      </c>
      <c r="D261" s="108" t="n">
        <f aca="false">D262</f>
        <v>-4049.081</v>
      </c>
      <c r="E261" s="52"/>
    </row>
    <row r="262" customFormat="false" ht="60" hidden="false" customHeight="false" outlineLevel="0" collapsed="false">
      <c r="A262" s="75" t="s">
        <v>436</v>
      </c>
      <c r="B262" s="91"/>
      <c r="C262" s="53" t="s">
        <v>437</v>
      </c>
      <c r="D262" s="104" t="n">
        <f aca="false">D263</f>
        <v>-4049.081</v>
      </c>
      <c r="E262" s="52"/>
    </row>
    <row r="263" customFormat="false" ht="60" hidden="false" customHeight="false" outlineLevel="0" collapsed="false">
      <c r="A263" s="75" t="s">
        <v>438</v>
      </c>
      <c r="B263" s="91"/>
      <c r="C263" s="53" t="s">
        <v>439</v>
      </c>
      <c r="D263" s="105" t="n">
        <v>-4049.081</v>
      </c>
      <c r="E263" s="52"/>
    </row>
    <row r="264" customFormat="false" ht="15.75" hidden="false" customHeight="false" outlineLevel="0" collapsed="false">
      <c r="A264" s="45"/>
      <c r="B264" s="45"/>
      <c r="C264" s="109" t="s">
        <v>440</v>
      </c>
      <c r="D264" s="110" t="n">
        <f aca="false">D11+D108</f>
        <v>544465.938</v>
      </c>
      <c r="E264" s="111"/>
    </row>
    <row r="265" customFormat="false" ht="5.25" hidden="true" customHeight="true" outlineLevel="0" collapsed="false">
      <c r="A265" s="112"/>
      <c r="B265" s="112"/>
      <c r="C265" s="112"/>
      <c r="D265" s="112"/>
      <c r="E265" s="90"/>
    </row>
    <row r="266" customFormat="false" ht="15" hidden="true" customHeight="false" outlineLevel="0" collapsed="false">
      <c r="A266" s="112"/>
      <c r="B266" s="112"/>
      <c r="C266" s="112"/>
      <c r="D266" s="112"/>
      <c r="E266" s="90"/>
    </row>
    <row r="267" customFormat="false" ht="15" hidden="true" customHeight="false" outlineLevel="0" collapsed="false">
      <c r="A267" s="112"/>
      <c r="B267" s="112"/>
      <c r="C267" s="112"/>
      <c r="D267" s="112"/>
      <c r="E267" s="90"/>
    </row>
    <row r="268" customFormat="false" ht="15" hidden="true" customHeight="false" outlineLevel="0" collapsed="false">
      <c r="A268" s="112"/>
      <c r="B268" s="112"/>
      <c r="C268" s="112"/>
      <c r="D268" s="112"/>
      <c r="E268" s="90"/>
    </row>
    <row r="269" customFormat="false" ht="15" hidden="false" customHeight="false" outlineLevel="0" collapsed="false">
      <c r="A269" s="112"/>
      <c r="B269" s="112"/>
      <c r="C269" s="112"/>
      <c r="D269" s="112"/>
      <c r="E269" s="90"/>
    </row>
    <row r="270" customFormat="false" ht="15" hidden="false" customHeight="false" outlineLevel="0" collapsed="false">
      <c r="A270" s="112"/>
      <c r="B270" s="112"/>
      <c r="C270" s="112"/>
      <c r="D270" s="112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15:D116"/>
    <mergeCell ref="A185:A186"/>
    <mergeCell ref="B185:B186"/>
    <mergeCell ref="C185:D185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A211:A214"/>
    <mergeCell ref="B211:B214"/>
    <mergeCell ref="C211:C214"/>
    <mergeCell ref="D211:D214"/>
    <mergeCell ref="A217:A218"/>
    <mergeCell ref="B217:B218"/>
    <mergeCell ref="C217:C218"/>
    <mergeCell ref="D217:D218"/>
    <mergeCell ref="A220:A221"/>
    <mergeCell ref="B220:B221"/>
    <mergeCell ref="C220:D220"/>
    <mergeCell ref="A222:A223"/>
    <mergeCell ref="B222:B223"/>
    <mergeCell ref="C222:D222"/>
    <mergeCell ref="A224:A225"/>
    <mergeCell ref="B224:B225"/>
    <mergeCell ref="C224:D224"/>
    <mergeCell ref="A228:A229"/>
    <mergeCell ref="B228:B229"/>
    <mergeCell ref="C228:C229"/>
    <mergeCell ref="D228:D229"/>
    <mergeCell ref="A230:A232"/>
    <mergeCell ref="B230:B232"/>
    <mergeCell ref="C230:D230"/>
    <mergeCell ref="C231:D231"/>
    <mergeCell ref="A233:A235"/>
    <mergeCell ref="B233:B235"/>
    <mergeCell ref="C233:D233"/>
    <mergeCell ref="C234:D234"/>
    <mergeCell ref="A236:A237"/>
    <mergeCell ref="B236:B237"/>
    <mergeCell ref="C236:C237"/>
    <mergeCell ref="D236:D237"/>
    <mergeCell ref="A238:A239"/>
    <mergeCell ref="B238:B239"/>
    <mergeCell ref="C238:C239"/>
    <mergeCell ref="D238:D23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13" min="6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26" t="s">
        <v>441</v>
      </c>
      <c r="B1" s="26"/>
      <c r="C1" s="26"/>
      <c r="D1" s="26"/>
    </row>
    <row r="2" customFormat="false" ht="41.25" hidden="false" customHeight="true" outlineLevel="0" collapsed="false">
      <c r="A2" s="26"/>
      <c r="B2" s="26"/>
      <c r="C2" s="26"/>
      <c r="D2" s="26"/>
    </row>
    <row r="3" customFormat="false" ht="1.5" hidden="true" customHeight="true" outlineLevel="0" collapsed="false">
      <c r="A3" s="28"/>
      <c r="B3" s="28"/>
      <c r="C3" s="28"/>
      <c r="D3" s="28"/>
    </row>
    <row r="4" customFormat="false" ht="18.75" hidden="false" customHeight="true" outlineLevel="0" collapsed="false">
      <c r="A4" s="29" t="s">
        <v>55</v>
      </c>
      <c r="B4" s="29"/>
      <c r="C4" s="29"/>
      <c r="D4" s="29"/>
    </row>
    <row r="5" customFormat="false" ht="18.75" hidden="false" customHeight="true" outlineLevel="0" collapsed="false">
      <c r="A5" s="30" t="s">
        <v>56</v>
      </c>
      <c r="B5" s="30"/>
      <c r="C5" s="30"/>
      <c r="D5" s="30"/>
    </row>
    <row r="6" customFormat="false" ht="18.75" hidden="false" customHeight="true" outlineLevel="0" collapsed="false">
      <c r="A6" s="31" t="s">
        <v>442</v>
      </c>
      <c r="B6" s="31"/>
      <c r="C6" s="31"/>
      <c r="D6" s="31"/>
      <c r="E6" s="32"/>
    </row>
    <row r="7" customFormat="false" ht="15.75" hidden="false" customHeight="true" outlineLevel="0" collapsed="false">
      <c r="A7" s="4"/>
      <c r="B7" s="33"/>
      <c r="C7" s="34" t="s">
        <v>58</v>
      </c>
      <c r="D7" s="34"/>
    </row>
    <row r="8" customFormat="false" ht="15.75" hidden="false" customHeight="true" outlineLevel="0" collapsed="false">
      <c r="A8" s="35" t="s">
        <v>2</v>
      </c>
      <c r="B8" s="35"/>
      <c r="C8" s="35" t="s">
        <v>59</v>
      </c>
      <c r="D8" s="35" t="s">
        <v>443</v>
      </c>
      <c r="E8" s="35" t="s">
        <v>444</v>
      </c>
    </row>
    <row r="9" customFormat="false" ht="15.75" hidden="false" customHeight="false" outlineLevel="0" collapsed="false">
      <c r="A9" s="35"/>
      <c r="B9" s="35"/>
      <c r="C9" s="35"/>
      <c r="D9" s="35"/>
      <c r="E9" s="35"/>
    </row>
    <row r="10" customFormat="false" ht="15" hidden="false" customHeight="false" outlineLevel="0" collapsed="false">
      <c r="A10" s="36" t="n">
        <v>1</v>
      </c>
      <c r="B10" s="36"/>
      <c r="C10" s="36" t="n">
        <v>2</v>
      </c>
      <c r="D10" s="36" t="n">
        <v>3</v>
      </c>
      <c r="E10" s="36" t="n">
        <v>3</v>
      </c>
    </row>
    <row r="11" customFormat="false" ht="15.75" hidden="false" customHeight="false" outlineLevel="0" collapsed="false">
      <c r="A11" s="37" t="s">
        <v>61</v>
      </c>
      <c r="B11" s="37"/>
      <c r="C11" s="38" t="s">
        <v>62</v>
      </c>
      <c r="D11" s="39" t="n">
        <f aca="false">D12+D17+D23+D36+D39+D48+D54+D61+D71</f>
        <v>135176</v>
      </c>
      <c r="E11" s="39" t="n">
        <f aca="false">E12+E17+E23+E36+E39+E48+E54+E61+E71</f>
        <v>139118</v>
      </c>
    </row>
    <row r="12" customFormat="false" ht="15.75" hidden="false" customHeight="false" outlineLevel="0" collapsed="false">
      <c r="A12" s="37" t="s">
        <v>63</v>
      </c>
      <c r="B12" s="37"/>
      <c r="C12" s="38" t="s">
        <v>64</v>
      </c>
      <c r="D12" s="39" t="n">
        <f aca="false">D13</f>
        <v>110340</v>
      </c>
      <c r="E12" s="39" t="n">
        <f aca="false">E13</f>
        <v>115353</v>
      </c>
    </row>
    <row r="13" customFormat="false" ht="15.75" hidden="false" customHeight="false" outlineLevel="0" collapsed="false">
      <c r="A13" s="37" t="s">
        <v>65</v>
      </c>
      <c r="B13" s="37"/>
      <c r="C13" s="38" t="s">
        <v>66</v>
      </c>
      <c r="D13" s="39" t="n">
        <f aca="false">D14+D15+D16</f>
        <v>110340</v>
      </c>
      <c r="E13" s="39" t="n">
        <f aca="false">E14+E15+E16</f>
        <v>115353</v>
      </c>
      <c r="N13" s="19"/>
    </row>
    <row r="14" customFormat="false" ht="67.5" hidden="false" customHeight="false" outlineLevel="0" collapsed="false">
      <c r="A14" s="37" t="s">
        <v>67</v>
      </c>
      <c r="B14" s="37"/>
      <c r="C14" s="40" t="s">
        <v>68</v>
      </c>
      <c r="D14" s="41" t="n">
        <v>99778</v>
      </c>
      <c r="E14" s="41" t="n">
        <v>104481</v>
      </c>
      <c r="F14" s="43"/>
    </row>
    <row r="15" customFormat="false" ht="108" hidden="false" customHeight="false" outlineLevel="0" collapsed="false">
      <c r="A15" s="37" t="s">
        <v>69</v>
      </c>
      <c r="B15" s="37"/>
      <c r="C15" s="40" t="s">
        <v>70</v>
      </c>
      <c r="D15" s="44" t="n">
        <v>9689</v>
      </c>
      <c r="E15" s="44" t="n">
        <v>10013</v>
      </c>
    </row>
    <row r="16" customFormat="false" ht="47.25" hidden="false" customHeight="true" outlineLevel="0" collapsed="false">
      <c r="A16" s="45" t="s">
        <v>71</v>
      </c>
      <c r="B16" s="45"/>
      <c r="C16" s="40" t="s">
        <v>72</v>
      </c>
      <c r="D16" s="44" t="n">
        <v>873</v>
      </c>
      <c r="E16" s="44" t="n">
        <v>859</v>
      </c>
    </row>
    <row r="17" customFormat="false" ht="40.5" hidden="false" customHeight="false" outlineLevel="0" collapsed="false">
      <c r="A17" s="45" t="s">
        <v>73</v>
      </c>
      <c r="B17" s="45"/>
      <c r="C17" s="46" t="s">
        <v>74</v>
      </c>
      <c r="D17" s="47" t="n">
        <f aca="false">D18+D19+D20+D22</f>
        <v>11574</v>
      </c>
      <c r="E17" s="47" t="n">
        <f aca="false">E18+E19+E20+E22</f>
        <v>12379</v>
      </c>
    </row>
    <row r="18" customFormat="false" ht="72" hidden="false" customHeight="true" outlineLevel="0" collapsed="false">
      <c r="A18" s="45" t="s">
        <v>77</v>
      </c>
      <c r="B18" s="45"/>
      <c r="C18" s="40" t="s">
        <v>78</v>
      </c>
      <c r="D18" s="44" t="n">
        <v>4194</v>
      </c>
      <c r="E18" s="44" t="n">
        <v>4477</v>
      </c>
    </row>
    <row r="19" customFormat="false" ht="81" hidden="false" customHeight="true" outlineLevel="0" collapsed="false">
      <c r="A19" s="45" t="s">
        <v>81</v>
      </c>
      <c r="B19" s="45"/>
      <c r="C19" s="40" t="s">
        <v>82</v>
      </c>
      <c r="D19" s="44" t="n">
        <v>28</v>
      </c>
      <c r="E19" s="44" t="n">
        <v>29</v>
      </c>
    </row>
    <row r="20" customFormat="false" ht="71.25" hidden="false" customHeight="true" outlineLevel="0" collapsed="false">
      <c r="A20" s="45" t="s">
        <v>85</v>
      </c>
      <c r="B20" s="45"/>
      <c r="C20" s="40" t="s">
        <v>86</v>
      </c>
      <c r="D20" s="44" t="n">
        <v>8132</v>
      </c>
      <c r="E20" s="44" t="n">
        <v>8684</v>
      </c>
    </row>
    <row r="21" customFormat="false" ht="2.25" hidden="true" customHeight="true" outlineLevel="0" collapsed="false">
      <c r="A21" s="45" t="s">
        <v>87</v>
      </c>
      <c r="B21" s="45"/>
      <c r="C21" s="40" t="s">
        <v>88</v>
      </c>
      <c r="D21" s="44"/>
      <c r="E21" s="44"/>
    </row>
    <row r="22" customFormat="false" ht="69.75" hidden="false" customHeight="true" outlineLevel="0" collapsed="false">
      <c r="A22" s="45" t="s">
        <v>87</v>
      </c>
      <c r="B22" s="45"/>
      <c r="C22" s="40" t="s">
        <v>88</v>
      </c>
      <c r="D22" s="44" t="n">
        <v>-780</v>
      </c>
      <c r="E22" s="44" t="n">
        <v>-811</v>
      </c>
    </row>
    <row r="23" customFormat="false" ht="15.75" hidden="false" customHeight="false" outlineLevel="0" collapsed="false">
      <c r="A23" s="45" t="s">
        <v>93</v>
      </c>
      <c r="B23" s="45"/>
      <c r="C23" s="46" t="s">
        <v>94</v>
      </c>
      <c r="D23" s="48" t="n">
        <f aca="false">D30+D32+D24+D34</f>
        <v>2963</v>
      </c>
      <c r="E23" s="48" t="n">
        <f aca="false">E30+E32+E24+E34</f>
        <v>1087</v>
      </c>
    </row>
    <row r="24" customFormat="false" ht="33.75" hidden="false" customHeight="true" outlineLevel="0" collapsed="false">
      <c r="A24" s="45" t="s">
        <v>95</v>
      </c>
      <c r="B24" s="45"/>
      <c r="C24" s="46" t="s">
        <v>96</v>
      </c>
      <c r="D24" s="49" t="n">
        <f aca="false">D26+D27+D29</f>
        <v>274</v>
      </c>
      <c r="E24" s="49" t="n">
        <f aca="false">E26+E27+E29</f>
        <v>276</v>
      </c>
    </row>
    <row r="25" customFormat="false" ht="33.75" hidden="false" customHeight="true" outlineLevel="0" collapsed="false">
      <c r="A25" s="45" t="s">
        <v>97</v>
      </c>
      <c r="B25" s="45"/>
      <c r="C25" s="46" t="s">
        <v>98</v>
      </c>
      <c r="D25" s="49" t="n">
        <f aca="false">D26</f>
        <v>189</v>
      </c>
      <c r="E25" s="49" t="n">
        <f aca="false">E26</f>
        <v>190</v>
      </c>
    </row>
    <row r="26" customFormat="false" ht="34.5" hidden="false" customHeight="true" outlineLevel="0" collapsed="false">
      <c r="A26" s="45" t="s">
        <v>99</v>
      </c>
      <c r="B26" s="45"/>
      <c r="C26" s="46" t="s">
        <v>98</v>
      </c>
      <c r="D26" s="41" t="n">
        <v>189</v>
      </c>
      <c r="E26" s="41" t="n">
        <v>190</v>
      </c>
    </row>
    <row r="27" customFormat="false" ht="40.5" hidden="false" customHeight="true" outlineLevel="0" collapsed="false">
      <c r="A27" s="45" t="s">
        <v>100</v>
      </c>
      <c r="B27" s="45"/>
      <c r="C27" s="46" t="s">
        <v>101</v>
      </c>
      <c r="D27" s="49" t="n">
        <f aca="false">D28</f>
        <v>85</v>
      </c>
      <c r="E27" s="49" t="n">
        <f aca="false">E28</f>
        <v>86</v>
      </c>
    </row>
    <row r="28" customFormat="false" ht="65.25" hidden="false" customHeight="true" outlineLevel="0" collapsed="false">
      <c r="A28" s="45" t="s">
        <v>102</v>
      </c>
      <c r="B28" s="45"/>
      <c r="C28" s="50" t="s">
        <v>103</v>
      </c>
      <c r="D28" s="49" t="n">
        <v>85</v>
      </c>
      <c r="E28" s="49" t="n">
        <v>86</v>
      </c>
    </row>
    <row r="29" customFormat="false" ht="34.5" hidden="true" customHeight="true" outlineLevel="0" collapsed="false">
      <c r="A29" s="45" t="s">
        <v>104</v>
      </c>
      <c r="B29" s="45"/>
      <c r="C29" s="46" t="s">
        <v>105</v>
      </c>
      <c r="D29" s="49"/>
      <c r="E29" s="49"/>
    </row>
    <row r="30" customFormat="false" ht="27" hidden="false" customHeight="false" outlineLevel="0" collapsed="false">
      <c r="A30" s="45" t="s">
        <v>106</v>
      </c>
      <c r="B30" s="45"/>
      <c r="C30" s="46" t="s">
        <v>107</v>
      </c>
      <c r="D30" s="49" t="n">
        <f aca="false">D31</f>
        <v>2515</v>
      </c>
      <c r="E30" s="49" t="n">
        <f aca="false">E31</f>
        <v>629</v>
      </c>
    </row>
    <row r="31" customFormat="false" ht="27" hidden="false" customHeight="false" outlineLevel="0" collapsed="false">
      <c r="A31" s="45" t="s">
        <v>108</v>
      </c>
      <c r="B31" s="45"/>
      <c r="C31" s="46" t="s">
        <v>107</v>
      </c>
      <c r="D31" s="49" t="n">
        <v>2515</v>
      </c>
      <c r="E31" s="49" t="n">
        <v>629</v>
      </c>
    </row>
    <row r="32" customFormat="false" ht="15.75" hidden="false" customHeight="false" outlineLevel="0" collapsed="false">
      <c r="A32" s="45" t="s">
        <v>111</v>
      </c>
      <c r="B32" s="45"/>
      <c r="C32" s="46" t="s">
        <v>112</v>
      </c>
      <c r="D32" s="49" t="n">
        <f aca="false">D33</f>
        <v>163</v>
      </c>
      <c r="E32" s="49" t="n">
        <f aca="false">E33</f>
        <v>171</v>
      </c>
    </row>
    <row r="33" customFormat="false" ht="15.75" hidden="false" customHeight="false" outlineLevel="0" collapsed="false">
      <c r="A33" s="45" t="s">
        <v>113</v>
      </c>
      <c r="B33" s="45"/>
      <c r="C33" s="46" t="s">
        <v>112</v>
      </c>
      <c r="D33" s="44" t="n">
        <v>163</v>
      </c>
      <c r="E33" s="44" t="n">
        <v>171</v>
      </c>
    </row>
    <row r="34" customFormat="false" ht="41.25" hidden="false" customHeight="true" outlineLevel="0" collapsed="false">
      <c r="A34" s="45" t="s">
        <v>114</v>
      </c>
      <c r="B34" s="45"/>
      <c r="C34" s="46" t="s">
        <v>115</v>
      </c>
      <c r="D34" s="44" t="n">
        <f aca="false">D35</f>
        <v>11</v>
      </c>
      <c r="E34" s="44" t="n">
        <f aca="false">E35</f>
        <v>11</v>
      </c>
    </row>
    <row r="35" customFormat="false" ht="43.5" hidden="false" customHeight="true" outlineLevel="0" collapsed="false">
      <c r="A35" s="45" t="s">
        <v>116</v>
      </c>
      <c r="B35" s="45"/>
      <c r="C35" s="46" t="s">
        <v>117</v>
      </c>
      <c r="D35" s="44" t="n">
        <v>11</v>
      </c>
      <c r="E35" s="44" t="n">
        <v>11</v>
      </c>
    </row>
    <row r="36" customFormat="false" ht="15.75" hidden="false" customHeight="false" outlineLevel="0" collapsed="false">
      <c r="A36" s="45" t="s">
        <v>118</v>
      </c>
      <c r="B36" s="45"/>
      <c r="C36" s="46" t="s">
        <v>119</v>
      </c>
      <c r="D36" s="47" t="n">
        <f aca="false">D37</f>
        <v>1350</v>
      </c>
      <c r="E36" s="47" t="n">
        <f aca="false">E37</f>
        <v>1350</v>
      </c>
    </row>
    <row r="37" customFormat="false" ht="27" hidden="false" customHeight="false" outlineLevel="0" collapsed="false">
      <c r="A37" s="45" t="s">
        <v>120</v>
      </c>
      <c r="B37" s="45"/>
      <c r="C37" s="46" t="s">
        <v>121</v>
      </c>
      <c r="D37" s="44" t="n">
        <f aca="false">D38</f>
        <v>1350</v>
      </c>
      <c r="E37" s="44" t="n">
        <f aca="false">E38</f>
        <v>1350</v>
      </c>
    </row>
    <row r="38" customFormat="false" ht="40.5" hidden="false" customHeight="false" outlineLevel="0" collapsed="false">
      <c r="A38" s="45" t="s">
        <v>122</v>
      </c>
      <c r="B38" s="45"/>
      <c r="C38" s="46" t="s">
        <v>123</v>
      </c>
      <c r="D38" s="44" t="n">
        <v>1350</v>
      </c>
      <c r="E38" s="44" t="n">
        <v>1350</v>
      </c>
    </row>
    <row r="39" customFormat="false" ht="40.5" hidden="false" customHeight="false" outlineLevel="0" collapsed="false">
      <c r="A39" s="45" t="s">
        <v>124</v>
      </c>
      <c r="B39" s="45"/>
      <c r="C39" s="46" t="s">
        <v>125</v>
      </c>
      <c r="D39" s="47" t="n">
        <f aca="false">D40</f>
        <v>1421</v>
      </c>
      <c r="E39" s="47" t="n">
        <f aca="false">E40</f>
        <v>1421</v>
      </c>
    </row>
    <row r="40" customFormat="false" ht="81" hidden="false" customHeight="false" outlineLevel="0" collapsed="false">
      <c r="A40" s="45" t="s">
        <v>126</v>
      </c>
      <c r="B40" s="45"/>
      <c r="C40" s="46" t="s">
        <v>127</v>
      </c>
      <c r="D40" s="49" t="n">
        <f aca="false">D41+D46+D44</f>
        <v>1421</v>
      </c>
      <c r="E40" s="49" t="n">
        <f aca="false">E41+E46+E44</f>
        <v>1421</v>
      </c>
    </row>
    <row r="41" customFormat="false" ht="67.5" hidden="false" customHeight="false" outlineLevel="0" collapsed="false">
      <c r="A41" s="45" t="s">
        <v>128</v>
      </c>
      <c r="B41" s="45"/>
      <c r="C41" s="46" t="s">
        <v>129</v>
      </c>
      <c r="D41" s="49" t="n">
        <f aca="false">D42+D43</f>
        <v>1382</v>
      </c>
      <c r="E41" s="49" t="n">
        <f aca="false">E42+E43</f>
        <v>1382</v>
      </c>
    </row>
    <row r="42" customFormat="false" ht="94.5" hidden="false" customHeight="true" outlineLevel="0" collapsed="false">
      <c r="A42" s="45" t="s">
        <v>130</v>
      </c>
      <c r="B42" s="45"/>
      <c r="C42" s="51" t="s">
        <v>131</v>
      </c>
      <c r="D42" s="41" t="n">
        <v>1255</v>
      </c>
      <c r="E42" s="41" t="n">
        <v>1255</v>
      </c>
    </row>
    <row r="43" customFormat="false" ht="87" hidden="false" customHeight="true" outlineLevel="0" collapsed="false">
      <c r="A43" s="45" t="s">
        <v>132</v>
      </c>
      <c r="B43" s="45"/>
      <c r="C43" s="46" t="s">
        <v>133</v>
      </c>
      <c r="D43" s="44" t="n">
        <v>127</v>
      </c>
      <c r="E43" s="44" t="n">
        <v>127</v>
      </c>
    </row>
    <row r="44" customFormat="false" ht="87" hidden="true" customHeight="true" outlineLevel="0" collapsed="false">
      <c r="A44" s="45" t="s">
        <v>134</v>
      </c>
      <c r="B44" s="45"/>
      <c r="C44" s="46" t="s">
        <v>135</v>
      </c>
      <c r="D44" s="49" t="n">
        <f aca="false">D45</f>
        <v>0</v>
      </c>
      <c r="E44" s="49" t="n">
        <f aca="false">E45</f>
        <v>0</v>
      </c>
    </row>
    <row r="45" customFormat="false" ht="87" hidden="true" customHeight="true" outlineLevel="0" collapsed="false">
      <c r="A45" s="45" t="s">
        <v>136</v>
      </c>
      <c r="B45" s="45"/>
      <c r="C45" s="46" t="s">
        <v>137</v>
      </c>
      <c r="D45" s="44"/>
      <c r="E45" s="44"/>
    </row>
    <row r="46" customFormat="false" ht="95.25" hidden="false" customHeight="true" outlineLevel="0" collapsed="false">
      <c r="A46" s="45" t="s">
        <v>138</v>
      </c>
      <c r="B46" s="45"/>
      <c r="C46" s="46" t="s">
        <v>139</v>
      </c>
      <c r="D46" s="44" t="n">
        <f aca="false">D47</f>
        <v>39</v>
      </c>
      <c r="E46" s="44" t="n">
        <f aca="false">E47</f>
        <v>39</v>
      </c>
    </row>
    <row r="47" customFormat="false" ht="71.25" hidden="false" customHeight="true" outlineLevel="0" collapsed="false">
      <c r="A47" s="45" t="s">
        <v>140</v>
      </c>
      <c r="B47" s="45"/>
      <c r="C47" s="46" t="s">
        <v>141</v>
      </c>
      <c r="D47" s="41" t="n">
        <v>39</v>
      </c>
      <c r="E47" s="41" t="n">
        <v>39</v>
      </c>
    </row>
    <row r="48" customFormat="false" ht="36" hidden="false" customHeight="true" outlineLevel="0" collapsed="false">
      <c r="A48" s="45" t="s">
        <v>142</v>
      </c>
      <c r="B48" s="45"/>
      <c r="C48" s="46" t="s">
        <v>143</v>
      </c>
      <c r="D48" s="48" t="n">
        <f aca="false">D49</f>
        <v>109</v>
      </c>
      <c r="E48" s="48" t="n">
        <f aca="false">E49</f>
        <v>109</v>
      </c>
    </row>
    <row r="49" customFormat="false" ht="15.75" hidden="false" customHeight="false" outlineLevel="0" collapsed="false">
      <c r="A49" s="45" t="s">
        <v>144</v>
      </c>
      <c r="B49" s="45"/>
      <c r="C49" s="46" t="s">
        <v>145</v>
      </c>
      <c r="D49" s="49" t="n">
        <f aca="false">D50+D51</f>
        <v>109</v>
      </c>
      <c r="E49" s="49" t="n">
        <f aca="false">E50+E51</f>
        <v>109</v>
      </c>
    </row>
    <row r="50" customFormat="false" ht="27" hidden="false" customHeight="false" outlineLevel="0" collapsed="false">
      <c r="A50" s="45" t="s">
        <v>146</v>
      </c>
      <c r="B50" s="45"/>
      <c r="C50" s="46" t="s">
        <v>147</v>
      </c>
      <c r="D50" s="49" t="n">
        <v>106</v>
      </c>
      <c r="E50" s="49" t="n">
        <v>106</v>
      </c>
    </row>
    <row r="51" customFormat="false" ht="27" hidden="false" customHeight="false" outlineLevel="0" collapsed="false">
      <c r="A51" s="45" t="s">
        <v>148</v>
      </c>
      <c r="B51" s="45"/>
      <c r="C51" s="46" t="s">
        <v>149</v>
      </c>
      <c r="D51" s="49" t="n">
        <f aca="false">D52</f>
        <v>3</v>
      </c>
      <c r="E51" s="49" t="n">
        <f aca="false">E52</f>
        <v>3</v>
      </c>
    </row>
    <row r="52" customFormat="false" ht="47.25" hidden="false" customHeight="true" outlineLevel="0" collapsed="false">
      <c r="A52" s="45" t="s">
        <v>150</v>
      </c>
      <c r="B52" s="45"/>
      <c r="C52" s="53" t="s">
        <v>151</v>
      </c>
      <c r="D52" s="49" t="n">
        <v>3</v>
      </c>
      <c r="E52" s="49" t="n">
        <v>3</v>
      </c>
    </row>
    <row r="53" customFormat="false" ht="46.5" hidden="true" customHeight="true" outlineLevel="0" collapsed="false">
      <c r="A53" s="45" t="s">
        <v>153</v>
      </c>
      <c r="B53" s="45"/>
      <c r="C53" s="46" t="s">
        <v>154</v>
      </c>
      <c r="D53" s="49"/>
      <c r="E53" s="49"/>
    </row>
    <row r="54" customFormat="false" ht="29.25" hidden="false" customHeight="true" outlineLevel="0" collapsed="false">
      <c r="A54" s="45" t="s">
        <v>155</v>
      </c>
      <c r="B54" s="45"/>
      <c r="C54" s="46" t="s">
        <v>445</v>
      </c>
      <c r="D54" s="48" t="n">
        <f aca="false">D55+D58</f>
        <v>6056</v>
      </c>
      <c r="E54" s="48" t="n">
        <f aca="false">E55+E58</f>
        <v>6056</v>
      </c>
      <c r="N54" s="0" t="s">
        <v>446</v>
      </c>
      <c r="O54" s="0" t="s">
        <v>447</v>
      </c>
    </row>
    <row r="55" customFormat="false" ht="24" hidden="false" customHeight="true" outlineLevel="0" collapsed="false">
      <c r="A55" s="45" t="s">
        <v>157</v>
      </c>
      <c r="B55" s="45"/>
      <c r="C55" s="46" t="s">
        <v>158</v>
      </c>
      <c r="D55" s="49" t="n">
        <f aca="false">D56</f>
        <v>6056</v>
      </c>
      <c r="E55" s="49" t="n">
        <f aca="false">E56</f>
        <v>6056</v>
      </c>
    </row>
    <row r="56" customFormat="false" ht="21" hidden="false" customHeight="true" outlineLevel="0" collapsed="false">
      <c r="A56" s="45" t="s">
        <v>159</v>
      </c>
      <c r="B56" s="45"/>
      <c r="C56" s="46" t="s">
        <v>160</v>
      </c>
      <c r="D56" s="49" t="n">
        <f aca="false">D57</f>
        <v>6056</v>
      </c>
      <c r="E56" s="49" t="n">
        <f aca="false">E57</f>
        <v>6056</v>
      </c>
    </row>
    <row r="57" customFormat="false" ht="32.25" hidden="false" customHeight="true" outlineLevel="0" collapsed="false">
      <c r="A57" s="45" t="s">
        <v>161</v>
      </c>
      <c r="B57" s="45"/>
      <c r="C57" s="46" t="s">
        <v>162</v>
      </c>
      <c r="D57" s="49" t="n">
        <v>6056</v>
      </c>
      <c r="E57" s="49" t="n">
        <v>6056</v>
      </c>
    </row>
    <row r="58" customFormat="false" ht="27.75" hidden="true" customHeight="true" outlineLevel="0" collapsed="false">
      <c r="A58" s="54" t="s">
        <v>163</v>
      </c>
      <c r="B58" s="45"/>
      <c r="C58" s="51" t="s">
        <v>164</v>
      </c>
      <c r="D58" s="48" t="n">
        <f aca="false">D59</f>
        <v>0</v>
      </c>
      <c r="E58" s="48" t="n">
        <f aca="false">E59</f>
        <v>0</v>
      </c>
    </row>
    <row r="59" customFormat="false" ht="15.75" hidden="true" customHeight="true" outlineLevel="0" collapsed="false">
      <c r="A59" s="54" t="s">
        <v>165</v>
      </c>
      <c r="B59" s="45"/>
      <c r="C59" s="51" t="s">
        <v>166</v>
      </c>
      <c r="D59" s="48" t="n">
        <f aca="false">D60</f>
        <v>0</v>
      </c>
      <c r="E59" s="48" t="n">
        <f aca="false">E60</f>
        <v>0</v>
      </c>
    </row>
    <row r="60" customFormat="false" ht="27.75" hidden="true" customHeight="true" outlineLevel="0" collapsed="false">
      <c r="A60" s="54" t="s">
        <v>167</v>
      </c>
      <c r="B60" s="45"/>
      <c r="C60" s="51" t="s">
        <v>168</v>
      </c>
      <c r="D60" s="47"/>
      <c r="E60" s="47"/>
    </row>
    <row r="61" customFormat="false" ht="27" hidden="true" customHeight="true" outlineLevel="0" collapsed="false">
      <c r="A61" s="45" t="s">
        <v>169</v>
      </c>
      <c r="B61" s="45"/>
      <c r="C61" s="46" t="s">
        <v>170</v>
      </c>
      <c r="D61" s="48" t="n">
        <f aca="false">D65+D62</f>
        <v>0</v>
      </c>
      <c r="E61" s="48" t="n">
        <f aca="false">E65+E62</f>
        <v>0</v>
      </c>
    </row>
    <row r="62" customFormat="false" ht="81.75" hidden="true" customHeight="true" outlineLevel="0" collapsed="false">
      <c r="A62" s="54" t="s">
        <v>171</v>
      </c>
      <c r="B62" s="45"/>
      <c r="C62" s="51" t="s">
        <v>448</v>
      </c>
      <c r="D62" s="48" t="n">
        <f aca="false">D63</f>
        <v>0</v>
      </c>
      <c r="E62" s="48" t="n">
        <f aca="false">E63</f>
        <v>0</v>
      </c>
    </row>
    <row r="63" customFormat="false" ht="95.25" hidden="true" customHeight="true" outlineLevel="0" collapsed="false">
      <c r="A63" s="54" t="s">
        <v>173</v>
      </c>
      <c r="B63" s="45"/>
      <c r="C63" s="51" t="s">
        <v>449</v>
      </c>
      <c r="D63" s="48" t="n">
        <f aca="false">D64</f>
        <v>0</v>
      </c>
      <c r="E63" s="48" t="n">
        <f aca="false">E64</f>
        <v>0</v>
      </c>
    </row>
    <row r="64" customFormat="false" ht="81.75" hidden="true" customHeight="true" outlineLevel="0" collapsed="false">
      <c r="A64" s="54" t="s">
        <v>175</v>
      </c>
      <c r="B64" s="45"/>
      <c r="C64" s="51" t="s">
        <v>450</v>
      </c>
      <c r="D64" s="47"/>
      <c r="E64" s="47"/>
    </row>
    <row r="65" customFormat="false" ht="34.5" hidden="true" customHeight="true" outlineLevel="0" collapsed="false">
      <c r="A65" s="45" t="s">
        <v>177</v>
      </c>
      <c r="B65" s="45"/>
      <c r="C65" s="46" t="s">
        <v>178</v>
      </c>
      <c r="D65" s="44" t="n">
        <f aca="false">D66</f>
        <v>0</v>
      </c>
      <c r="E65" s="44" t="n">
        <f aca="false">E66</f>
        <v>0</v>
      </c>
    </row>
    <row r="66" customFormat="false" ht="48" hidden="true" customHeight="true" outlineLevel="0" collapsed="false">
      <c r="A66" s="45" t="s">
        <v>179</v>
      </c>
      <c r="B66" s="45"/>
      <c r="C66" s="46" t="s">
        <v>180</v>
      </c>
      <c r="D66" s="44" t="n">
        <f aca="false">D67+D68</f>
        <v>0</v>
      </c>
      <c r="E66" s="44" t="n">
        <f aca="false">E67+E68</f>
        <v>0</v>
      </c>
    </row>
    <row r="67" customFormat="false" ht="75.75" hidden="true" customHeight="true" outlineLevel="0" collapsed="false">
      <c r="A67" s="37" t="s">
        <v>181</v>
      </c>
      <c r="B67" s="45"/>
      <c r="C67" s="51" t="s">
        <v>182</v>
      </c>
      <c r="D67" s="44"/>
      <c r="E67" s="44"/>
    </row>
    <row r="68" customFormat="false" ht="54" hidden="true" customHeight="true" outlineLevel="0" collapsed="false">
      <c r="A68" s="45" t="s">
        <v>183</v>
      </c>
      <c r="B68" s="45"/>
      <c r="C68" s="46" t="s">
        <v>184</v>
      </c>
      <c r="D68" s="44"/>
      <c r="E68" s="44"/>
    </row>
    <row r="69" customFormat="false" ht="45" hidden="true" customHeight="true" outlineLevel="0" collapsed="false">
      <c r="A69" s="45" t="s">
        <v>183</v>
      </c>
      <c r="B69" s="45"/>
      <c r="C69" s="46" t="s">
        <v>184</v>
      </c>
      <c r="D69" s="47"/>
      <c r="E69" s="47"/>
    </row>
    <row r="70" customFormat="false" ht="45" hidden="true" customHeight="true" outlineLevel="0" collapsed="false">
      <c r="A70" s="45" t="s">
        <v>183</v>
      </c>
      <c r="B70" s="45"/>
      <c r="C70" s="51" t="s">
        <v>184</v>
      </c>
      <c r="D70" s="47"/>
      <c r="E70" s="47"/>
    </row>
    <row r="71" customFormat="false" ht="23.25" hidden="false" customHeight="true" outlineLevel="0" collapsed="false">
      <c r="A71" s="45" t="s">
        <v>185</v>
      </c>
      <c r="B71" s="45"/>
      <c r="C71" s="46" t="s">
        <v>186</v>
      </c>
      <c r="D71" s="55" t="n">
        <f aca="false">D72+D75+D80+D84+D86+D91+D97+D98+D78+D95+D82</f>
        <v>1363</v>
      </c>
      <c r="E71" s="55" t="n">
        <f aca="false">E72+E75+E80+E84+E86+E91+E97+E98+E78+E95+E82</f>
        <v>1363</v>
      </c>
    </row>
    <row r="72" customFormat="false" ht="37.5" hidden="false" customHeight="true" outlineLevel="0" collapsed="false">
      <c r="A72" s="45" t="s">
        <v>187</v>
      </c>
      <c r="B72" s="45"/>
      <c r="C72" s="46" t="s">
        <v>188</v>
      </c>
      <c r="D72" s="44" t="n">
        <f aca="false">D73+D74</f>
        <v>146</v>
      </c>
      <c r="E72" s="44" t="n">
        <f aca="false">E73+E74</f>
        <v>146</v>
      </c>
    </row>
    <row r="73" customFormat="false" ht="79.5" hidden="false" customHeight="true" outlineLevel="0" collapsed="false">
      <c r="A73" s="45" t="s">
        <v>189</v>
      </c>
      <c r="B73" s="45"/>
      <c r="C73" s="50" t="s">
        <v>190</v>
      </c>
      <c r="D73" s="41" t="n">
        <v>129</v>
      </c>
      <c r="E73" s="41" t="n">
        <v>129</v>
      </c>
    </row>
    <row r="74" customFormat="false" ht="54" hidden="false" customHeight="false" outlineLevel="0" collapsed="false">
      <c r="A74" s="45" t="s">
        <v>191</v>
      </c>
      <c r="B74" s="45"/>
      <c r="C74" s="46" t="s">
        <v>192</v>
      </c>
      <c r="D74" s="41" t="n">
        <v>17</v>
      </c>
      <c r="E74" s="41" t="n">
        <v>17</v>
      </c>
    </row>
    <row r="75" customFormat="false" ht="75.75" hidden="false" customHeight="true" outlineLevel="0" collapsed="false">
      <c r="A75" s="45" t="s">
        <v>193</v>
      </c>
      <c r="B75" s="45"/>
      <c r="C75" s="46" t="s">
        <v>194</v>
      </c>
      <c r="D75" s="41" t="n">
        <v>137</v>
      </c>
      <c r="E75" s="41" t="n">
        <v>137</v>
      </c>
    </row>
    <row r="76" customFormat="false" ht="75.75" hidden="true" customHeight="true" outlineLevel="0" collapsed="false">
      <c r="A76" s="45" t="s">
        <v>195</v>
      </c>
      <c r="B76" s="45"/>
      <c r="C76" s="46" t="s">
        <v>199</v>
      </c>
      <c r="D76" s="44"/>
      <c r="E76" s="44"/>
    </row>
    <row r="77" customFormat="false" ht="75.75" hidden="true" customHeight="true" outlineLevel="0" collapsed="false">
      <c r="A77" s="45" t="s">
        <v>197</v>
      </c>
      <c r="B77" s="45"/>
      <c r="C77" s="46" t="s">
        <v>201</v>
      </c>
      <c r="D77" s="44"/>
      <c r="E77" s="44"/>
    </row>
    <row r="78" customFormat="false" ht="75.75" hidden="true" customHeight="true" outlineLevel="0" collapsed="false">
      <c r="A78" s="37" t="s">
        <v>195</v>
      </c>
      <c r="B78" s="45"/>
      <c r="C78" s="56" t="s">
        <v>199</v>
      </c>
      <c r="D78" s="44" t="n">
        <f aca="false">D79</f>
        <v>0</v>
      </c>
      <c r="E78" s="44" t="n">
        <f aca="false">E79</f>
        <v>0</v>
      </c>
    </row>
    <row r="79" customFormat="false" ht="75.75" hidden="true" customHeight="true" outlineLevel="0" collapsed="false">
      <c r="A79" s="37" t="s">
        <v>200</v>
      </c>
      <c r="B79" s="45"/>
      <c r="C79" s="56" t="s">
        <v>201</v>
      </c>
      <c r="D79" s="44"/>
      <c r="E79" s="44"/>
    </row>
    <row r="80" customFormat="false" ht="75.75" hidden="true" customHeight="true" outlineLevel="0" collapsed="false">
      <c r="A80" s="37" t="s">
        <v>202</v>
      </c>
      <c r="B80" s="45"/>
      <c r="C80" s="46" t="s">
        <v>203</v>
      </c>
      <c r="D80" s="49" t="n">
        <f aca="false">D81</f>
        <v>0</v>
      </c>
      <c r="E80" s="49" t="n">
        <f aca="false">E81</f>
        <v>0</v>
      </c>
    </row>
    <row r="81" customFormat="false" ht="75.75" hidden="true" customHeight="true" outlineLevel="0" collapsed="false">
      <c r="A81" s="37" t="s">
        <v>204</v>
      </c>
      <c r="B81" s="45"/>
      <c r="C81" s="46" t="s">
        <v>205</v>
      </c>
      <c r="D81" s="44"/>
      <c r="E81" s="44"/>
    </row>
    <row r="82" customFormat="false" ht="75.75" hidden="true" customHeight="true" outlineLevel="0" collapsed="false">
      <c r="A82" s="37" t="s">
        <v>202</v>
      </c>
      <c r="B82" s="45"/>
      <c r="C82" s="57" t="s">
        <v>203</v>
      </c>
      <c r="D82" s="44" t="n">
        <f aca="false">D83</f>
        <v>0</v>
      </c>
      <c r="E82" s="44" t="n">
        <f aca="false">E83</f>
        <v>0</v>
      </c>
    </row>
    <row r="83" customFormat="false" ht="75.75" hidden="true" customHeight="true" outlineLevel="0" collapsed="false">
      <c r="A83" s="58" t="s">
        <v>204</v>
      </c>
      <c r="B83" s="45"/>
      <c r="C83" s="57" t="s">
        <v>205</v>
      </c>
      <c r="D83" s="41"/>
      <c r="E83" s="41"/>
    </row>
    <row r="84" customFormat="false" ht="118.5" hidden="false" customHeight="true" outlineLevel="0" collapsed="false">
      <c r="A84" s="45" t="s">
        <v>206</v>
      </c>
      <c r="B84" s="45"/>
      <c r="C84" s="46" t="s">
        <v>207</v>
      </c>
      <c r="D84" s="44" t="n">
        <f aca="false">D85</f>
        <v>2</v>
      </c>
      <c r="E84" s="44" t="n">
        <f aca="false">E85</f>
        <v>2</v>
      </c>
    </row>
    <row r="85" customFormat="false" ht="27" hidden="false" customHeight="false" outlineLevel="0" collapsed="false">
      <c r="A85" s="45" t="s">
        <v>209</v>
      </c>
      <c r="B85" s="45"/>
      <c r="C85" s="46" t="s">
        <v>210</v>
      </c>
      <c r="D85" s="44" t="n">
        <v>2</v>
      </c>
      <c r="E85" s="44" t="n">
        <v>2</v>
      </c>
    </row>
    <row r="86" customFormat="false" ht="54" hidden="false" customHeight="false" outlineLevel="0" collapsed="false">
      <c r="A86" s="45" t="s">
        <v>211</v>
      </c>
      <c r="B86" s="45"/>
      <c r="C86" s="46" t="s">
        <v>212</v>
      </c>
      <c r="D86" s="44" t="n">
        <v>13</v>
      </c>
      <c r="E86" s="44" t="n">
        <v>13</v>
      </c>
    </row>
    <row r="87" customFormat="false" ht="27" hidden="true" customHeight="true" outlineLevel="0" collapsed="false">
      <c r="A87" s="45" t="s">
        <v>213</v>
      </c>
      <c r="B87" s="45"/>
      <c r="C87" s="46" t="s">
        <v>214</v>
      </c>
      <c r="D87" s="44" t="n">
        <f aca="false">D88</f>
        <v>29</v>
      </c>
      <c r="E87" s="44" t="n">
        <f aca="false">E88</f>
        <v>29</v>
      </c>
    </row>
    <row r="88" customFormat="false" ht="27" hidden="true" customHeight="true" outlineLevel="0" collapsed="false">
      <c r="A88" s="45" t="s">
        <v>215</v>
      </c>
      <c r="B88" s="45"/>
      <c r="C88" s="46" t="s">
        <v>216</v>
      </c>
      <c r="D88" s="44" t="n">
        <v>29</v>
      </c>
      <c r="E88" s="44" t="n">
        <v>29</v>
      </c>
    </row>
    <row r="89" customFormat="false" ht="62.25" hidden="true" customHeight="true" outlineLevel="0" collapsed="false">
      <c r="A89" s="45" t="s">
        <v>217</v>
      </c>
      <c r="B89" s="45"/>
      <c r="C89" s="46" t="s">
        <v>218</v>
      </c>
      <c r="D89" s="44"/>
      <c r="E89" s="44"/>
    </row>
    <row r="90" customFormat="false" ht="69.75" hidden="true" customHeight="true" outlineLevel="0" collapsed="false">
      <c r="A90" s="45" t="s">
        <v>219</v>
      </c>
      <c r="B90" s="45"/>
      <c r="C90" s="46" t="s">
        <v>220</v>
      </c>
      <c r="D90" s="44"/>
      <c r="E90" s="44"/>
    </row>
    <row r="91" customFormat="false" ht="53.25" hidden="false" customHeight="true" outlineLevel="0" collapsed="false">
      <c r="A91" s="37" t="s">
        <v>213</v>
      </c>
      <c r="B91" s="45"/>
      <c r="C91" s="46" t="s">
        <v>214</v>
      </c>
      <c r="D91" s="49" t="n">
        <f aca="false">D94+D93</f>
        <v>83</v>
      </c>
      <c r="E91" s="49" t="n">
        <f aca="false">E94+E93</f>
        <v>83</v>
      </c>
    </row>
    <row r="92" customFormat="false" ht="53.25" hidden="true" customHeight="true" outlineLevel="0" collapsed="false">
      <c r="A92" s="37" t="s">
        <v>221</v>
      </c>
      <c r="B92" s="45"/>
      <c r="C92" s="38" t="s">
        <v>222</v>
      </c>
      <c r="D92" s="49" t="n">
        <f aca="false">D93</f>
        <v>0</v>
      </c>
      <c r="E92" s="49" t="n">
        <f aca="false">E93</f>
        <v>0</v>
      </c>
    </row>
    <row r="93" customFormat="false" ht="78.75" hidden="true" customHeight="true" outlineLevel="0" collapsed="false">
      <c r="A93" s="37" t="s">
        <v>223</v>
      </c>
      <c r="B93" s="45"/>
      <c r="C93" s="38" t="s">
        <v>224</v>
      </c>
      <c r="D93" s="49"/>
      <c r="E93" s="49"/>
    </row>
    <row r="94" customFormat="false" ht="69.75" hidden="false" customHeight="true" outlineLevel="0" collapsed="false">
      <c r="A94" s="37" t="s">
        <v>215</v>
      </c>
      <c r="B94" s="45"/>
      <c r="C94" s="46" t="s">
        <v>226</v>
      </c>
      <c r="D94" s="44" t="n">
        <v>83</v>
      </c>
      <c r="E94" s="44" t="n">
        <v>83</v>
      </c>
    </row>
    <row r="95" customFormat="false" ht="69.75" hidden="false" customHeight="true" outlineLevel="0" collapsed="false">
      <c r="A95" s="54" t="s">
        <v>217</v>
      </c>
      <c r="B95" s="45"/>
      <c r="C95" s="51" t="s">
        <v>218</v>
      </c>
      <c r="D95" s="44" t="n">
        <f aca="false">D96</f>
        <v>3</v>
      </c>
      <c r="E95" s="44" t="n">
        <f aca="false">E96</f>
        <v>3</v>
      </c>
    </row>
    <row r="96" customFormat="false" ht="69.75" hidden="false" customHeight="true" outlineLevel="0" collapsed="false">
      <c r="A96" s="54" t="s">
        <v>219</v>
      </c>
      <c r="B96" s="45"/>
      <c r="C96" s="51" t="s">
        <v>220</v>
      </c>
      <c r="D96" s="44" t="n">
        <v>3</v>
      </c>
      <c r="E96" s="44" t="n">
        <v>3</v>
      </c>
    </row>
    <row r="97" customFormat="false" ht="98.25" hidden="false" customHeight="true" outlineLevel="0" collapsed="false">
      <c r="A97" s="45" t="s">
        <v>227</v>
      </c>
      <c r="B97" s="45"/>
      <c r="C97" s="46" t="s">
        <v>228</v>
      </c>
      <c r="D97" s="44" t="n">
        <v>149</v>
      </c>
      <c r="E97" s="44" t="n">
        <v>149</v>
      </c>
    </row>
    <row r="98" customFormat="false" ht="27" hidden="false" customHeight="false" outlineLevel="0" collapsed="false">
      <c r="A98" s="45" t="s">
        <v>229</v>
      </c>
      <c r="B98" s="45"/>
      <c r="C98" s="46" t="s">
        <v>230</v>
      </c>
      <c r="D98" s="44" t="n">
        <f aca="false">D99</f>
        <v>830</v>
      </c>
      <c r="E98" s="44" t="n">
        <f aca="false">E99</f>
        <v>830</v>
      </c>
    </row>
    <row r="99" customFormat="false" ht="40.5" hidden="false" customHeight="false" outlineLevel="0" collapsed="false">
      <c r="A99" s="45" t="s">
        <v>231</v>
      </c>
      <c r="B99" s="45"/>
      <c r="C99" s="46" t="s">
        <v>232</v>
      </c>
      <c r="D99" s="44" t="n">
        <v>830</v>
      </c>
      <c r="E99" s="44" t="n">
        <v>830</v>
      </c>
    </row>
    <row r="100" customFormat="false" ht="15.75" hidden="false" customHeight="false" outlineLevel="0" collapsed="false">
      <c r="A100" s="45" t="s">
        <v>233</v>
      </c>
      <c r="B100" s="45"/>
      <c r="C100" s="59" t="s">
        <v>234</v>
      </c>
      <c r="D100" s="48" t="n">
        <f aca="false">D101+D230+D235</f>
        <v>196614.08</v>
      </c>
      <c r="E100" s="48" t="n">
        <f aca="false">E101+E230+E235</f>
        <v>196009.671</v>
      </c>
    </row>
    <row r="101" customFormat="false" ht="45" hidden="false" customHeight="true" outlineLevel="0" collapsed="false">
      <c r="A101" s="45" t="s">
        <v>235</v>
      </c>
      <c r="B101" s="45"/>
      <c r="C101" s="59" t="s">
        <v>236</v>
      </c>
      <c r="D101" s="48" t="n">
        <f aca="false">D102+D159+D218+D145+D107</f>
        <v>194114.08</v>
      </c>
      <c r="E101" s="48" t="n">
        <f aca="false">E102+E159+E218+E145+E107</f>
        <v>193509.671</v>
      </c>
    </row>
    <row r="102" customFormat="false" ht="27" hidden="false" customHeight="false" outlineLevel="0" collapsed="false">
      <c r="A102" s="45" t="s">
        <v>237</v>
      </c>
      <c r="B102" s="45"/>
      <c r="C102" s="60" t="s">
        <v>238</v>
      </c>
      <c r="D102" s="55" t="n">
        <f aca="false">D104+D143</f>
        <v>351.402</v>
      </c>
      <c r="E102" s="55" t="n">
        <f aca="false">E104+E143</f>
        <v>214.58</v>
      </c>
    </row>
    <row r="103" customFormat="false" ht="15.75" hidden="false" customHeight="false" outlineLevel="0" collapsed="false">
      <c r="A103" s="62" t="s">
        <v>240</v>
      </c>
      <c r="B103" s="45"/>
      <c r="C103" s="63" t="s">
        <v>241</v>
      </c>
      <c r="D103" s="41" t="n">
        <f aca="false">D104</f>
        <v>351.402</v>
      </c>
      <c r="E103" s="41" t="n">
        <f aca="false">E104</f>
        <v>214.58</v>
      </c>
    </row>
    <row r="104" customFormat="false" ht="30" hidden="false" customHeight="true" outlineLevel="0" collapsed="false">
      <c r="A104" s="62" t="s">
        <v>243</v>
      </c>
      <c r="B104" s="45"/>
      <c r="C104" s="63" t="s">
        <v>244</v>
      </c>
      <c r="D104" s="41" t="n">
        <v>351.402</v>
      </c>
      <c r="E104" s="41" t="n">
        <v>214.58</v>
      </c>
    </row>
    <row r="105" customFormat="false" ht="27" hidden="true" customHeight="true" outlineLevel="0" collapsed="false">
      <c r="A105" s="45" t="s">
        <v>451</v>
      </c>
      <c r="B105" s="45"/>
      <c r="C105" s="60" t="s">
        <v>311</v>
      </c>
      <c r="D105" s="55"/>
      <c r="E105" s="55"/>
    </row>
    <row r="106" customFormat="false" ht="27" hidden="true" customHeight="true" outlineLevel="0" collapsed="false">
      <c r="A106" s="45" t="s">
        <v>452</v>
      </c>
      <c r="B106" s="45"/>
      <c r="C106" s="63" t="s">
        <v>249</v>
      </c>
      <c r="D106" s="55"/>
      <c r="E106" s="55"/>
    </row>
    <row r="107" customFormat="false" ht="36" hidden="true" customHeight="true" outlineLevel="0" collapsed="false">
      <c r="A107" s="45" t="s">
        <v>453</v>
      </c>
      <c r="B107" s="45"/>
      <c r="C107" s="60" t="s">
        <v>251</v>
      </c>
      <c r="D107" s="55" t="n">
        <f aca="false">D117</f>
        <v>0</v>
      </c>
      <c r="E107" s="55" t="n">
        <f aca="false">E117</f>
        <v>0</v>
      </c>
    </row>
    <row r="108" customFormat="false" ht="39.75" hidden="true" customHeight="true" outlineLevel="0" collapsed="false">
      <c r="A108" s="45" t="s">
        <v>253</v>
      </c>
      <c r="B108" s="45"/>
      <c r="C108" s="63" t="s">
        <v>254</v>
      </c>
      <c r="D108" s="55"/>
      <c r="E108" s="55"/>
    </row>
    <row r="109" customFormat="false" ht="39" hidden="true" customHeight="true" outlineLevel="0" collapsed="false">
      <c r="A109" s="45" t="s">
        <v>255</v>
      </c>
      <c r="B109" s="45"/>
      <c r="C109" s="63" t="s">
        <v>256</v>
      </c>
      <c r="D109" s="55"/>
      <c r="E109" s="55"/>
    </row>
    <row r="110" customFormat="false" ht="42" hidden="true" customHeight="true" outlineLevel="0" collapsed="false">
      <c r="A110" s="45" t="s">
        <v>257</v>
      </c>
      <c r="B110" s="45"/>
      <c r="C110" s="63" t="s">
        <v>258</v>
      </c>
      <c r="D110" s="55"/>
      <c r="E110" s="55"/>
    </row>
    <row r="111" customFormat="false" ht="48" hidden="true" customHeight="true" outlineLevel="0" collapsed="false">
      <c r="A111" s="45" t="s">
        <v>259</v>
      </c>
      <c r="B111" s="45"/>
      <c r="C111" s="63" t="s">
        <v>260</v>
      </c>
      <c r="D111" s="55"/>
      <c r="E111" s="55"/>
    </row>
    <row r="112" customFormat="false" ht="48" hidden="true" customHeight="true" outlineLevel="0" collapsed="false">
      <c r="A112" s="45" t="s">
        <v>255</v>
      </c>
      <c r="B112" s="45"/>
      <c r="C112" s="63" t="s">
        <v>256</v>
      </c>
      <c r="D112" s="55"/>
      <c r="E112" s="55"/>
    </row>
    <row r="113" customFormat="false" ht="48" hidden="true" customHeight="true" outlineLevel="0" collapsed="false">
      <c r="A113" s="45" t="s">
        <v>261</v>
      </c>
      <c r="B113" s="45"/>
      <c r="C113" s="63" t="s">
        <v>262</v>
      </c>
      <c r="D113" s="55"/>
      <c r="E113" s="55"/>
    </row>
    <row r="114" customFormat="false" ht="51.75" hidden="true" customHeight="true" outlineLevel="0" collapsed="false">
      <c r="A114" s="45" t="s">
        <v>263</v>
      </c>
      <c r="B114" s="45"/>
      <c r="C114" s="63" t="s">
        <v>264</v>
      </c>
      <c r="D114" s="55"/>
      <c r="E114" s="55"/>
    </row>
    <row r="115" customFormat="false" ht="47.25" hidden="true" customHeight="true" outlineLevel="0" collapsed="false">
      <c r="A115" s="45"/>
      <c r="B115" s="45"/>
      <c r="C115" s="63"/>
      <c r="D115" s="55"/>
      <c r="E115" s="55"/>
    </row>
    <row r="116" customFormat="false" ht="54.75" hidden="true" customHeight="true" outlineLevel="0" collapsed="false">
      <c r="A116" s="45" t="s">
        <v>265</v>
      </c>
      <c r="B116" s="45"/>
      <c r="C116" s="68" t="s">
        <v>266</v>
      </c>
      <c r="D116" s="55"/>
      <c r="E116" s="55"/>
    </row>
    <row r="117" customFormat="false" ht="22.5" hidden="true" customHeight="true" outlineLevel="0" collapsed="false">
      <c r="A117" s="45" t="s">
        <v>454</v>
      </c>
      <c r="B117" s="45"/>
      <c r="C117" s="63" t="s">
        <v>284</v>
      </c>
      <c r="D117" s="55" t="n">
        <f aca="false">D118</f>
        <v>0</v>
      </c>
      <c r="E117" s="55" t="n">
        <f aca="false">E118</f>
        <v>0</v>
      </c>
    </row>
    <row r="118" customFormat="false" ht="22.5" hidden="true" customHeight="true" outlineLevel="0" collapsed="false">
      <c r="A118" s="45" t="s">
        <v>290</v>
      </c>
      <c r="B118" s="45"/>
      <c r="C118" s="63" t="s">
        <v>455</v>
      </c>
      <c r="D118" s="55" t="n">
        <f aca="false">D119</f>
        <v>0</v>
      </c>
      <c r="E118" s="55" t="n">
        <f aca="false">E119</f>
        <v>0</v>
      </c>
    </row>
    <row r="119" customFormat="false" ht="51" hidden="true" customHeight="true" outlineLevel="0" collapsed="false">
      <c r="A119" s="45" t="s">
        <v>290</v>
      </c>
      <c r="B119" s="45"/>
      <c r="C119" s="63" t="s">
        <v>289</v>
      </c>
      <c r="D119" s="55"/>
      <c r="E119" s="55"/>
    </row>
    <row r="120" customFormat="false" ht="58.5" hidden="true" customHeight="true" outlineLevel="0" collapsed="false">
      <c r="A120" s="45" t="s">
        <v>290</v>
      </c>
      <c r="B120" s="45"/>
      <c r="C120" s="68" t="s">
        <v>266</v>
      </c>
      <c r="D120" s="55"/>
      <c r="E120" s="113"/>
    </row>
    <row r="121" customFormat="false" ht="52.5" hidden="true" customHeight="true" outlineLevel="0" collapsed="false">
      <c r="A121" s="69"/>
      <c r="B121" s="70"/>
      <c r="C121" s="71" t="s">
        <v>291</v>
      </c>
      <c r="D121" s="55"/>
      <c r="E121" s="113"/>
    </row>
    <row r="122" customFormat="false" ht="34.5" hidden="true" customHeight="true" outlineLevel="0" collapsed="false">
      <c r="A122" s="72"/>
      <c r="B122" s="72"/>
      <c r="C122" s="63"/>
      <c r="D122" s="55"/>
      <c r="E122" s="113"/>
    </row>
    <row r="123" customFormat="false" ht="34.5" hidden="true" customHeight="true" outlineLevel="0" collapsed="false">
      <c r="A123" s="72"/>
      <c r="B123" s="72"/>
      <c r="C123" s="63"/>
      <c r="D123" s="55"/>
      <c r="E123" s="113"/>
    </row>
    <row r="124" customFormat="false" ht="50.25" hidden="true" customHeight="true" outlineLevel="0" collapsed="false">
      <c r="A124" s="69" t="s">
        <v>290</v>
      </c>
      <c r="B124" s="69"/>
      <c r="C124" s="63" t="s">
        <v>292</v>
      </c>
      <c r="D124" s="55"/>
      <c r="E124" s="65"/>
    </row>
    <row r="125" customFormat="false" ht="35.25" hidden="true" customHeight="true" outlineLevel="0" collapsed="false">
      <c r="A125" s="69" t="s">
        <v>290</v>
      </c>
      <c r="B125" s="69"/>
      <c r="C125" s="63" t="s">
        <v>293</v>
      </c>
      <c r="D125" s="55"/>
      <c r="E125" s="65"/>
    </row>
    <row r="126" customFormat="false" ht="82.5" hidden="true" customHeight="true" outlineLevel="0" collapsed="false">
      <c r="A126" s="69" t="s">
        <v>290</v>
      </c>
      <c r="B126" s="69"/>
      <c r="C126" s="63" t="s">
        <v>294</v>
      </c>
      <c r="D126" s="55"/>
      <c r="E126" s="65"/>
    </row>
    <row r="127" customFormat="false" ht="39.75" hidden="true" customHeight="true" outlineLevel="0" collapsed="false">
      <c r="A127" s="69" t="s">
        <v>290</v>
      </c>
      <c r="B127" s="69"/>
      <c r="C127" s="63" t="s">
        <v>295</v>
      </c>
      <c r="D127" s="55"/>
      <c r="E127" s="65"/>
    </row>
    <row r="128" customFormat="false" ht="43.5" hidden="true" customHeight="true" outlineLevel="0" collapsed="false">
      <c r="A128" s="69" t="s">
        <v>290</v>
      </c>
      <c r="B128" s="69"/>
      <c r="C128" s="63" t="s">
        <v>296</v>
      </c>
      <c r="D128" s="55"/>
      <c r="E128" s="65"/>
    </row>
    <row r="129" customFormat="false" ht="50.25" hidden="true" customHeight="true" outlineLevel="0" collapsed="false">
      <c r="A129" s="54" t="s">
        <v>297</v>
      </c>
      <c r="B129" s="69"/>
      <c r="C129" s="73" t="s">
        <v>298</v>
      </c>
      <c r="D129" s="55" t="n">
        <f aca="false">D134+D132+D130</f>
        <v>0</v>
      </c>
      <c r="E129" s="65"/>
      <c r="H129" s="74"/>
    </row>
    <row r="130" customFormat="false" ht="50.25" hidden="true" customHeight="true" outlineLevel="0" collapsed="false">
      <c r="A130" s="75" t="s">
        <v>299</v>
      </c>
      <c r="B130" s="69"/>
      <c r="C130" s="76" t="s">
        <v>258</v>
      </c>
      <c r="D130" s="41" t="n">
        <f aca="false">D131</f>
        <v>0</v>
      </c>
      <c r="E130" s="65"/>
    </row>
    <row r="131" customFormat="false" ht="50.25" hidden="true" customHeight="true" outlineLevel="0" collapsed="false">
      <c r="A131" s="75" t="s">
        <v>300</v>
      </c>
      <c r="B131" s="69"/>
      <c r="C131" s="76" t="s">
        <v>301</v>
      </c>
      <c r="D131" s="55"/>
      <c r="E131" s="65"/>
    </row>
    <row r="132" customFormat="false" ht="50.25" hidden="true" customHeight="true" outlineLevel="0" collapsed="false">
      <c r="A132" s="75" t="s">
        <v>302</v>
      </c>
      <c r="B132" s="69"/>
      <c r="C132" s="76" t="s">
        <v>256</v>
      </c>
      <c r="D132" s="41" t="n">
        <f aca="false">D133</f>
        <v>0</v>
      </c>
      <c r="E132" s="65"/>
    </row>
    <row r="133" customFormat="false" ht="50.25" hidden="true" customHeight="true" outlineLevel="0" collapsed="false">
      <c r="A133" s="75" t="s">
        <v>303</v>
      </c>
      <c r="B133" s="69"/>
      <c r="C133" s="76" t="s">
        <v>260</v>
      </c>
      <c r="D133" s="55"/>
      <c r="E133" s="65"/>
      <c r="P133" s="77"/>
    </row>
    <row r="134" customFormat="false" ht="18" hidden="true" customHeight="true" outlineLevel="0" collapsed="false">
      <c r="A134" s="75" t="s">
        <v>304</v>
      </c>
      <c r="B134" s="69"/>
      <c r="C134" s="63" t="s">
        <v>284</v>
      </c>
      <c r="D134" s="41" t="n">
        <f aca="false">D135</f>
        <v>0</v>
      </c>
      <c r="E134" s="65"/>
      <c r="P134" s="77"/>
    </row>
    <row r="135" customFormat="false" ht="35.25" hidden="true" customHeight="true" outlineLevel="0" collapsed="false">
      <c r="A135" s="75" t="s">
        <v>305</v>
      </c>
      <c r="B135" s="69"/>
      <c r="C135" s="76" t="s">
        <v>287</v>
      </c>
      <c r="D135" s="41" t="n">
        <f aca="false">D138+D140+D141+D142+D136+D137+D139</f>
        <v>0</v>
      </c>
      <c r="E135" s="65"/>
      <c r="P135" s="77"/>
    </row>
    <row r="136" customFormat="false" ht="107.25" hidden="true" customHeight="true" outlineLevel="0" collapsed="false">
      <c r="A136" s="75" t="s">
        <v>305</v>
      </c>
      <c r="B136" s="69"/>
      <c r="C136" s="76" t="s">
        <v>306</v>
      </c>
      <c r="D136" s="55"/>
      <c r="E136" s="65"/>
      <c r="P136" s="77"/>
    </row>
    <row r="137" customFormat="false" ht="39" hidden="true" customHeight="true" outlineLevel="0" collapsed="false">
      <c r="A137" s="75" t="s">
        <v>305</v>
      </c>
      <c r="B137" s="69"/>
      <c r="C137" s="76" t="s">
        <v>307</v>
      </c>
      <c r="D137" s="55"/>
      <c r="E137" s="65"/>
      <c r="P137" s="77"/>
    </row>
    <row r="138" customFormat="false" ht="43.5" hidden="true" customHeight="true" outlineLevel="0" collapsed="false">
      <c r="A138" s="75" t="s">
        <v>305</v>
      </c>
      <c r="B138" s="69"/>
      <c r="C138" s="78" t="s">
        <v>292</v>
      </c>
      <c r="D138" s="55"/>
      <c r="E138" s="65"/>
      <c r="P138" s="77"/>
    </row>
    <row r="139" customFormat="false" ht="43.5" hidden="true" customHeight="true" outlineLevel="0" collapsed="false">
      <c r="A139" s="75" t="s">
        <v>305</v>
      </c>
      <c r="B139" s="69"/>
      <c r="C139" s="79" t="s">
        <v>308</v>
      </c>
      <c r="D139" s="55"/>
      <c r="E139" s="65"/>
      <c r="P139" s="77"/>
    </row>
    <row r="140" customFormat="false" ht="43.5" hidden="true" customHeight="true" outlineLevel="0" collapsed="false">
      <c r="A140" s="75" t="s">
        <v>305</v>
      </c>
      <c r="B140" s="69"/>
      <c r="C140" s="63" t="s">
        <v>295</v>
      </c>
      <c r="D140" s="55"/>
      <c r="E140" s="65"/>
      <c r="P140" s="77"/>
    </row>
    <row r="141" customFormat="false" ht="69.75" hidden="true" customHeight="true" outlineLevel="0" collapsed="false">
      <c r="A141" s="75" t="s">
        <v>305</v>
      </c>
      <c r="B141" s="69"/>
      <c r="C141" s="71" t="s">
        <v>291</v>
      </c>
      <c r="D141" s="55"/>
      <c r="E141" s="65"/>
      <c r="P141" s="77"/>
    </row>
    <row r="142" customFormat="false" ht="43.5" hidden="true" customHeight="true" outlineLevel="0" collapsed="false">
      <c r="A142" s="75" t="s">
        <v>305</v>
      </c>
      <c r="B142" s="69"/>
      <c r="C142" s="63" t="s">
        <v>309</v>
      </c>
      <c r="D142" s="55"/>
      <c r="E142" s="65"/>
      <c r="P142" s="77"/>
    </row>
    <row r="143" customFormat="false" ht="43.5" hidden="true" customHeight="true" outlineLevel="0" collapsed="false">
      <c r="A143" s="75" t="s">
        <v>310</v>
      </c>
      <c r="B143" s="69"/>
      <c r="C143" s="63" t="s">
        <v>311</v>
      </c>
      <c r="D143" s="41" t="n">
        <f aca="false">D144</f>
        <v>0</v>
      </c>
      <c r="E143" s="65"/>
      <c r="P143" s="77"/>
    </row>
    <row r="144" customFormat="false" ht="43.5" hidden="true" customHeight="true" outlineLevel="0" collapsed="false">
      <c r="A144" s="75" t="s">
        <v>312</v>
      </c>
      <c r="B144" s="69"/>
      <c r="C144" s="63" t="s">
        <v>249</v>
      </c>
      <c r="D144" s="41"/>
      <c r="E144" s="65"/>
      <c r="P144" s="77"/>
    </row>
    <row r="145" customFormat="false" ht="43.5" hidden="true" customHeight="true" outlineLevel="0" collapsed="false">
      <c r="A145" s="54" t="s">
        <v>297</v>
      </c>
      <c r="B145" s="69"/>
      <c r="C145" s="60" t="s">
        <v>298</v>
      </c>
      <c r="D145" s="55" t="n">
        <f aca="false">D146+D148+D151+D152</f>
        <v>0</v>
      </c>
      <c r="E145" s="65"/>
      <c r="P145" s="77"/>
    </row>
    <row r="146" customFormat="false" ht="43.5" hidden="true" customHeight="true" outlineLevel="0" collapsed="false">
      <c r="A146" s="75" t="s">
        <v>302</v>
      </c>
      <c r="B146" s="69"/>
      <c r="C146" s="63" t="s">
        <v>256</v>
      </c>
      <c r="D146" s="41" t="n">
        <f aca="false">D147</f>
        <v>0</v>
      </c>
      <c r="E146" s="65"/>
      <c r="P146" s="77"/>
    </row>
    <row r="147" customFormat="false" ht="43.5" hidden="true" customHeight="true" outlineLevel="0" collapsed="false">
      <c r="A147" s="75" t="s">
        <v>303</v>
      </c>
      <c r="B147" s="69"/>
      <c r="C147" s="63" t="s">
        <v>260</v>
      </c>
      <c r="D147" s="41"/>
      <c r="E147" s="65"/>
      <c r="P147" s="77"/>
    </row>
    <row r="148" customFormat="false" ht="43.5" hidden="true" customHeight="true" outlineLevel="0" collapsed="false">
      <c r="A148" s="75" t="s">
        <v>313</v>
      </c>
      <c r="B148" s="69"/>
      <c r="C148" s="63" t="s">
        <v>314</v>
      </c>
      <c r="D148" s="41" t="n">
        <f aca="false">D149</f>
        <v>0</v>
      </c>
      <c r="E148" s="65"/>
      <c r="P148" s="77"/>
    </row>
    <row r="149" customFormat="false" ht="71.25" hidden="true" customHeight="true" outlineLevel="0" collapsed="false">
      <c r="A149" s="75" t="s">
        <v>315</v>
      </c>
      <c r="B149" s="69"/>
      <c r="C149" s="63" t="s">
        <v>270</v>
      </c>
      <c r="D149" s="41"/>
      <c r="E149" s="65"/>
      <c r="P149" s="77"/>
    </row>
    <row r="150" customFormat="false" ht="71.25" hidden="true" customHeight="true" outlineLevel="0" collapsed="false">
      <c r="A150" s="58" t="s">
        <v>316</v>
      </c>
      <c r="B150" s="69"/>
      <c r="C150" s="38" t="s">
        <v>276</v>
      </c>
      <c r="D150" s="41" t="n">
        <f aca="false">D151</f>
        <v>0</v>
      </c>
      <c r="E150" s="65"/>
      <c r="P150" s="77"/>
    </row>
    <row r="151" customFormat="false" ht="43.5" hidden="true" customHeight="true" outlineLevel="0" collapsed="false">
      <c r="A151" s="75" t="s">
        <v>317</v>
      </c>
      <c r="B151" s="69"/>
      <c r="C151" s="63" t="s">
        <v>318</v>
      </c>
      <c r="D151" s="41"/>
      <c r="E151" s="65"/>
      <c r="P151" s="77"/>
    </row>
    <row r="152" customFormat="false" ht="43.5" hidden="true" customHeight="true" outlineLevel="0" collapsed="false">
      <c r="A152" s="75" t="s">
        <v>304</v>
      </c>
      <c r="B152" s="69"/>
      <c r="C152" s="63" t="s">
        <v>284</v>
      </c>
      <c r="D152" s="41" t="n">
        <f aca="false">D153</f>
        <v>0</v>
      </c>
      <c r="E152" s="65"/>
      <c r="P152" s="77"/>
    </row>
    <row r="153" customFormat="false" ht="43.5" hidden="true" customHeight="true" outlineLevel="0" collapsed="false">
      <c r="A153" s="75" t="s">
        <v>305</v>
      </c>
      <c r="B153" s="69"/>
      <c r="C153" s="63" t="s">
        <v>319</v>
      </c>
      <c r="D153" s="41" t="n">
        <f aca="false">D155+D156+D157+D158+D154</f>
        <v>0</v>
      </c>
      <c r="E153" s="65"/>
      <c r="P153" s="77"/>
    </row>
    <row r="154" customFormat="false" ht="43.5" hidden="true" customHeight="true" outlineLevel="0" collapsed="false">
      <c r="A154" s="75" t="s">
        <v>305</v>
      </c>
      <c r="B154" s="69"/>
      <c r="C154" s="63" t="s">
        <v>320</v>
      </c>
      <c r="D154" s="41"/>
      <c r="E154" s="65"/>
      <c r="P154" s="77"/>
    </row>
    <row r="155" customFormat="false" ht="43.5" hidden="true" customHeight="true" outlineLevel="0" collapsed="false">
      <c r="A155" s="75" t="s">
        <v>305</v>
      </c>
      <c r="B155" s="69"/>
      <c r="C155" s="63" t="s">
        <v>321</v>
      </c>
      <c r="D155" s="41"/>
      <c r="E155" s="65"/>
      <c r="P155" s="77"/>
    </row>
    <row r="156" customFormat="false" ht="69" hidden="true" customHeight="true" outlineLevel="0" collapsed="false">
      <c r="A156" s="75" t="s">
        <v>305</v>
      </c>
      <c r="B156" s="69"/>
      <c r="C156" s="63" t="s">
        <v>322</v>
      </c>
      <c r="D156" s="41"/>
      <c r="E156" s="65"/>
      <c r="P156" s="77"/>
    </row>
    <row r="157" customFormat="false" ht="79.5" hidden="true" customHeight="true" outlineLevel="0" collapsed="false">
      <c r="A157" s="75" t="s">
        <v>305</v>
      </c>
      <c r="B157" s="69"/>
      <c r="C157" s="63" t="s">
        <v>323</v>
      </c>
      <c r="D157" s="41"/>
      <c r="E157" s="65"/>
      <c r="P157" s="77"/>
    </row>
    <row r="158" customFormat="false" ht="68.25" hidden="true" customHeight="true" outlineLevel="0" collapsed="false">
      <c r="A158" s="75" t="s">
        <v>305</v>
      </c>
      <c r="B158" s="69"/>
      <c r="C158" s="63" t="s">
        <v>324</v>
      </c>
      <c r="D158" s="41"/>
      <c r="E158" s="65"/>
      <c r="P158" s="77"/>
    </row>
    <row r="159" customFormat="false" ht="27" hidden="false" customHeight="false" outlineLevel="0" collapsed="false">
      <c r="A159" s="45" t="s">
        <v>329</v>
      </c>
      <c r="B159" s="45"/>
      <c r="C159" s="60" t="s">
        <v>330</v>
      </c>
      <c r="D159" s="55" t="n">
        <f aca="false">D160+D165+D176+D169+D172+D163+D173</f>
        <v>193429.478</v>
      </c>
      <c r="E159" s="55" t="n">
        <f aca="false">E160+E165+E176+E169+E172+E163+E173</f>
        <v>192961.891</v>
      </c>
      <c r="P159" s="77"/>
    </row>
    <row r="160" customFormat="false" ht="28.5" hidden="false" customHeight="true" outlineLevel="0" collapsed="false">
      <c r="A160" s="75" t="s">
        <v>332</v>
      </c>
      <c r="B160" s="62"/>
      <c r="C160" s="76" t="s">
        <v>333</v>
      </c>
      <c r="D160" s="41" t="n">
        <f aca="false">D162</f>
        <v>1215.24</v>
      </c>
      <c r="E160" s="41" t="n">
        <f aca="false">E162</f>
        <v>1120.674</v>
      </c>
    </row>
    <row r="161" customFormat="false" ht="82.5" hidden="true" customHeight="true" outlineLevel="0" collapsed="false">
      <c r="A161" s="80" t="s">
        <v>335</v>
      </c>
      <c r="B161" s="80"/>
      <c r="C161" s="81" t="s">
        <v>336</v>
      </c>
      <c r="D161" s="81"/>
      <c r="E161" s="113"/>
    </row>
    <row r="162" customFormat="false" ht="31.5" hidden="false" customHeight="true" outlineLevel="0" collapsed="false">
      <c r="A162" s="80"/>
      <c r="B162" s="80"/>
      <c r="C162" s="76" t="s">
        <v>337</v>
      </c>
      <c r="D162" s="82" t="n">
        <v>1215.24</v>
      </c>
      <c r="E162" s="82" t="n">
        <v>1120.674</v>
      </c>
    </row>
    <row r="163" customFormat="false" ht="58.5" hidden="true" customHeight="true" outlineLevel="0" collapsed="false">
      <c r="A163" s="83" t="s">
        <v>339</v>
      </c>
      <c r="B163" s="62"/>
      <c r="C163" s="76" t="s">
        <v>340</v>
      </c>
      <c r="D163" s="81" t="n">
        <f aca="false">D164</f>
        <v>0</v>
      </c>
      <c r="E163" s="81" t="n">
        <f aca="false">E164</f>
        <v>0</v>
      </c>
    </row>
    <row r="164" customFormat="false" ht="57.75" hidden="true" customHeight="true" outlineLevel="0" collapsed="false">
      <c r="A164" s="84" t="s">
        <v>341</v>
      </c>
      <c r="B164" s="62"/>
      <c r="C164" s="76" t="s">
        <v>342</v>
      </c>
      <c r="D164" s="82"/>
      <c r="E164" s="82"/>
    </row>
    <row r="165" customFormat="false" ht="54" hidden="false" customHeight="true" outlineLevel="0" collapsed="false">
      <c r="A165" s="62" t="s">
        <v>343</v>
      </c>
      <c r="B165" s="62"/>
      <c r="C165" s="63" t="s">
        <v>344</v>
      </c>
      <c r="D165" s="41" t="n">
        <f aca="false">D167</f>
        <v>84.554</v>
      </c>
      <c r="E165" s="41" t="n">
        <f aca="false">E167</f>
        <v>84.554</v>
      </c>
    </row>
    <row r="166" customFormat="false" ht="34.5" hidden="false" customHeight="true" outlineLevel="0" collapsed="false">
      <c r="A166" s="62"/>
      <c r="B166" s="62"/>
      <c r="C166" s="63"/>
      <c r="D166" s="41"/>
      <c r="E166" s="41"/>
    </row>
    <row r="167" customFormat="false" ht="30.75" hidden="true" customHeight="true" outlineLevel="0" collapsed="false">
      <c r="A167" s="62" t="s">
        <v>346</v>
      </c>
      <c r="B167" s="62"/>
      <c r="C167" s="63" t="s">
        <v>347</v>
      </c>
      <c r="D167" s="41" t="n">
        <v>84.554</v>
      </c>
      <c r="E167" s="41" t="n">
        <v>84.554</v>
      </c>
    </row>
    <row r="168" customFormat="false" ht="71.25" hidden="false" customHeight="true" outlineLevel="0" collapsed="false">
      <c r="A168" s="62"/>
      <c r="B168" s="62"/>
      <c r="C168" s="63"/>
      <c r="D168" s="41"/>
      <c r="E168" s="41"/>
    </row>
    <row r="169" customFormat="false" ht="49.5" hidden="false" customHeight="true" outlineLevel="0" collapsed="false">
      <c r="A169" s="62" t="s">
        <v>349</v>
      </c>
      <c r="B169" s="62"/>
      <c r="C169" s="76" t="s">
        <v>350</v>
      </c>
      <c r="D169" s="41" t="n">
        <f aca="false">D170</f>
        <v>8501.434</v>
      </c>
      <c r="E169" s="41" t="n">
        <f aca="false">E170</f>
        <v>8501.434</v>
      </c>
    </row>
    <row r="170" customFormat="false" ht="66.75" hidden="false" customHeight="true" outlineLevel="0" collapsed="false">
      <c r="A170" s="62" t="s">
        <v>352</v>
      </c>
      <c r="B170" s="62"/>
      <c r="C170" s="76" t="s">
        <v>353</v>
      </c>
      <c r="D170" s="41" t="n">
        <v>8501.434</v>
      </c>
      <c r="E170" s="41" t="n">
        <v>8501.434</v>
      </c>
    </row>
    <row r="171" customFormat="false" ht="41.25" hidden="true" customHeight="true" outlineLevel="0" collapsed="false">
      <c r="A171" s="62" t="s">
        <v>355</v>
      </c>
      <c r="B171" s="62"/>
      <c r="C171" s="76" t="s">
        <v>356</v>
      </c>
      <c r="D171" s="41"/>
      <c r="E171" s="41"/>
    </row>
    <row r="172" customFormat="false" ht="45.75" hidden="true" customHeight="true" outlineLevel="0" collapsed="false">
      <c r="A172" s="62" t="s">
        <v>357</v>
      </c>
      <c r="B172" s="62"/>
      <c r="C172" s="76" t="s">
        <v>358</v>
      </c>
      <c r="D172" s="41"/>
      <c r="E172" s="41"/>
    </row>
    <row r="173" customFormat="false" ht="84.75" hidden="true" customHeight="true" outlineLevel="0" collapsed="false">
      <c r="A173" s="85" t="s">
        <v>359</v>
      </c>
      <c r="B173" s="62"/>
      <c r="C173" s="76" t="s">
        <v>360</v>
      </c>
      <c r="D173" s="41" t="n">
        <f aca="false">D174</f>
        <v>0</v>
      </c>
      <c r="E173" s="41" t="n">
        <f aca="false">E174</f>
        <v>0</v>
      </c>
    </row>
    <row r="174" customFormat="false" ht="80.25" hidden="true" customHeight="true" outlineLevel="0" collapsed="false">
      <c r="A174" s="62" t="s">
        <v>361</v>
      </c>
      <c r="B174" s="62"/>
      <c r="C174" s="76" t="s">
        <v>362</v>
      </c>
      <c r="D174" s="41"/>
      <c r="E174" s="41"/>
    </row>
    <row r="175" customFormat="false" ht="21.75" hidden="false" customHeight="true" outlineLevel="0" collapsed="false">
      <c r="A175" s="62" t="s">
        <v>365</v>
      </c>
      <c r="B175" s="62"/>
      <c r="C175" s="63" t="s">
        <v>366</v>
      </c>
      <c r="D175" s="41" t="n">
        <f aca="false">D176</f>
        <v>183628.25</v>
      </c>
      <c r="E175" s="41" t="n">
        <f aca="false">E176</f>
        <v>183255.229</v>
      </c>
    </row>
    <row r="176" customFormat="false" ht="33.75" hidden="false" customHeight="true" outlineLevel="0" collapsed="false">
      <c r="A176" s="62" t="s">
        <v>368</v>
      </c>
      <c r="B176" s="62"/>
      <c r="C176" s="63" t="s">
        <v>369</v>
      </c>
      <c r="D176" s="41" t="n">
        <f aca="false">D177+D178+D180+D181+D185+D189+D191+D193+D195+D197+D199+D200+D201+D202+D206+D209+D210+D212+D214+D215+D216</f>
        <v>183628.25</v>
      </c>
      <c r="E176" s="41" t="n">
        <f aca="false">E177+E178+E180+E181+E185+E189+E191+E193+E195+E197+E199+E200+E201+E202+E206+E209+E210+E212+E214+E215+E216</f>
        <v>183255.229</v>
      </c>
    </row>
    <row r="177" customFormat="false" ht="33.75" hidden="true" customHeight="true" outlineLevel="0" collapsed="false">
      <c r="A177" s="62" t="s">
        <v>371</v>
      </c>
      <c r="B177" s="62"/>
      <c r="C177" s="78" t="s">
        <v>372</v>
      </c>
      <c r="D177" s="41"/>
      <c r="E177" s="41"/>
    </row>
    <row r="178" customFormat="false" ht="35.25" hidden="false" customHeight="true" outlineLevel="0" collapsed="false">
      <c r="A178" s="62" t="s">
        <v>368</v>
      </c>
      <c r="B178" s="62"/>
      <c r="C178" s="63" t="s">
        <v>373</v>
      </c>
      <c r="D178" s="41" t="n">
        <v>8848.923</v>
      </c>
      <c r="E178" s="41" t="n">
        <v>8848.923</v>
      </c>
    </row>
    <row r="179" customFormat="false" ht="0.75" hidden="false" customHeight="true" outlineLevel="0" collapsed="false">
      <c r="A179" s="62"/>
      <c r="B179" s="62"/>
      <c r="C179" s="63"/>
      <c r="D179" s="41"/>
      <c r="E179" s="41"/>
      <c r="H179" s="0" t="s">
        <v>374</v>
      </c>
    </row>
    <row r="180" customFormat="false" ht="39.75" hidden="false" customHeight="true" outlineLevel="0" collapsed="false">
      <c r="A180" s="62" t="s">
        <v>368</v>
      </c>
      <c r="B180" s="62"/>
      <c r="C180" s="63" t="s">
        <v>375</v>
      </c>
      <c r="D180" s="41" t="n">
        <v>1520.925</v>
      </c>
      <c r="E180" s="41" t="n">
        <v>1520.925</v>
      </c>
    </row>
    <row r="181" customFormat="false" ht="135" hidden="false" customHeight="true" outlineLevel="0" collapsed="false">
      <c r="A181" s="62" t="s">
        <v>368</v>
      </c>
      <c r="B181" s="62"/>
      <c r="C181" s="78" t="s">
        <v>376</v>
      </c>
      <c r="D181" s="41" t="n">
        <v>18072.566</v>
      </c>
      <c r="E181" s="41" t="n">
        <v>18072.566</v>
      </c>
    </row>
    <row r="182" customFormat="false" ht="2.25" hidden="true" customHeight="true" outlineLevel="0" collapsed="false">
      <c r="A182" s="62"/>
      <c r="B182" s="62"/>
      <c r="C182" s="63"/>
      <c r="D182" s="41"/>
      <c r="E182" s="41"/>
    </row>
    <row r="183" customFormat="false" ht="166.5" hidden="true" customHeight="true" outlineLevel="0" collapsed="false">
      <c r="A183" s="62"/>
      <c r="B183" s="62"/>
      <c r="C183" s="78"/>
      <c r="D183" s="41"/>
      <c r="E183" s="41"/>
    </row>
    <row r="184" customFormat="false" ht="166.5" hidden="true" customHeight="true" outlineLevel="0" collapsed="false">
      <c r="A184" s="62"/>
      <c r="B184" s="62"/>
      <c r="C184" s="78"/>
      <c r="D184" s="41"/>
      <c r="E184" s="41"/>
    </row>
    <row r="185" customFormat="false" ht="32.25" hidden="false" customHeight="true" outlineLevel="0" collapsed="false">
      <c r="A185" s="62" t="s">
        <v>368</v>
      </c>
      <c r="B185" s="62"/>
      <c r="C185" s="63" t="s">
        <v>377</v>
      </c>
      <c r="D185" s="41" t="n">
        <v>2005.515</v>
      </c>
      <c r="E185" s="41" t="n">
        <v>2005.515</v>
      </c>
    </row>
    <row r="186" customFormat="false" ht="15.75" hidden="true" customHeight="true" outlineLevel="0" collapsed="false">
      <c r="A186" s="62"/>
      <c r="B186" s="62"/>
      <c r="C186" s="63"/>
      <c r="D186" s="41"/>
      <c r="E186" s="41"/>
    </row>
    <row r="187" customFormat="false" ht="1.5" hidden="true" customHeight="true" outlineLevel="0" collapsed="false">
      <c r="A187" s="62"/>
      <c r="B187" s="62"/>
      <c r="C187" s="63"/>
      <c r="D187" s="41"/>
      <c r="E187" s="41"/>
    </row>
    <row r="188" customFormat="false" ht="3.75" hidden="true" customHeight="true" outlineLevel="0" collapsed="false">
      <c r="A188" s="62"/>
      <c r="B188" s="62"/>
      <c r="C188" s="63"/>
      <c r="D188" s="41"/>
      <c r="E188" s="41"/>
    </row>
    <row r="189" customFormat="false" ht="66.75" hidden="false" customHeight="true" outlineLevel="0" collapsed="false">
      <c r="A189" s="62" t="s">
        <v>368</v>
      </c>
      <c r="B189" s="62"/>
      <c r="C189" s="78" t="s">
        <v>378</v>
      </c>
      <c r="D189" s="41" t="n">
        <v>5346.636</v>
      </c>
      <c r="E189" s="41" t="n">
        <v>4973.615</v>
      </c>
    </row>
    <row r="190" customFormat="false" ht="177.75" hidden="true" customHeight="true" outlineLevel="0" collapsed="false">
      <c r="A190" s="62" t="s">
        <v>379</v>
      </c>
      <c r="B190" s="62"/>
      <c r="C190" s="63" t="s">
        <v>380</v>
      </c>
      <c r="D190" s="82"/>
      <c r="E190" s="82"/>
    </row>
    <row r="191" customFormat="false" ht="15" hidden="false" customHeight="true" outlineLevel="0" collapsed="false">
      <c r="A191" s="62" t="s">
        <v>368</v>
      </c>
      <c r="B191" s="62"/>
      <c r="C191" s="63" t="s">
        <v>381</v>
      </c>
      <c r="D191" s="41" t="n">
        <v>1461</v>
      </c>
      <c r="E191" s="41" t="n">
        <v>1461</v>
      </c>
    </row>
    <row r="192" customFormat="false" ht="33" hidden="false" customHeight="true" outlineLevel="0" collapsed="false">
      <c r="A192" s="62"/>
      <c r="B192" s="62"/>
      <c r="C192" s="63"/>
      <c r="D192" s="41"/>
      <c r="E192" s="41"/>
    </row>
    <row r="193" customFormat="false" ht="51.75" hidden="false" customHeight="true" outlineLevel="0" collapsed="false">
      <c r="A193" s="62" t="s">
        <v>368</v>
      </c>
      <c r="B193" s="62"/>
      <c r="C193" s="78" t="s">
        <v>382</v>
      </c>
      <c r="D193" s="94" t="n">
        <v>237.727</v>
      </c>
      <c r="E193" s="94" t="n">
        <v>237.727</v>
      </c>
    </row>
    <row r="194" customFormat="false" ht="15" hidden="true" customHeight="true" outlineLevel="0" collapsed="false">
      <c r="A194" s="62" t="s">
        <v>383</v>
      </c>
      <c r="B194" s="62"/>
      <c r="C194" s="89" t="s">
        <v>384</v>
      </c>
      <c r="D194" s="89"/>
      <c r="E194" s="113"/>
    </row>
    <row r="195" customFormat="false" ht="67.5" hidden="false" customHeight="true" outlineLevel="0" collapsed="false">
      <c r="A195" s="62"/>
      <c r="B195" s="62"/>
      <c r="C195" s="78" t="s">
        <v>387</v>
      </c>
      <c r="D195" s="78" t="n">
        <v>292.2</v>
      </c>
      <c r="E195" s="78" t="n">
        <v>292.2</v>
      </c>
    </row>
    <row r="196" customFormat="false" ht="15" hidden="true" customHeight="true" outlineLevel="0" collapsed="false">
      <c r="A196" s="62" t="s">
        <v>368</v>
      </c>
      <c r="B196" s="62"/>
      <c r="C196" s="89" t="s">
        <v>386</v>
      </c>
      <c r="D196" s="89"/>
      <c r="E196" s="113"/>
    </row>
    <row r="197" customFormat="false" ht="66.75" hidden="false" customHeight="true" outlineLevel="0" collapsed="false">
      <c r="A197" s="62"/>
      <c r="B197" s="62"/>
      <c r="C197" s="78" t="s">
        <v>456</v>
      </c>
      <c r="D197" s="78" t="n">
        <v>292.2</v>
      </c>
      <c r="E197" s="78" t="n">
        <v>292.2</v>
      </c>
    </row>
    <row r="198" customFormat="false" ht="0.75" hidden="true" customHeight="true" outlineLevel="0" collapsed="false">
      <c r="A198" s="62" t="s">
        <v>368</v>
      </c>
      <c r="B198" s="62"/>
      <c r="C198" s="81" t="s">
        <v>388</v>
      </c>
      <c r="D198" s="81"/>
      <c r="E198" s="113"/>
    </row>
    <row r="199" customFormat="false" ht="54" hidden="false" customHeight="true" outlineLevel="0" collapsed="false">
      <c r="A199" s="62"/>
      <c r="B199" s="62"/>
      <c r="C199" s="78" t="s">
        <v>389</v>
      </c>
      <c r="D199" s="82" t="n">
        <v>292.2</v>
      </c>
      <c r="E199" s="82" t="n">
        <v>292.2</v>
      </c>
    </row>
    <row r="200" customFormat="false" ht="65.25" hidden="false" customHeight="true" outlineLevel="0" collapsed="false">
      <c r="A200" s="62" t="s">
        <v>368</v>
      </c>
      <c r="B200" s="62"/>
      <c r="C200" s="63" t="s">
        <v>390</v>
      </c>
      <c r="D200" s="41" t="n">
        <v>876.6</v>
      </c>
      <c r="E200" s="41" t="n">
        <v>876.6</v>
      </c>
    </row>
    <row r="201" customFormat="false" ht="53.25" hidden="false" customHeight="true" outlineLevel="0" collapsed="false">
      <c r="A201" s="62" t="s">
        <v>368</v>
      </c>
      <c r="B201" s="62"/>
      <c r="C201" s="63" t="s">
        <v>391</v>
      </c>
      <c r="D201" s="41" t="n">
        <v>122.9</v>
      </c>
      <c r="E201" s="41" t="n">
        <v>122.9</v>
      </c>
    </row>
    <row r="202" customFormat="false" ht="15" hidden="false" customHeight="true" outlineLevel="0" collapsed="false">
      <c r="A202" s="62" t="s">
        <v>368</v>
      </c>
      <c r="B202" s="62"/>
      <c r="C202" s="63" t="s">
        <v>392</v>
      </c>
      <c r="D202" s="41" t="n">
        <v>283.26</v>
      </c>
      <c r="E202" s="41" t="n">
        <v>283.26</v>
      </c>
    </row>
    <row r="203" customFormat="false" ht="32.25" hidden="false" customHeight="true" outlineLevel="0" collapsed="false">
      <c r="A203" s="62"/>
      <c r="B203" s="62"/>
      <c r="C203" s="63"/>
      <c r="D203" s="41"/>
      <c r="E203" s="41"/>
    </row>
    <row r="204" customFormat="false" ht="15" hidden="true" customHeight="true" outlineLevel="0" collapsed="false">
      <c r="A204" s="62" t="s">
        <v>368</v>
      </c>
      <c r="B204" s="62"/>
      <c r="C204" s="81" t="s">
        <v>393</v>
      </c>
      <c r="D204" s="81"/>
      <c r="E204" s="113"/>
    </row>
    <row r="205" customFormat="false" ht="15" hidden="true" customHeight="true" outlineLevel="0" collapsed="false">
      <c r="A205" s="62"/>
      <c r="B205" s="62"/>
      <c r="C205" s="81" t="s">
        <v>393</v>
      </c>
      <c r="D205" s="81"/>
      <c r="E205" s="113"/>
    </row>
    <row r="206" customFormat="false" ht="147.75" hidden="false" customHeight="true" outlineLevel="0" collapsed="false">
      <c r="A206" s="62"/>
      <c r="B206" s="62"/>
      <c r="C206" s="78" t="s">
        <v>394</v>
      </c>
      <c r="D206" s="78" t="n">
        <v>130031.932</v>
      </c>
      <c r="E206" s="78" t="n">
        <v>130031.932</v>
      </c>
    </row>
    <row r="207" customFormat="false" ht="66.75" hidden="true" customHeight="true" outlineLevel="0" collapsed="false">
      <c r="A207" s="62" t="s">
        <v>368</v>
      </c>
      <c r="B207" s="62"/>
      <c r="C207" s="89" t="s">
        <v>395</v>
      </c>
      <c r="D207" s="89"/>
      <c r="E207" s="113"/>
    </row>
    <row r="208" customFormat="false" ht="15" hidden="true" customHeight="true" outlineLevel="0" collapsed="false">
      <c r="A208" s="62"/>
      <c r="B208" s="62"/>
      <c r="C208" s="89" t="s">
        <v>395</v>
      </c>
      <c r="D208" s="89"/>
      <c r="E208" s="113"/>
    </row>
    <row r="209" customFormat="false" ht="112.5" hidden="false" customHeight="true" outlineLevel="0" collapsed="false">
      <c r="A209" s="62"/>
      <c r="B209" s="62"/>
      <c r="C209" s="78" t="s">
        <v>396</v>
      </c>
      <c r="D209" s="78" t="n">
        <v>12037.6</v>
      </c>
      <c r="E209" s="78" t="n">
        <v>12037.6</v>
      </c>
    </row>
    <row r="210" customFormat="false" ht="15" hidden="false" customHeight="true" outlineLevel="0" collapsed="false">
      <c r="A210" s="62" t="s">
        <v>368</v>
      </c>
      <c r="B210" s="62"/>
      <c r="C210" s="63" t="s">
        <v>397</v>
      </c>
      <c r="D210" s="41" t="n">
        <v>1683.596</v>
      </c>
      <c r="E210" s="41" t="n">
        <v>1683.596</v>
      </c>
    </row>
    <row r="211" customFormat="false" ht="58.5" hidden="false" customHeight="true" outlineLevel="0" collapsed="false">
      <c r="A211" s="62"/>
      <c r="B211" s="62"/>
      <c r="C211" s="63"/>
      <c r="D211" s="41"/>
      <c r="E211" s="41"/>
    </row>
    <row r="212" customFormat="false" ht="15" hidden="false" customHeight="true" outlineLevel="0" collapsed="false">
      <c r="A212" s="62" t="s">
        <v>368</v>
      </c>
      <c r="B212" s="62"/>
      <c r="C212" s="63" t="s">
        <v>398</v>
      </c>
      <c r="D212" s="41" t="n">
        <v>52.872</v>
      </c>
      <c r="E212" s="41" t="n">
        <v>52.872</v>
      </c>
    </row>
    <row r="213" customFormat="false" ht="49.5" hidden="false" customHeight="true" outlineLevel="0" collapsed="false">
      <c r="A213" s="62"/>
      <c r="B213" s="62"/>
      <c r="C213" s="63"/>
      <c r="D213" s="41"/>
      <c r="E213" s="41"/>
    </row>
    <row r="214" customFormat="false" ht="55.5" hidden="false" customHeight="true" outlineLevel="0" collapsed="false">
      <c r="A214" s="62" t="s">
        <v>368</v>
      </c>
      <c r="B214" s="62"/>
      <c r="C214" s="63" t="s">
        <v>399</v>
      </c>
      <c r="D214" s="41" t="n">
        <v>112.077</v>
      </c>
      <c r="E214" s="41" t="n">
        <v>112.077</v>
      </c>
    </row>
    <row r="215" customFormat="false" ht="65.25" hidden="false" customHeight="true" outlineLevel="0" collapsed="false">
      <c r="A215" s="62" t="s">
        <v>368</v>
      </c>
      <c r="B215" s="62"/>
      <c r="C215" s="63" t="s">
        <v>400</v>
      </c>
      <c r="D215" s="41" t="n">
        <v>29.22</v>
      </c>
      <c r="E215" s="41" t="n">
        <v>29.22</v>
      </c>
    </row>
    <row r="216" customFormat="false" ht="54.75" hidden="false" customHeight="true" outlineLevel="0" collapsed="false">
      <c r="A216" s="62" t="s">
        <v>368</v>
      </c>
      <c r="B216" s="62"/>
      <c r="C216" s="63" t="s">
        <v>401</v>
      </c>
      <c r="D216" s="41" t="n">
        <v>28.301</v>
      </c>
      <c r="E216" s="41" t="n">
        <v>28.301</v>
      </c>
    </row>
    <row r="217" customFormat="false" ht="120" hidden="true" customHeight="true" outlineLevel="0" collapsed="false">
      <c r="A217" s="45" t="s">
        <v>379</v>
      </c>
      <c r="B217" s="45"/>
      <c r="C217" s="63" t="s">
        <v>402</v>
      </c>
      <c r="D217" s="55"/>
      <c r="E217" s="55"/>
    </row>
    <row r="218" customFormat="false" ht="15.75" hidden="false" customHeight="false" outlineLevel="0" collapsed="false">
      <c r="A218" s="45" t="s">
        <v>403</v>
      </c>
      <c r="B218" s="91"/>
      <c r="C218" s="60" t="s">
        <v>404</v>
      </c>
      <c r="D218" s="92" t="n">
        <f aca="false">D224+D226</f>
        <v>333.2</v>
      </c>
      <c r="E218" s="92" t="n">
        <f aca="false">E224+E226</f>
        <v>333.2</v>
      </c>
    </row>
    <row r="219" customFormat="false" ht="54" hidden="true" customHeight="true" outlineLevel="0" collapsed="false">
      <c r="A219" s="45" t="s">
        <v>406</v>
      </c>
      <c r="B219" s="91"/>
      <c r="C219" s="63" t="s">
        <v>407</v>
      </c>
      <c r="D219" s="92"/>
      <c r="E219" s="92"/>
    </row>
    <row r="220" customFormat="false" ht="54" hidden="true" customHeight="true" outlineLevel="0" collapsed="false">
      <c r="A220" s="45" t="s">
        <v>408</v>
      </c>
      <c r="B220" s="91"/>
      <c r="C220" s="63" t="s">
        <v>409</v>
      </c>
      <c r="D220" s="92"/>
      <c r="E220" s="92"/>
    </row>
    <row r="221" customFormat="false" ht="64.5" hidden="true" customHeight="true" outlineLevel="0" collapsed="false">
      <c r="A221" s="45" t="s">
        <v>410</v>
      </c>
      <c r="B221" s="91"/>
      <c r="C221" s="63" t="s">
        <v>411</v>
      </c>
      <c r="D221" s="92"/>
      <c r="E221" s="92"/>
    </row>
    <row r="222" customFormat="false" ht="67.5" hidden="true" customHeight="true" outlineLevel="0" collapsed="false">
      <c r="A222" s="45" t="s">
        <v>412</v>
      </c>
      <c r="B222" s="91"/>
      <c r="C222" s="63" t="s">
        <v>413</v>
      </c>
      <c r="D222" s="92"/>
      <c r="E222" s="92"/>
    </row>
    <row r="223" customFormat="false" ht="60.75" hidden="false" customHeight="true" outlineLevel="0" collapsed="false">
      <c r="A223" s="62" t="s">
        <v>414</v>
      </c>
      <c r="B223" s="57"/>
      <c r="C223" s="63" t="s">
        <v>415</v>
      </c>
      <c r="D223" s="94" t="n">
        <f aca="false">D224</f>
        <v>333.2</v>
      </c>
      <c r="E223" s="94" t="n">
        <f aca="false">E224</f>
        <v>333.2</v>
      </c>
    </row>
    <row r="224" customFormat="false" ht="67.5" hidden="false" customHeight="false" outlineLevel="0" collapsed="false">
      <c r="A224" s="62" t="s">
        <v>417</v>
      </c>
      <c r="B224" s="57"/>
      <c r="C224" s="63" t="s">
        <v>418</v>
      </c>
      <c r="D224" s="94" t="n">
        <v>333.2</v>
      </c>
      <c r="E224" s="94" t="n">
        <v>333.2</v>
      </c>
    </row>
    <row r="225" customFormat="false" ht="62.25" hidden="true" customHeight="true" outlineLevel="0" collapsed="false">
      <c r="A225" s="96" t="s">
        <v>420</v>
      </c>
      <c r="B225" s="91"/>
      <c r="C225" s="97" t="s">
        <v>409</v>
      </c>
      <c r="D225" s="92"/>
      <c r="E225" s="92"/>
      <c r="F225" s="20"/>
    </row>
    <row r="226" customFormat="false" ht="62.25" hidden="true" customHeight="true" outlineLevel="0" collapsed="false">
      <c r="A226" s="99" t="s">
        <v>421</v>
      </c>
      <c r="B226" s="45"/>
      <c r="C226" s="100" t="s">
        <v>407</v>
      </c>
      <c r="D226" s="55" t="n">
        <f aca="false">D227</f>
        <v>0</v>
      </c>
      <c r="E226" s="55" t="n">
        <f aca="false">E227</f>
        <v>0</v>
      </c>
      <c r="F226" s="20"/>
    </row>
    <row r="227" customFormat="false" ht="62.25" hidden="true" customHeight="true" outlineLevel="0" collapsed="false">
      <c r="A227" s="99" t="s">
        <v>422</v>
      </c>
      <c r="B227" s="45"/>
      <c r="C227" s="100" t="s">
        <v>409</v>
      </c>
      <c r="D227" s="55"/>
      <c r="E227" s="55"/>
      <c r="F227" s="20"/>
    </row>
    <row r="228" customFormat="false" ht="26.25" hidden="true" customHeight="true" outlineLevel="0" collapsed="false">
      <c r="A228" s="101" t="s">
        <v>423</v>
      </c>
      <c r="B228" s="91"/>
      <c r="C228" s="97" t="s">
        <v>424</v>
      </c>
      <c r="D228" s="92"/>
      <c r="E228" s="92"/>
      <c r="F228" s="20"/>
    </row>
    <row r="229" customFormat="false" ht="1.5" hidden="true" customHeight="true" outlineLevel="0" collapsed="false">
      <c r="A229" s="101"/>
      <c r="B229" s="91"/>
      <c r="C229" s="97"/>
      <c r="D229" s="92"/>
      <c r="E229" s="92"/>
      <c r="F229" s="20"/>
    </row>
    <row r="230" customFormat="false" ht="23.25" hidden="false" customHeight="true" outlineLevel="0" collapsed="false">
      <c r="A230" s="45" t="s">
        <v>425</v>
      </c>
      <c r="B230" s="91"/>
      <c r="C230" s="102" t="s">
        <v>426</v>
      </c>
      <c r="D230" s="92" t="n">
        <f aca="false">D231</f>
        <v>2500</v>
      </c>
      <c r="E230" s="92" t="n">
        <f aca="false">E231</f>
        <v>2500</v>
      </c>
    </row>
    <row r="231" customFormat="false" ht="30" hidden="false" customHeight="false" outlineLevel="0" collapsed="false">
      <c r="A231" s="62" t="s">
        <v>427</v>
      </c>
      <c r="B231" s="57"/>
      <c r="C231" s="103" t="s">
        <v>428</v>
      </c>
      <c r="D231" s="104" t="n">
        <f aca="false">D232+D233</f>
        <v>2500</v>
      </c>
      <c r="E231" s="104" t="n">
        <f aca="false">E232+E233</f>
        <v>2500</v>
      </c>
    </row>
    <row r="232" customFormat="false" ht="52.5" hidden="false" customHeight="true" outlineLevel="0" collapsed="false">
      <c r="A232" s="62" t="s">
        <v>430</v>
      </c>
      <c r="B232" s="57"/>
      <c r="C232" s="103" t="s">
        <v>431</v>
      </c>
      <c r="D232" s="105" t="n">
        <v>2500</v>
      </c>
      <c r="E232" s="105" t="n">
        <v>2500</v>
      </c>
    </row>
    <row r="233" customFormat="false" ht="32.25" hidden="true" customHeight="true" outlineLevel="0" collapsed="false">
      <c r="A233" s="62" t="s">
        <v>433</v>
      </c>
      <c r="B233" s="57"/>
      <c r="C233" s="103" t="s">
        <v>428</v>
      </c>
      <c r="D233" s="94"/>
      <c r="E233" s="94"/>
    </row>
    <row r="234" customFormat="false" ht="30" hidden="true" customHeight="true" outlineLevel="0" collapsed="false">
      <c r="A234" s="45" t="s">
        <v>433</v>
      </c>
      <c r="B234" s="91"/>
      <c r="C234" s="103" t="s">
        <v>428</v>
      </c>
      <c r="D234" s="106"/>
      <c r="E234" s="106"/>
    </row>
    <row r="235" customFormat="false" ht="57.75" hidden="true" customHeight="true" outlineLevel="0" collapsed="false">
      <c r="A235" s="54" t="s">
        <v>434</v>
      </c>
      <c r="B235" s="91"/>
      <c r="C235" s="107" t="s">
        <v>435</v>
      </c>
      <c r="D235" s="108" t="n">
        <f aca="false">D236</f>
        <v>0</v>
      </c>
      <c r="E235" s="108" t="n">
        <f aca="false">E236</f>
        <v>0</v>
      </c>
    </row>
    <row r="236" customFormat="false" ht="60" hidden="true" customHeight="true" outlineLevel="0" collapsed="false">
      <c r="A236" s="75" t="s">
        <v>457</v>
      </c>
      <c r="B236" s="91"/>
      <c r="C236" s="53" t="s">
        <v>437</v>
      </c>
      <c r="D236" s="104" t="n">
        <f aca="false">D237</f>
        <v>0</v>
      </c>
      <c r="E236" s="104" t="n">
        <f aca="false">E237</f>
        <v>0</v>
      </c>
    </row>
    <row r="237" customFormat="false" ht="60" hidden="true" customHeight="true" outlineLevel="0" collapsed="false">
      <c r="A237" s="75" t="s">
        <v>458</v>
      </c>
      <c r="B237" s="91"/>
      <c r="C237" s="53" t="s">
        <v>439</v>
      </c>
      <c r="D237" s="105"/>
      <c r="E237" s="105"/>
    </row>
    <row r="238" customFormat="false" ht="15.75" hidden="false" customHeight="false" outlineLevel="0" collapsed="false">
      <c r="A238" s="45"/>
      <c r="B238" s="45"/>
      <c r="C238" s="109" t="s">
        <v>440</v>
      </c>
      <c r="D238" s="110" t="n">
        <f aca="false">D11+D100</f>
        <v>331790.08</v>
      </c>
      <c r="E238" s="110" t="n">
        <f aca="false">E11+E100</f>
        <v>335127.671</v>
      </c>
    </row>
    <row r="239" customFormat="false" ht="5.25" hidden="true" customHeight="true" outlineLevel="0" collapsed="false">
      <c r="A239" s="112"/>
      <c r="B239" s="112"/>
      <c r="C239" s="112"/>
      <c r="D239" s="112"/>
      <c r="E239" s="90"/>
    </row>
    <row r="240" customFormat="false" ht="15" hidden="true" customHeight="false" outlineLevel="0" collapsed="false">
      <c r="A240" s="112"/>
      <c r="B240" s="112"/>
      <c r="C240" s="112"/>
      <c r="D240" s="112"/>
      <c r="E240" s="90"/>
    </row>
    <row r="241" customFormat="false" ht="15" hidden="true" customHeight="false" outlineLevel="0" collapsed="false">
      <c r="A241" s="112"/>
      <c r="B241" s="112"/>
      <c r="C241" s="112"/>
      <c r="D241" s="112"/>
      <c r="E241" s="90"/>
    </row>
    <row r="242" customFormat="false" ht="15" hidden="true" customHeight="false" outlineLevel="0" collapsed="false">
      <c r="A242" s="112"/>
      <c r="B242" s="112"/>
      <c r="C242" s="112"/>
      <c r="D242" s="112"/>
      <c r="E242" s="90"/>
    </row>
    <row r="243" customFormat="false" ht="15" hidden="false" customHeight="false" outlineLevel="0" collapsed="false">
      <c r="A243" s="112"/>
      <c r="B243" s="112"/>
      <c r="C243" s="112"/>
      <c r="D243" s="112"/>
      <c r="E243" s="90"/>
    </row>
    <row r="244" customFormat="false" ht="15" hidden="false" customHeight="false" outlineLevel="0" collapsed="false">
      <c r="A244" s="112"/>
      <c r="B244" s="112"/>
      <c r="C244" s="112"/>
      <c r="D244" s="112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07:D108"/>
    <mergeCell ref="E107:E108"/>
    <mergeCell ref="A161:A162"/>
    <mergeCell ref="B161:B162"/>
    <mergeCell ref="C161:D161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85:A188"/>
    <mergeCell ref="B185:B188"/>
    <mergeCell ref="C185:C188"/>
    <mergeCell ref="D185:D188"/>
    <mergeCell ref="E185:E188"/>
    <mergeCell ref="A191:A192"/>
    <mergeCell ref="B191:B192"/>
    <mergeCell ref="C191:C192"/>
    <mergeCell ref="D191:D192"/>
    <mergeCell ref="E191:E192"/>
    <mergeCell ref="A194:A195"/>
    <mergeCell ref="B194:B195"/>
    <mergeCell ref="C194:D194"/>
    <mergeCell ref="A196:A197"/>
    <mergeCell ref="B196:B197"/>
    <mergeCell ref="C196:D196"/>
    <mergeCell ref="A198:A199"/>
    <mergeCell ref="B198:B199"/>
    <mergeCell ref="C198:D198"/>
    <mergeCell ref="A202:A203"/>
    <mergeCell ref="B202:B203"/>
    <mergeCell ref="C202:C203"/>
    <mergeCell ref="D202:D203"/>
    <mergeCell ref="E202:E203"/>
    <mergeCell ref="A204:A206"/>
    <mergeCell ref="B204:B206"/>
    <mergeCell ref="C204:D204"/>
    <mergeCell ref="C205:D205"/>
    <mergeCell ref="A207:A209"/>
    <mergeCell ref="B207:B209"/>
    <mergeCell ref="C207:D207"/>
    <mergeCell ref="C208:D208"/>
    <mergeCell ref="A210:A211"/>
    <mergeCell ref="B210:B211"/>
    <mergeCell ref="C210:C211"/>
    <mergeCell ref="D210:D211"/>
    <mergeCell ref="E210:E211"/>
    <mergeCell ref="A212:A213"/>
    <mergeCell ref="B212:B213"/>
    <mergeCell ref="C212:C213"/>
    <mergeCell ref="D212:D213"/>
    <mergeCell ref="E212:E2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0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60.42"/>
    <col collapsed="false" customWidth="true" hidden="false" outlineLevel="0" max="2" min="2" style="77" width="5.41"/>
    <col collapsed="false" customWidth="true" hidden="false" outlineLevel="0" max="3" min="3" style="77" width="5.13"/>
    <col collapsed="false" customWidth="true" hidden="false" outlineLevel="0" max="4" min="4" style="77" width="16.99"/>
    <col collapsed="false" customWidth="true" hidden="false" outlineLevel="0" max="5" min="5" style="77" width="4.99"/>
    <col collapsed="false" customWidth="true" hidden="false" outlineLevel="0" max="6" min="6" style="77" width="15.85"/>
    <col collapsed="false" customWidth="true" hidden="false" outlineLevel="0" max="7" min="7" style="0" width="0.13"/>
    <col collapsed="false" customWidth="true" hidden="true" outlineLevel="0" max="8" min="8" style="0" width="13.56"/>
    <col collapsed="false" customWidth="true" hidden="true" outlineLevel="0" max="9" min="9" style="0" width="4.56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false" outlineLevel="0" max="12" min="12" style="0" width="9.14"/>
    <col collapsed="false" customWidth="true" hidden="false" outlineLevel="0" max="13" min="13" style="0" width="14.28"/>
    <col collapsed="false" customWidth="true" hidden="true" outlineLevel="0" max="14" min="14" style="0" width="10.85"/>
    <col collapsed="false" customWidth="true" hidden="true" outlineLevel="0" max="15" min="15" style="0" width="11.28"/>
    <col collapsed="false" customWidth="true" hidden="false" outlineLevel="0" max="17" min="16" style="0" width="9.14"/>
    <col collapsed="false" customWidth="true" hidden="true" outlineLevel="0" max="18" min="18" style="0" width="12.7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15" hidden="false" customHeight="true" outlineLevel="0" collapsed="false">
      <c r="A1" s="114" t="s">
        <v>459</v>
      </c>
      <c r="B1" s="114"/>
      <c r="C1" s="114"/>
      <c r="D1" s="114"/>
      <c r="E1" s="114"/>
      <c r="F1" s="114"/>
    </row>
    <row r="2" customFormat="false" ht="20.25" hidden="false" customHeight="true" outlineLevel="0" collapsed="false">
      <c r="A2" s="115" t="s">
        <v>460</v>
      </c>
      <c r="B2" s="115"/>
      <c r="C2" s="115"/>
      <c r="D2" s="115"/>
      <c r="E2" s="115"/>
      <c r="F2" s="115"/>
    </row>
    <row r="3" customFormat="false" ht="30.75" hidden="false" customHeight="true" outlineLevel="0" collapsed="false">
      <c r="A3" s="116" t="s">
        <v>461</v>
      </c>
      <c r="B3" s="116"/>
      <c r="C3" s="116"/>
      <c r="D3" s="116"/>
      <c r="E3" s="116"/>
      <c r="F3" s="116"/>
    </row>
    <row r="4" customFormat="false" ht="63" hidden="false" customHeight="true" outlineLevel="0" collapsed="false">
      <c r="A4" s="117" t="s">
        <v>462</v>
      </c>
      <c r="B4" s="117"/>
      <c r="C4" s="117"/>
      <c r="D4" s="117"/>
      <c r="E4" s="117"/>
      <c r="F4" s="117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9"/>
    </row>
    <row r="6" customFormat="false" ht="17.25" hidden="false" customHeight="true" outlineLevel="0" collapsed="false">
      <c r="A6" s="120" t="s">
        <v>463</v>
      </c>
      <c r="B6" s="120"/>
      <c r="C6" s="120"/>
      <c r="D6" s="120"/>
      <c r="E6" s="120"/>
      <c r="F6" s="120"/>
    </row>
    <row r="7" s="43" customFormat="true" ht="15" hidden="false" customHeight="true" outlineLevel="0" collapsed="false">
      <c r="A7" s="121" t="s">
        <v>464</v>
      </c>
      <c r="B7" s="121" t="s">
        <v>465</v>
      </c>
      <c r="C7" s="121" t="s">
        <v>466</v>
      </c>
      <c r="D7" s="121" t="s">
        <v>467</v>
      </c>
      <c r="E7" s="121" t="s">
        <v>468</v>
      </c>
      <c r="F7" s="122" t="s">
        <v>60</v>
      </c>
      <c r="G7" s="123"/>
      <c r="H7" s="124" t="n">
        <f aca="false">SUM(F58,F84,F99,F110,F115,F148,F254,F259,F281,F302,F310,F336,F350,F364,F373,F426,F439,F458,F471,F507,F544,F564,F573,F601,F621,F687,F708,F719,F724,F749)</f>
        <v>689018.404</v>
      </c>
    </row>
    <row r="8" s="43" customFormat="true" ht="43.5" hidden="false" customHeight="true" outlineLevel="0" collapsed="false">
      <c r="A8" s="121"/>
      <c r="B8" s="121"/>
      <c r="C8" s="121"/>
      <c r="D8" s="121"/>
      <c r="E8" s="121"/>
      <c r="F8" s="122"/>
      <c r="G8" s="123"/>
      <c r="H8" s="124" t="n">
        <f aca="false">SUM(F756,F769,F774,F783,F801,F822,F849,F870,F892,F903,F909,F915,F936,F942,F956,F976,F1009,F733,F875,F420,F606,F558,F857,F1001)</f>
        <v>198194.845</v>
      </c>
      <c r="K8" s="125" t="n">
        <f aca="false">SUM(F58,F84,F99,F110,F115,F148,F254,F259,F281,F302,F310,F336,F350,F364,F373)</f>
        <v>6509.603</v>
      </c>
    </row>
    <row r="9" s="27" customFormat="true" ht="12" hidden="false" customHeight="false" outlineLevel="0" collapsed="false">
      <c r="A9" s="126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7" t="n">
        <v>6</v>
      </c>
      <c r="G9" s="128"/>
      <c r="H9" s="129" t="n">
        <f aca="false">SUM(H7:H8)</f>
        <v>887213.249</v>
      </c>
      <c r="I9" s="27" t="s">
        <v>469</v>
      </c>
      <c r="K9" s="130" t="n">
        <f aca="false">SUM(F426,F458,F471,F544,F573,F601,F606,F621,F687,F708,F719,F724,F733,F749,F756,F769,F783,F801)</f>
        <v>685982.435</v>
      </c>
    </row>
    <row r="10" customFormat="false" ht="22.5" hidden="false" customHeight="true" outlineLevel="0" collapsed="false">
      <c r="A10" s="131" t="s">
        <v>470</v>
      </c>
      <c r="B10" s="132"/>
      <c r="C10" s="132"/>
      <c r="D10" s="132"/>
      <c r="E10" s="132"/>
      <c r="F10" s="133" t="n">
        <f aca="false">F11+F413+F482+F571+F820+F890+F901+F1007+F1033</f>
        <v>950300.019</v>
      </c>
      <c r="G10" s="90"/>
      <c r="K10" s="19" t="n">
        <f aca="false">SUM(F822,F849,F857,F875,F903,F909,F915,F936,F942,F956,F976,F1001,F1009,F870)</f>
        <v>194371.211</v>
      </c>
      <c r="R10" s="134"/>
    </row>
    <row r="11" customFormat="false" ht="15" hidden="false" customHeight="false" outlineLevel="0" collapsed="false">
      <c r="A11" s="135" t="s">
        <v>471</v>
      </c>
      <c r="B11" s="136" t="s">
        <v>472</v>
      </c>
      <c r="C11" s="136"/>
      <c r="D11" s="136"/>
      <c r="E11" s="136"/>
      <c r="F11" s="137" t="n">
        <f aca="false">F12+F17+F33+F133+F166+F172+F157+F128+F161</f>
        <v>58184.954</v>
      </c>
      <c r="G11" s="90"/>
      <c r="K11" s="19" t="n">
        <f aca="false">SUM(K8:K10)</f>
        <v>886863.249</v>
      </c>
      <c r="R11" s="134"/>
    </row>
    <row r="12" customFormat="false" ht="27.75" hidden="false" customHeight="false" outlineLevel="0" collapsed="false">
      <c r="A12" s="138" t="s">
        <v>473</v>
      </c>
      <c r="B12" s="136" t="s">
        <v>472</v>
      </c>
      <c r="C12" s="136" t="s">
        <v>474</v>
      </c>
      <c r="D12" s="139"/>
      <c r="E12" s="136"/>
      <c r="F12" s="137" t="n">
        <f aca="false">F13</f>
        <v>1415</v>
      </c>
      <c r="G12" s="90"/>
    </row>
    <row r="13" customFormat="false" ht="28.5" hidden="false" customHeight="false" outlineLevel="0" collapsed="false">
      <c r="A13" s="140" t="s">
        <v>475</v>
      </c>
      <c r="B13" s="136" t="s">
        <v>472</v>
      </c>
      <c r="C13" s="136" t="s">
        <v>474</v>
      </c>
      <c r="D13" s="139" t="s">
        <v>476</v>
      </c>
      <c r="E13" s="136"/>
      <c r="F13" s="141" t="n">
        <f aca="false">F14</f>
        <v>1415</v>
      </c>
      <c r="G13" s="90"/>
    </row>
    <row r="14" customFormat="false" ht="15" hidden="false" customHeight="false" outlineLevel="0" collapsed="false">
      <c r="A14" s="142" t="s">
        <v>477</v>
      </c>
      <c r="B14" s="143" t="s">
        <v>472</v>
      </c>
      <c r="C14" s="143" t="s">
        <v>474</v>
      </c>
      <c r="D14" s="143" t="s">
        <v>478</v>
      </c>
      <c r="E14" s="143"/>
      <c r="F14" s="144" t="n">
        <f aca="false">F15</f>
        <v>1415</v>
      </c>
      <c r="G14" s="90"/>
    </row>
    <row r="15" customFormat="false" ht="27" hidden="false" customHeight="false" outlineLevel="0" collapsed="false">
      <c r="A15" s="142" t="s">
        <v>479</v>
      </c>
      <c r="B15" s="143" t="s">
        <v>472</v>
      </c>
      <c r="C15" s="143" t="s">
        <v>474</v>
      </c>
      <c r="D15" s="143" t="s">
        <v>480</v>
      </c>
      <c r="E15" s="143"/>
      <c r="F15" s="144" t="n">
        <f aca="false">F16</f>
        <v>1415</v>
      </c>
      <c r="G15" s="90"/>
    </row>
    <row r="16" customFormat="false" ht="69" hidden="false" customHeight="true" outlineLevel="0" collapsed="false">
      <c r="A16" s="142" t="s">
        <v>481</v>
      </c>
      <c r="B16" s="143" t="s">
        <v>472</v>
      </c>
      <c r="C16" s="143" t="s">
        <v>474</v>
      </c>
      <c r="D16" s="143" t="s">
        <v>480</v>
      </c>
      <c r="E16" s="143" t="s">
        <v>482</v>
      </c>
      <c r="F16" s="144" t="n">
        <v>1415</v>
      </c>
      <c r="G16" s="90"/>
    </row>
    <row r="17" customFormat="false" ht="40.5" hidden="false" customHeight="false" outlineLevel="0" collapsed="false">
      <c r="A17" s="135" t="s">
        <v>483</v>
      </c>
      <c r="B17" s="136" t="s">
        <v>472</v>
      </c>
      <c r="C17" s="136" t="s">
        <v>484</v>
      </c>
      <c r="D17" s="139"/>
      <c r="E17" s="136"/>
      <c r="F17" s="137" t="n">
        <f aca="false">F18+F28</f>
        <v>1779.15</v>
      </c>
      <c r="G17" s="90"/>
    </row>
    <row r="18" customFormat="false" ht="27.75" hidden="false" customHeight="false" outlineLevel="0" collapsed="false">
      <c r="A18" s="138" t="s">
        <v>485</v>
      </c>
      <c r="B18" s="139" t="s">
        <v>472</v>
      </c>
      <c r="C18" s="139" t="s">
        <v>484</v>
      </c>
      <c r="D18" s="139" t="s">
        <v>486</v>
      </c>
      <c r="E18" s="139"/>
      <c r="F18" s="141" t="n">
        <f aca="false">F19+F22</f>
        <v>1579.95</v>
      </c>
      <c r="G18" s="90"/>
    </row>
    <row r="19" customFormat="false" ht="27.75" hidden="false" customHeight="false" outlineLevel="0" collapsed="false">
      <c r="A19" s="145" t="s">
        <v>487</v>
      </c>
      <c r="B19" s="143" t="s">
        <v>472</v>
      </c>
      <c r="C19" s="143" t="s">
        <v>484</v>
      </c>
      <c r="D19" s="143" t="s">
        <v>488</v>
      </c>
      <c r="E19" s="143"/>
      <c r="F19" s="144" t="n">
        <f aca="false">F20</f>
        <v>523</v>
      </c>
      <c r="G19" s="90"/>
    </row>
    <row r="20" customFormat="false" ht="31.5" hidden="false" customHeight="true" outlineLevel="0" collapsed="false">
      <c r="A20" s="142" t="s">
        <v>479</v>
      </c>
      <c r="B20" s="143" t="s">
        <v>472</v>
      </c>
      <c r="C20" s="143" t="s">
        <v>484</v>
      </c>
      <c r="D20" s="143" t="s">
        <v>489</v>
      </c>
      <c r="E20" s="143"/>
      <c r="F20" s="144" t="n">
        <f aca="false">F21</f>
        <v>523</v>
      </c>
      <c r="G20" s="90"/>
    </row>
    <row r="21" customFormat="false" ht="54" hidden="false" customHeight="false" outlineLevel="0" collapsed="false">
      <c r="A21" s="142" t="s">
        <v>490</v>
      </c>
      <c r="B21" s="143" t="s">
        <v>472</v>
      </c>
      <c r="C21" s="143" t="s">
        <v>484</v>
      </c>
      <c r="D21" s="143" t="s">
        <v>491</v>
      </c>
      <c r="E21" s="143" t="s">
        <v>482</v>
      </c>
      <c r="F21" s="144" t="n">
        <v>523</v>
      </c>
      <c r="G21" s="90"/>
    </row>
    <row r="22" customFormat="false" ht="27" hidden="false" customHeight="true" outlineLevel="0" collapsed="false">
      <c r="A22" s="140" t="s">
        <v>492</v>
      </c>
      <c r="B22" s="139" t="s">
        <v>472</v>
      </c>
      <c r="C22" s="139" t="s">
        <v>484</v>
      </c>
      <c r="D22" s="139" t="s">
        <v>493</v>
      </c>
      <c r="E22" s="139"/>
      <c r="F22" s="141" t="n">
        <f aca="false">F23</f>
        <v>1056.95</v>
      </c>
      <c r="G22" s="90"/>
    </row>
    <row r="23" customFormat="false" ht="27" hidden="false" customHeight="false" outlineLevel="0" collapsed="false">
      <c r="A23" s="142" t="s">
        <v>479</v>
      </c>
      <c r="B23" s="143" t="s">
        <v>472</v>
      </c>
      <c r="C23" s="143" t="s">
        <v>484</v>
      </c>
      <c r="D23" s="143" t="s">
        <v>494</v>
      </c>
      <c r="E23" s="143"/>
      <c r="F23" s="144" t="n">
        <f aca="false">F24+F25+F26+F27</f>
        <v>1056.95</v>
      </c>
      <c r="G23" s="90"/>
    </row>
    <row r="24" customFormat="false" ht="54" hidden="false" customHeight="false" outlineLevel="0" collapsed="false">
      <c r="A24" s="142" t="s">
        <v>490</v>
      </c>
      <c r="B24" s="143" t="s">
        <v>472</v>
      </c>
      <c r="C24" s="143" t="s">
        <v>484</v>
      </c>
      <c r="D24" s="143" t="s">
        <v>494</v>
      </c>
      <c r="E24" s="143" t="s">
        <v>482</v>
      </c>
      <c r="F24" s="146" t="n">
        <v>978.45</v>
      </c>
      <c r="G24" s="90"/>
    </row>
    <row r="25" customFormat="false" ht="27" hidden="false" customHeight="false" outlineLevel="0" collapsed="false">
      <c r="A25" s="147" t="s">
        <v>495</v>
      </c>
      <c r="B25" s="143" t="s">
        <v>472</v>
      </c>
      <c r="C25" s="143" t="s">
        <v>484</v>
      </c>
      <c r="D25" s="143" t="s">
        <v>494</v>
      </c>
      <c r="E25" s="143" t="s">
        <v>496</v>
      </c>
      <c r="F25" s="146" t="n">
        <v>77.5</v>
      </c>
      <c r="G25" s="90"/>
    </row>
    <row r="26" customFormat="false" ht="15" hidden="false" customHeight="false" outlineLevel="0" collapsed="false">
      <c r="A26" s="142" t="s">
        <v>497</v>
      </c>
      <c r="B26" s="143" t="s">
        <v>472</v>
      </c>
      <c r="C26" s="143" t="s">
        <v>484</v>
      </c>
      <c r="D26" s="143" t="s">
        <v>494</v>
      </c>
      <c r="E26" s="143" t="s">
        <v>498</v>
      </c>
      <c r="F26" s="146" t="n">
        <v>1</v>
      </c>
      <c r="G26" s="90"/>
    </row>
    <row r="27" customFormat="false" ht="15" hidden="true" customHeight="false" outlineLevel="0" collapsed="false">
      <c r="A27" s="142" t="s">
        <v>497</v>
      </c>
      <c r="B27" s="143" t="s">
        <v>472</v>
      </c>
      <c r="C27" s="143" t="s">
        <v>484</v>
      </c>
      <c r="D27" s="143" t="s">
        <v>494</v>
      </c>
      <c r="E27" s="143" t="s">
        <v>498</v>
      </c>
      <c r="F27" s="144"/>
      <c r="G27" s="90"/>
    </row>
    <row r="28" customFormat="false" ht="27.75" hidden="false" customHeight="false" outlineLevel="0" collapsed="false">
      <c r="A28" s="138" t="s">
        <v>499</v>
      </c>
      <c r="B28" s="136" t="s">
        <v>472</v>
      </c>
      <c r="C28" s="136" t="s">
        <v>484</v>
      </c>
      <c r="D28" s="136" t="s">
        <v>500</v>
      </c>
      <c r="E28" s="136"/>
      <c r="F28" s="137" t="n">
        <f aca="false">F29</f>
        <v>199.2</v>
      </c>
      <c r="G28" s="90"/>
    </row>
    <row r="29" customFormat="false" ht="30" hidden="false" customHeight="true" outlineLevel="0" collapsed="false">
      <c r="A29" s="140" t="s">
        <v>501</v>
      </c>
      <c r="B29" s="139" t="s">
        <v>472</v>
      </c>
      <c r="C29" s="139" t="s">
        <v>484</v>
      </c>
      <c r="D29" s="139" t="s">
        <v>502</v>
      </c>
      <c r="E29" s="139"/>
      <c r="F29" s="148" t="n">
        <f aca="false">F30</f>
        <v>199.2</v>
      </c>
      <c r="G29" s="90"/>
    </row>
    <row r="30" customFormat="false" ht="28.5" hidden="false" customHeight="true" outlineLevel="0" collapsed="false">
      <c r="A30" s="145" t="s">
        <v>503</v>
      </c>
      <c r="B30" s="143" t="s">
        <v>472</v>
      </c>
      <c r="C30" s="143" t="s">
        <v>484</v>
      </c>
      <c r="D30" s="143" t="s">
        <v>504</v>
      </c>
      <c r="E30" s="143"/>
      <c r="F30" s="144" t="n">
        <f aca="false">F31+F32</f>
        <v>199.2</v>
      </c>
      <c r="G30" s="90"/>
    </row>
    <row r="31" customFormat="false" ht="54" hidden="false" customHeight="false" outlineLevel="0" collapsed="false">
      <c r="A31" s="142" t="s">
        <v>490</v>
      </c>
      <c r="B31" s="143" t="s">
        <v>472</v>
      </c>
      <c r="C31" s="143" t="s">
        <v>484</v>
      </c>
      <c r="D31" s="143" t="s">
        <v>504</v>
      </c>
      <c r="E31" s="143" t="s">
        <v>482</v>
      </c>
      <c r="F31" s="146" t="n">
        <v>174.2</v>
      </c>
      <c r="G31" s="90"/>
    </row>
    <row r="32" customFormat="false" ht="33" hidden="false" customHeight="true" outlineLevel="0" collapsed="false">
      <c r="A32" s="147" t="s">
        <v>495</v>
      </c>
      <c r="B32" s="143" t="s">
        <v>472</v>
      </c>
      <c r="C32" s="143" t="s">
        <v>484</v>
      </c>
      <c r="D32" s="143" t="s">
        <v>504</v>
      </c>
      <c r="E32" s="143" t="s">
        <v>496</v>
      </c>
      <c r="F32" s="146" t="n">
        <v>25</v>
      </c>
      <c r="G32" s="90"/>
    </row>
    <row r="33" customFormat="false" ht="63.75" hidden="false" customHeight="true" outlineLevel="0" collapsed="false">
      <c r="A33" s="135" t="s">
        <v>505</v>
      </c>
      <c r="B33" s="136" t="s">
        <v>472</v>
      </c>
      <c r="C33" s="136" t="s">
        <v>506</v>
      </c>
      <c r="D33" s="136"/>
      <c r="E33" s="136"/>
      <c r="F33" s="149" t="n">
        <f aca="false">F34+F44+F58+F77+F84+F99+F110+F115+F120+F40</f>
        <v>18627.047</v>
      </c>
      <c r="G33" s="90"/>
    </row>
    <row r="34" customFormat="false" ht="30.75" hidden="false" customHeight="true" outlineLevel="0" collapsed="false">
      <c r="A34" s="138" t="s">
        <v>507</v>
      </c>
      <c r="B34" s="139" t="s">
        <v>472</v>
      </c>
      <c r="C34" s="139" t="s">
        <v>506</v>
      </c>
      <c r="D34" s="139" t="s">
        <v>508</v>
      </c>
      <c r="E34" s="139"/>
      <c r="F34" s="150" t="n">
        <f aca="false">F35</f>
        <v>13423.898</v>
      </c>
      <c r="G34" s="90"/>
    </row>
    <row r="35" customFormat="false" ht="27.75" hidden="false" customHeight="false" outlineLevel="0" collapsed="false">
      <c r="A35" s="145" t="s">
        <v>509</v>
      </c>
      <c r="B35" s="143" t="s">
        <v>472</v>
      </c>
      <c r="C35" s="143" t="s">
        <v>506</v>
      </c>
      <c r="D35" s="143" t="s">
        <v>510</v>
      </c>
      <c r="E35" s="143"/>
      <c r="F35" s="146" t="n">
        <f aca="false">F37+F38+F39</f>
        <v>13423.898</v>
      </c>
      <c r="G35" s="90"/>
      <c r="S35" s="90"/>
    </row>
    <row r="36" customFormat="false" ht="27" hidden="false" customHeight="false" outlineLevel="0" collapsed="false">
      <c r="A36" s="142" t="s">
        <v>479</v>
      </c>
      <c r="B36" s="143" t="s">
        <v>472</v>
      </c>
      <c r="C36" s="143" t="s">
        <v>506</v>
      </c>
      <c r="D36" s="143" t="s">
        <v>511</v>
      </c>
      <c r="E36" s="143"/>
      <c r="F36" s="146" t="n">
        <f aca="false">F37+F38+F39</f>
        <v>13423.898</v>
      </c>
      <c r="G36" s="90"/>
      <c r="M36" s="20"/>
      <c r="N36" s="20"/>
      <c r="O36" s="20"/>
      <c r="P36" s="20"/>
      <c r="Q36" s="20"/>
      <c r="R36" s="20"/>
      <c r="S36" s="90"/>
    </row>
    <row r="37" customFormat="false" ht="54" hidden="false" customHeight="false" outlineLevel="0" collapsed="false">
      <c r="A37" s="142" t="s">
        <v>490</v>
      </c>
      <c r="B37" s="143" t="s">
        <v>472</v>
      </c>
      <c r="C37" s="143" t="s">
        <v>506</v>
      </c>
      <c r="D37" s="143" t="s">
        <v>511</v>
      </c>
      <c r="E37" s="143" t="s">
        <v>482</v>
      </c>
      <c r="F37" s="146" t="n">
        <v>12858.01</v>
      </c>
      <c r="G37" s="90"/>
      <c r="H37" s="63" t="n">
        <v>10003.34</v>
      </c>
      <c r="K37" s="151" t="n">
        <v>10949.34</v>
      </c>
      <c r="L37" s="20"/>
      <c r="M37" s="152"/>
      <c r="N37" s="153"/>
      <c r="O37" s="154"/>
      <c r="P37" s="153"/>
      <c r="Q37" s="20"/>
      <c r="R37" s="152"/>
      <c r="S37" s="155"/>
      <c r="T37" s="152"/>
    </row>
    <row r="38" customFormat="false" ht="27" hidden="false" customHeight="false" outlineLevel="0" collapsed="false">
      <c r="A38" s="147" t="s">
        <v>495</v>
      </c>
      <c r="B38" s="143" t="s">
        <v>472</v>
      </c>
      <c r="C38" s="143" t="s">
        <v>506</v>
      </c>
      <c r="D38" s="143" t="s">
        <v>511</v>
      </c>
      <c r="E38" s="143" t="s">
        <v>496</v>
      </c>
      <c r="F38" s="146" t="n">
        <v>506.44</v>
      </c>
      <c r="G38" s="90"/>
      <c r="H38" s="63" t="n">
        <v>352.2</v>
      </c>
      <c r="K38" s="151" t="n">
        <v>244.238</v>
      </c>
      <c r="L38" s="20"/>
      <c r="M38" s="152"/>
      <c r="N38" s="153"/>
      <c r="O38" s="154"/>
      <c r="P38" s="153"/>
      <c r="Q38" s="20"/>
      <c r="R38" s="152"/>
      <c r="S38" s="155"/>
      <c r="T38" s="152"/>
    </row>
    <row r="39" customFormat="false" ht="15" hidden="false" customHeight="false" outlineLevel="0" collapsed="false">
      <c r="A39" s="142" t="s">
        <v>497</v>
      </c>
      <c r="B39" s="143" t="s">
        <v>472</v>
      </c>
      <c r="C39" s="143" t="s">
        <v>506</v>
      </c>
      <c r="D39" s="143" t="s">
        <v>511</v>
      </c>
      <c r="E39" s="143" t="s">
        <v>498</v>
      </c>
      <c r="F39" s="146" t="n">
        <v>59.448</v>
      </c>
      <c r="G39" s="90"/>
      <c r="H39" s="63" t="n">
        <v>46.345</v>
      </c>
      <c r="K39" s="151" t="n">
        <v>64.036</v>
      </c>
      <c r="L39" s="20"/>
      <c r="M39" s="152"/>
      <c r="N39" s="153"/>
      <c r="O39" s="154"/>
      <c r="P39" s="153"/>
      <c r="Q39" s="20"/>
      <c r="R39" s="152"/>
      <c r="S39" s="155"/>
      <c r="T39" s="152"/>
    </row>
    <row r="40" customFormat="false" ht="15" hidden="true" customHeight="false" outlineLevel="0" collapsed="false">
      <c r="A40" s="138" t="s">
        <v>512</v>
      </c>
      <c r="B40" s="136" t="s">
        <v>472</v>
      </c>
      <c r="C40" s="136" t="s">
        <v>506</v>
      </c>
      <c r="D40" s="136" t="s">
        <v>513</v>
      </c>
      <c r="E40" s="143"/>
      <c r="F40" s="149" t="n">
        <f aca="false">F41</f>
        <v>0</v>
      </c>
      <c r="G40" s="90"/>
      <c r="H40" s="152"/>
      <c r="K40" s="20"/>
      <c r="L40" s="20"/>
      <c r="M40" s="20"/>
      <c r="N40" s="20"/>
      <c r="O40" s="20"/>
      <c r="P40" s="20"/>
      <c r="Q40" s="20"/>
      <c r="R40" s="20"/>
      <c r="S40" s="155"/>
    </row>
    <row r="41" customFormat="false" ht="15" hidden="true" customHeight="false" outlineLevel="0" collapsed="false">
      <c r="A41" s="156" t="s">
        <v>514</v>
      </c>
      <c r="B41" s="143" t="s">
        <v>472</v>
      </c>
      <c r="C41" s="143" t="s">
        <v>506</v>
      </c>
      <c r="D41" s="143" t="s">
        <v>515</v>
      </c>
      <c r="E41" s="143"/>
      <c r="F41" s="146" t="n">
        <f aca="false">F42</f>
        <v>0</v>
      </c>
      <c r="G41" s="90"/>
      <c r="H41" s="152"/>
      <c r="K41" s="20"/>
      <c r="L41" s="20"/>
      <c r="M41" s="20"/>
      <c r="N41" s="20"/>
      <c r="O41" s="20"/>
      <c r="P41" s="20"/>
      <c r="Q41" s="20"/>
      <c r="R41" s="20"/>
      <c r="S41" s="155"/>
    </row>
    <row r="42" customFormat="false" ht="15" hidden="true" customHeight="false" outlineLevel="0" collapsed="false">
      <c r="A42" s="145" t="s">
        <v>516</v>
      </c>
      <c r="B42" s="143" t="s">
        <v>472</v>
      </c>
      <c r="C42" s="143" t="s">
        <v>506</v>
      </c>
      <c r="D42" s="143" t="s">
        <v>517</v>
      </c>
      <c r="E42" s="143"/>
      <c r="F42" s="146" t="n">
        <f aca="false">F43</f>
        <v>0</v>
      </c>
      <c r="G42" s="90"/>
      <c r="H42" s="152"/>
      <c r="K42" s="20"/>
      <c r="L42" s="20"/>
      <c r="M42" s="20"/>
      <c r="N42" s="20"/>
      <c r="O42" s="20"/>
      <c r="P42" s="20"/>
      <c r="Q42" s="20"/>
      <c r="R42" s="20"/>
      <c r="S42" s="155"/>
    </row>
    <row r="43" customFormat="false" ht="27.75" hidden="true" customHeight="false" outlineLevel="0" collapsed="false">
      <c r="A43" s="157" t="s">
        <v>495</v>
      </c>
      <c r="B43" s="143" t="s">
        <v>472</v>
      </c>
      <c r="C43" s="143" t="s">
        <v>506</v>
      </c>
      <c r="D43" s="143" t="s">
        <v>517</v>
      </c>
      <c r="E43" s="143" t="s">
        <v>496</v>
      </c>
      <c r="F43" s="146"/>
      <c r="G43" s="90"/>
      <c r="H43" s="152"/>
      <c r="K43" s="20"/>
      <c r="L43" s="20"/>
      <c r="M43" s="20"/>
      <c r="N43" s="20"/>
      <c r="O43" s="20"/>
      <c r="P43" s="20"/>
      <c r="Q43" s="20"/>
      <c r="R43" s="20"/>
      <c r="S43" s="155"/>
    </row>
    <row r="44" customFormat="false" ht="27.75" hidden="false" customHeight="false" outlineLevel="0" collapsed="false">
      <c r="A44" s="138" t="s">
        <v>499</v>
      </c>
      <c r="B44" s="136" t="s">
        <v>472</v>
      </c>
      <c r="C44" s="136" t="s">
        <v>506</v>
      </c>
      <c r="D44" s="136" t="s">
        <v>500</v>
      </c>
      <c r="E44" s="136"/>
      <c r="F44" s="149" t="n">
        <f aca="false">F45</f>
        <v>380</v>
      </c>
      <c r="G44" s="90"/>
      <c r="K44" s="20"/>
      <c r="L44" s="20"/>
      <c r="M44" s="20"/>
      <c r="N44" s="20"/>
      <c r="O44" s="20"/>
      <c r="P44" s="20"/>
      <c r="Q44" s="20"/>
      <c r="R44" s="20"/>
      <c r="S44" s="155"/>
    </row>
    <row r="45" customFormat="false" ht="30" hidden="false" customHeight="true" outlineLevel="0" collapsed="false">
      <c r="A45" s="140" t="s">
        <v>501</v>
      </c>
      <c r="B45" s="139" t="s">
        <v>472</v>
      </c>
      <c r="C45" s="139" t="s">
        <v>506</v>
      </c>
      <c r="D45" s="139" t="s">
        <v>502</v>
      </c>
      <c r="E45" s="139"/>
      <c r="F45" s="158" t="n">
        <f aca="false">F48+F52+F46+F55</f>
        <v>380</v>
      </c>
      <c r="G45" s="90"/>
      <c r="M45" s="20"/>
      <c r="N45" s="20"/>
      <c r="O45" s="20"/>
      <c r="P45" s="20"/>
      <c r="Q45" s="20"/>
      <c r="R45" s="20"/>
    </row>
    <row r="46" customFormat="false" ht="30" hidden="true" customHeight="true" outlineLevel="0" collapsed="false">
      <c r="A46" s="159" t="s">
        <v>518</v>
      </c>
      <c r="B46" s="160" t="s">
        <v>472</v>
      </c>
      <c r="C46" s="160" t="s">
        <v>506</v>
      </c>
      <c r="D46" s="160" t="s">
        <v>519</v>
      </c>
      <c r="E46" s="160"/>
      <c r="F46" s="158" t="n">
        <f aca="false">F47</f>
        <v>0</v>
      </c>
      <c r="G46" s="90"/>
      <c r="M46" s="20"/>
      <c r="N46" s="20"/>
      <c r="O46" s="20"/>
      <c r="P46" s="20"/>
      <c r="Q46" s="20"/>
      <c r="R46" s="20"/>
    </row>
    <row r="47" customFormat="false" ht="30" hidden="true" customHeight="true" outlineLevel="0" collapsed="false">
      <c r="A47" s="147" t="s">
        <v>481</v>
      </c>
      <c r="B47" s="143" t="s">
        <v>472</v>
      </c>
      <c r="C47" s="143" t="s">
        <v>506</v>
      </c>
      <c r="D47" s="143" t="s">
        <v>519</v>
      </c>
      <c r="E47" s="143" t="s">
        <v>482</v>
      </c>
      <c r="F47" s="146"/>
      <c r="G47" s="90"/>
      <c r="M47" s="20"/>
      <c r="N47" s="20"/>
      <c r="O47" s="20"/>
      <c r="P47" s="20"/>
      <c r="Q47" s="20"/>
      <c r="R47" s="20"/>
    </row>
    <row r="48" customFormat="false" ht="45.75" hidden="false" customHeight="true" outlineLevel="0" collapsed="false">
      <c r="A48" s="161" t="s">
        <v>520</v>
      </c>
      <c r="B48" s="162" t="s">
        <v>472</v>
      </c>
      <c r="C48" s="162" t="s">
        <v>506</v>
      </c>
      <c r="D48" s="163" t="s">
        <v>521</v>
      </c>
      <c r="E48" s="139"/>
      <c r="F48" s="158" t="n">
        <f aca="false">F49</f>
        <v>296</v>
      </c>
      <c r="G48" s="90"/>
      <c r="M48" s="20"/>
      <c r="N48" s="20"/>
      <c r="O48" s="20"/>
      <c r="P48" s="20"/>
      <c r="Q48" s="20"/>
      <c r="R48" s="20"/>
    </row>
    <row r="49" customFormat="false" ht="54" hidden="false" customHeight="false" outlineLevel="0" collapsed="false">
      <c r="A49" s="147" t="s">
        <v>481</v>
      </c>
      <c r="B49" s="143" t="s">
        <v>472</v>
      </c>
      <c r="C49" s="143" t="s">
        <v>506</v>
      </c>
      <c r="D49" s="163" t="s">
        <v>521</v>
      </c>
      <c r="E49" s="143" t="s">
        <v>482</v>
      </c>
      <c r="F49" s="164" t="n">
        <v>296</v>
      </c>
      <c r="G49" s="90"/>
    </row>
    <row r="50" customFormat="false" ht="1.5" hidden="false" customHeight="true" outlineLevel="0" collapsed="false">
      <c r="A50" s="138" t="s">
        <v>499</v>
      </c>
      <c r="B50" s="136" t="s">
        <v>472</v>
      </c>
      <c r="C50" s="136" t="s">
        <v>506</v>
      </c>
      <c r="D50" s="136" t="s">
        <v>522</v>
      </c>
      <c r="E50" s="136"/>
      <c r="F50" s="149" t="n">
        <f aca="false">F51</f>
        <v>60</v>
      </c>
      <c r="G50" s="90"/>
    </row>
    <row r="51" customFormat="false" ht="14.25" hidden="true" customHeight="true" outlineLevel="0" collapsed="false">
      <c r="A51" s="140" t="s">
        <v>501</v>
      </c>
      <c r="B51" s="139" t="s">
        <v>472</v>
      </c>
      <c r="C51" s="139" t="s">
        <v>506</v>
      </c>
      <c r="D51" s="139" t="s">
        <v>523</v>
      </c>
      <c r="E51" s="139"/>
      <c r="F51" s="158" t="n">
        <f aca="false">F52</f>
        <v>60</v>
      </c>
      <c r="G51" s="90"/>
    </row>
    <row r="52" customFormat="false" ht="36.75" hidden="false" customHeight="true" outlineLevel="0" collapsed="false">
      <c r="A52" s="165" t="s">
        <v>524</v>
      </c>
      <c r="B52" s="160" t="s">
        <v>472</v>
      </c>
      <c r="C52" s="160" t="s">
        <v>506</v>
      </c>
      <c r="D52" s="163" t="s">
        <v>525</v>
      </c>
      <c r="E52" s="160"/>
      <c r="F52" s="166" t="n">
        <f aca="false">F54+F53</f>
        <v>60</v>
      </c>
      <c r="G52" s="90"/>
    </row>
    <row r="53" customFormat="false" ht="26.25" hidden="false" customHeight="true" outlineLevel="0" collapsed="false">
      <c r="A53" s="147" t="s">
        <v>481</v>
      </c>
      <c r="B53" s="143" t="s">
        <v>472</v>
      </c>
      <c r="C53" s="143" t="s">
        <v>506</v>
      </c>
      <c r="D53" s="163" t="s">
        <v>525</v>
      </c>
      <c r="E53" s="160" t="s">
        <v>482</v>
      </c>
      <c r="F53" s="166" t="n">
        <v>26.969</v>
      </c>
      <c r="G53" s="90"/>
    </row>
    <row r="54" customFormat="false" ht="27" hidden="false" customHeight="false" outlineLevel="0" collapsed="false">
      <c r="A54" s="147" t="s">
        <v>495</v>
      </c>
      <c r="B54" s="143" t="s">
        <v>472</v>
      </c>
      <c r="C54" s="143" t="s">
        <v>506</v>
      </c>
      <c r="D54" s="163" t="s">
        <v>525</v>
      </c>
      <c r="E54" s="143" t="s">
        <v>496</v>
      </c>
      <c r="F54" s="164" t="n">
        <v>33.031</v>
      </c>
      <c r="G54" s="90"/>
    </row>
    <row r="55" customFormat="false" ht="41.25" hidden="false" customHeight="false" outlineLevel="0" collapsed="false">
      <c r="A55" s="157" t="s">
        <v>526</v>
      </c>
      <c r="B55" s="143" t="s">
        <v>472</v>
      </c>
      <c r="C55" s="143" t="s">
        <v>506</v>
      </c>
      <c r="D55" s="162" t="s">
        <v>527</v>
      </c>
      <c r="E55" s="143"/>
      <c r="F55" s="164" t="n">
        <f aca="false">F56</f>
        <v>24</v>
      </c>
      <c r="G55" s="90"/>
    </row>
    <row r="56" customFormat="false" ht="54" hidden="false" customHeight="false" outlineLevel="0" collapsed="false">
      <c r="A56" s="147" t="s">
        <v>481</v>
      </c>
      <c r="B56" s="143" t="s">
        <v>472</v>
      </c>
      <c r="C56" s="143" t="s">
        <v>506</v>
      </c>
      <c r="D56" s="162" t="s">
        <v>527</v>
      </c>
      <c r="E56" s="143" t="s">
        <v>482</v>
      </c>
      <c r="F56" s="164" t="n">
        <v>24</v>
      </c>
      <c r="G56" s="90"/>
    </row>
    <row r="57" customFormat="false" ht="15" hidden="true" customHeight="false" outlineLevel="0" collapsed="false">
      <c r="A57" s="135" t="s">
        <v>528</v>
      </c>
      <c r="B57" s="136" t="s">
        <v>472</v>
      </c>
      <c r="C57" s="136" t="s">
        <v>506</v>
      </c>
      <c r="D57" s="167"/>
      <c r="E57" s="136"/>
      <c r="F57" s="168"/>
      <c r="G57" s="90"/>
    </row>
    <row r="58" customFormat="false" ht="28.5" hidden="false" customHeight="false" outlineLevel="0" collapsed="false">
      <c r="A58" s="169" t="s">
        <v>529</v>
      </c>
      <c r="B58" s="139" t="s">
        <v>472</v>
      </c>
      <c r="C58" s="139" t="s">
        <v>506</v>
      </c>
      <c r="D58" s="170" t="s">
        <v>530</v>
      </c>
      <c r="E58" s="139"/>
      <c r="F58" s="171" t="n">
        <f aca="false">F59+F72</f>
        <v>2514.27</v>
      </c>
      <c r="G58" s="90"/>
    </row>
    <row r="59" customFormat="false" ht="54.75" hidden="false" customHeight="false" outlineLevel="0" collapsed="false">
      <c r="A59" s="172" t="s">
        <v>531</v>
      </c>
      <c r="B59" s="160" t="s">
        <v>472</v>
      </c>
      <c r="C59" s="160" t="s">
        <v>506</v>
      </c>
      <c r="D59" s="173" t="s">
        <v>532</v>
      </c>
      <c r="E59" s="160"/>
      <c r="F59" s="166" t="n">
        <f aca="false">F60</f>
        <v>1626.27</v>
      </c>
      <c r="G59" s="90"/>
    </row>
    <row r="60" customFormat="false" ht="27.75" hidden="false" customHeight="false" outlineLevel="0" collapsed="false">
      <c r="A60" s="174" t="s">
        <v>533</v>
      </c>
      <c r="B60" s="143" t="s">
        <v>472</v>
      </c>
      <c r="C60" s="143" t="s">
        <v>506</v>
      </c>
      <c r="D60" s="163" t="s">
        <v>534</v>
      </c>
      <c r="E60" s="143"/>
      <c r="F60" s="164" t="n">
        <f aca="false">F61+F66</f>
        <v>1626.27</v>
      </c>
      <c r="G60" s="90"/>
    </row>
    <row r="61" customFormat="false" ht="32.25" hidden="false" customHeight="true" outlineLevel="0" collapsed="false">
      <c r="A61" s="175" t="s">
        <v>535</v>
      </c>
      <c r="B61" s="143" t="s">
        <v>472</v>
      </c>
      <c r="C61" s="143" t="s">
        <v>506</v>
      </c>
      <c r="D61" s="163" t="s">
        <v>536</v>
      </c>
      <c r="E61" s="143"/>
      <c r="F61" s="164" t="n">
        <f aca="false">F62+F63+F64</f>
        <v>1479</v>
      </c>
      <c r="G61" s="90"/>
    </row>
    <row r="62" customFormat="false" ht="54" hidden="false" customHeight="false" outlineLevel="0" collapsed="false">
      <c r="A62" s="147" t="s">
        <v>481</v>
      </c>
      <c r="B62" s="143" t="s">
        <v>472</v>
      </c>
      <c r="C62" s="143" t="s">
        <v>506</v>
      </c>
      <c r="D62" s="163" t="s">
        <v>536</v>
      </c>
      <c r="E62" s="143" t="s">
        <v>482</v>
      </c>
      <c r="F62" s="164" t="n">
        <v>1374.9</v>
      </c>
      <c r="G62" s="90"/>
    </row>
    <row r="63" customFormat="false" ht="27" hidden="false" customHeight="false" outlineLevel="0" collapsed="false">
      <c r="A63" s="147" t="s">
        <v>495</v>
      </c>
      <c r="B63" s="143" t="s">
        <v>472</v>
      </c>
      <c r="C63" s="143" t="s">
        <v>506</v>
      </c>
      <c r="D63" s="163" t="s">
        <v>536</v>
      </c>
      <c r="E63" s="143" t="s">
        <v>496</v>
      </c>
      <c r="F63" s="164" t="n">
        <v>104.1</v>
      </c>
      <c r="G63" s="90"/>
    </row>
    <row r="64" customFormat="false" ht="15" hidden="true" customHeight="false" outlineLevel="0" collapsed="false">
      <c r="A64" s="176" t="s">
        <v>497</v>
      </c>
      <c r="B64" s="143" t="s">
        <v>472</v>
      </c>
      <c r="C64" s="143" t="s">
        <v>506</v>
      </c>
      <c r="D64" s="163" t="s">
        <v>537</v>
      </c>
      <c r="E64" s="143" t="s">
        <v>498</v>
      </c>
      <c r="F64" s="164"/>
      <c r="G64" s="90"/>
    </row>
    <row r="65" customFormat="false" ht="28.5" hidden="true" customHeight="false" outlineLevel="0" collapsed="false">
      <c r="A65" s="169" t="s">
        <v>529</v>
      </c>
      <c r="B65" s="139" t="s">
        <v>472</v>
      </c>
      <c r="C65" s="139" t="s">
        <v>506</v>
      </c>
      <c r="D65" s="139" t="s">
        <v>530</v>
      </c>
      <c r="E65" s="139"/>
      <c r="F65" s="171" t="n">
        <f aca="false">F72</f>
        <v>888</v>
      </c>
      <c r="G65" s="90"/>
    </row>
    <row r="66" customFormat="false" ht="27" hidden="false" customHeight="false" outlineLevel="0" collapsed="false">
      <c r="A66" s="142" t="s">
        <v>479</v>
      </c>
      <c r="B66" s="143" t="s">
        <v>472</v>
      </c>
      <c r="C66" s="143" t="s">
        <v>506</v>
      </c>
      <c r="D66" s="143" t="s">
        <v>538</v>
      </c>
      <c r="E66" s="143"/>
      <c r="F66" s="171" t="n">
        <f aca="false">F67+F68+F69+F70+F71</f>
        <v>147.27</v>
      </c>
      <c r="G66" s="90"/>
    </row>
    <row r="67" customFormat="false" ht="54" hidden="false" customHeight="false" outlineLevel="0" collapsed="false">
      <c r="A67" s="142" t="s">
        <v>490</v>
      </c>
      <c r="B67" s="143" t="s">
        <v>472</v>
      </c>
      <c r="C67" s="143" t="s">
        <v>506</v>
      </c>
      <c r="D67" s="143" t="s">
        <v>538</v>
      </c>
      <c r="E67" s="143" t="s">
        <v>482</v>
      </c>
      <c r="F67" s="177" t="n">
        <v>135.27</v>
      </c>
      <c r="G67" s="90"/>
    </row>
    <row r="68" customFormat="false" ht="27.75" hidden="true" customHeight="false" outlineLevel="0" collapsed="false">
      <c r="A68" s="157" t="s">
        <v>495</v>
      </c>
      <c r="B68" s="143" t="s">
        <v>472</v>
      </c>
      <c r="C68" s="143" t="s">
        <v>506</v>
      </c>
      <c r="D68" s="143" t="s">
        <v>538</v>
      </c>
      <c r="E68" s="143" t="s">
        <v>496</v>
      </c>
      <c r="F68" s="164"/>
      <c r="G68" s="90"/>
    </row>
    <row r="69" customFormat="false" ht="15" hidden="true" customHeight="false" outlineLevel="0" collapsed="false">
      <c r="A69" s="142" t="s">
        <v>497</v>
      </c>
      <c r="B69" s="143" t="s">
        <v>472</v>
      </c>
      <c r="C69" s="143" t="s">
        <v>506</v>
      </c>
      <c r="D69" s="143" t="s">
        <v>538</v>
      </c>
      <c r="E69" s="143" t="s">
        <v>498</v>
      </c>
      <c r="F69" s="164"/>
      <c r="G69" s="90"/>
    </row>
    <row r="70" customFormat="false" ht="27" hidden="false" customHeight="false" outlineLevel="0" collapsed="false">
      <c r="A70" s="147" t="s">
        <v>495</v>
      </c>
      <c r="B70" s="143" t="s">
        <v>472</v>
      </c>
      <c r="C70" s="143" t="s">
        <v>506</v>
      </c>
      <c r="D70" s="143" t="s">
        <v>538</v>
      </c>
      <c r="E70" s="143" t="s">
        <v>496</v>
      </c>
      <c r="F70" s="164" t="n">
        <v>12</v>
      </c>
      <c r="G70" s="90"/>
    </row>
    <row r="71" customFormat="false" ht="15" hidden="true" customHeight="false" outlineLevel="0" collapsed="false">
      <c r="A71" s="142" t="s">
        <v>497</v>
      </c>
      <c r="B71" s="143" t="s">
        <v>472</v>
      </c>
      <c r="C71" s="143" t="s">
        <v>506</v>
      </c>
      <c r="D71" s="143" t="s">
        <v>538</v>
      </c>
      <c r="E71" s="143" t="s">
        <v>498</v>
      </c>
      <c r="F71" s="164"/>
      <c r="G71" s="90"/>
    </row>
    <row r="72" customFormat="false" ht="72.75" hidden="false" customHeight="true" outlineLevel="0" collapsed="false">
      <c r="A72" s="178" t="s">
        <v>539</v>
      </c>
      <c r="B72" s="160" t="s">
        <v>540</v>
      </c>
      <c r="C72" s="160" t="s">
        <v>506</v>
      </c>
      <c r="D72" s="179" t="s">
        <v>541</v>
      </c>
      <c r="E72" s="160"/>
      <c r="F72" s="166" t="n">
        <f aca="false">F73+F81</f>
        <v>888</v>
      </c>
      <c r="G72" s="90"/>
    </row>
    <row r="73" customFormat="false" ht="30" hidden="false" customHeight="true" outlineLevel="0" collapsed="false">
      <c r="A73" s="180" t="s">
        <v>542</v>
      </c>
      <c r="B73" s="143" t="s">
        <v>472</v>
      </c>
      <c r="C73" s="143" t="s">
        <v>506</v>
      </c>
      <c r="D73" s="181" t="s">
        <v>543</v>
      </c>
      <c r="E73" s="143"/>
      <c r="F73" s="164" t="n">
        <f aca="false">F74</f>
        <v>888</v>
      </c>
      <c r="G73" s="90"/>
    </row>
    <row r="74" customFormat="false" ht="47.25" hidden="false" customHeight="true" outlineLevel="0" collapsed="false">
      <c r="A74" s="176" t="s">
        <v>544</v>
      </c>
      <c r="B74" s="143" t="s">
        <v>472</v>
      </c>
      <c r="C74" s="143" t="s">
        <v>506</v>
      </c>
      <c r="D74" s="181" t="s">
        <v>545</v>
      </c>
      <c r="E74" s="143"/>
      <c r="F74" s="164" t="n">
        <f aca="false">F75+F76</f>
        <v>888</v>
      </c>
      <c r="G74" s="90"/>
    </row>
    <row r="75" customFormat="false" ht="54" hidden="false" customHeight="false" outlineLevel="0" collapsed="false">
      <c r="A75" s="142" t="s">
        <v>490</v>
      </c>
      <c r="B75" s="143" t="s">
        <v>472</v>
      </c>
      <c r="C75" s="143" t="s">
        <v>506</v>
      </c>
      <c r="D75" s="181" t="s">
        <v>545</v>
      </c>
      <c r="E75" s="143" t="s">
        <v>482</v>
      </c>
      <c r="F75" s="164" t="n">
        <v>888</v>
      </c>
      <c r="G75" s="90"/>
    </row>
    <row r="76" customFormat="false" ht="27" hidden="true" customHeight="false" outlineLevel="0" collapsed="false">
      <c r="A76" s="142" t="s">
        <v>546</v>
      </c>
      <c r="B76" s="143" t="s">
        <v>472</v>
      </c>
      <c r="C76" s="143" t="s">
        <v>506</v>
      </c>
      <c r="D76" s="182" t="s">
        <v>547</v>
      </c>
      <c r="E76" s="143" t="s">
        <v>496</v>
      </c>
      <c r="F76" s="164"/>
      <c r="G76" s="90"/>
    </row>
    <row r="77" customFormat="false" ht="15" hidden="true" customHeight="false" outlineLevel="0" collapsed="false">
      <c r="A77" s="183" t="s">
        <v>548</v>
      </c>
      <c r="B77" s="143" t="s">
        <v>472</v>
      </c>
      <c r="C77" s="139" t="s">
        <v>506</v>
      </c>
      <c r="D77" s="139" t="s">
        <v>549</v>
      </c>
      <c r="E77" s="139"/>
      <c r="F77" s="164" t="n">
        <f aca="false">F78</f>
        <v>0</v>
      </c>
      <c r="G77" s="90"/>
    </row>
    <row r="78" customFormat="false" ht="54.75" hidden="true" customHeight="false" outlineLevel="0" collapsed="false">
      <c r="A78" s="184" t="s">
        <v>550</v>
      </c>
      <c r="B78" s="143" t="s">
        <v>472</v>
      </c>
      <c r="C78" s="139" t="s">
        <v>506</v>
      </c>
      <c r="D78" s="139" t="s">
        <v>551</v>
      </c>
      <c r="E78" s="139"/>
      <c r="F78" s="164" t="n">
        <f aca="false">F79</f>
        <v>0</v>
      </c>
      <c r="G78" s="90"/>
    </row>
    <row r="79" customFormat="false" ht="27" hidden="true" customHeight="false" outlineLevel="0" collapsed="false">
      <c r="A79" s="142" t="s">
        <v>552</v>
      </c>
      <c r="B79" s="143" t="s">
        <v>472</v>
      </c>
      <c r="C79" s="143" t="s">
        <v>506</v>
      </c>
      <c r="D79" s="143" t="s">
        <v>553</v>
      </c>
      <c r="E79" s="143"/>
      <c r="F79" s="164" t="n">
        <f aca="false">F80</f>
        <v>0</v>
      </c>
      <c r="G79" s="90"/>
    </row>
    <row r="80" customFormat="false" ht="27" hidden="true" customHeight="false" outlineLevel="0" collapsed="false">
      <c r="A80" s="147" t="s">
        <v>495</v>
      </c>
      <c r="B80" s="143" t="s">
        <v>472</v>
      </c>
      <c r="C80" s="143" t="s">
        <v>506</v>
      </c>
      <c r="D80" s="143" t="s">
        <v>553</v>
      </c>
      <c r="E80" s="143" t="s">
        <v>496</v>
      </c>
      <c r="F80" s="164"/>
      <c r="G80" s="90"/>
    </row>
    <row r="81" customFormat="false" ht="27.75" hidden="true" customHeight="false" outlineLevel="0" collapsed="false">
      <c r="A81" s="185" t="s">
        <v>554</v>
      </c>
      <c r="B81" s="143" t="s">
        <v>472</v>
      </c>
      <c r="C81" s="143" t="s">
        <v>555</v>
      </c>
      <c r="D81" s="182" t="s">
        <v>556</v>
      </c>
      <c r="E81" s="143"/>
      <c r="F81" s="164" t="n">
        <f aca="false">F82</f>
        <v>0</v>
      </c>
      <c r="G81" s="90"/>
    </row>
    <row r="82" customFormat="false" ht="27.75" hidden="true" customHeight="false" outlineLevel="0" collapsed="false">
      <c r="A82" s="186" t="s">
        <v>557</v>
      </c>
      <c r="B82" s="143" t="s">
        <v>472</v>
      </c>
      <c r="C82" s="143" t="s">
        <v>555</v>
      </c>
      <c r="D82" s="182" t="s">
        <v>558</v>
      </c>
      <c r="E82" s="143"/>
      <c r="F82" s="164" t="n">
        <f aca="false">F83</f>
        <v>0</v>
      </c>
      <c r="G82" s="90"/>
    </row>
    <row r="83" customFormat="false" ht="27.75" hidden="true" customHeight="false" outlineLevel="0" collapsed="false">
      <c r="A83" s="157" t="s">
        <v>495</v>
      </c>
      <c r="B83" s="143" t="s">
        <v>472</v>
      </c>
      <c r="C83" s="143" t="s">
        <v>555</v>
      </c>
      <c r="D83" s="182" t="s">
        <v>558</v>
      </c>
      <c r="E83" s="143" t="s">
        <v>496</v>
      </c>
      <c r="F83" s="164" t="n">
        <v>0</v>
      </c>
      <c r="G83" s="90"/>
    </row>
    <row r="84" s="90" customFormat="true" ht="44.25" hidden="false" customHeight="true" outlineLevel="0" collapsed="false">
      <c r="A84" s="187" t="s">
        <v>559</v>
      </c>
      <c r="B84" s="188" t="s">
        <v>472</v>
      </c>
      <c r="C84" s="188" t="s">
        <v>506</v>
      </c>
      <c r="D84" s="188" t="s">
        <v>560</v>
      </c>
      <c r="E84" s="139"/>
      <c r="F84" s="150" t="n">
        <f aca="false">F85+F91</f>
        <v>728.887</v>
      </c>
    </row>
    <row r="85" customFormat="false" ht="69" hidden="false" customHeight="true" outlineLevel="0" collapsed="false">
      <c r="A85" s="165" t="s">
        <v>561</v>
      </c>
      <c r="B85" s="189" t="s">
        <v>472</v>
      </c>
      <c r="C85" s="189" t="s">
        <v>506</v>
      </c>
      <c r="D85" s="189" t="s">
        <v>562</v>
      </c>
      <c r="E85" s="160"/>
      <c r="F85" s="158" t="n">
        <f aca="false">F86</f>
        <v>463.16</v>
      </c>
      <c r="G85" s="90"/>
    </row>
    <row r="86" customFormat="false" ht="34.5" hidden="false" customHeight="true" outlineLevel="0" collapsed="false">
      <c r="A86" s="190" t="s">
        <v>563</v>
      </c>
      <c r="B86" s="182" t="s">
        <v>472</v>
      </c>
      <c r="C86" s="182" t="s">
        <v>506</v>
      </c>
      <c r="D86" s="182" t="s">
        <v>564</v>
      </c>
      <c r="E86" s="143"/>
      <c r="F86" s="146" t="n">
        <f aca="false">F87</f>
        <v>463.16</v>
      </c>
      <c r="G86" s="90"/>
    </row>
    <row r="87" customFormat="false" ht="36.75" hidden="false" customHeight="true" outlineLevel="0" collapsed="false">
      <c r="A87" s="191" t="s">
        <v>565</v>
      </c>
      <c r="B87" s="182" t="s">
        <v>472</v>
      </c>
      <c r="C87" s="182" t="s">
        <v>506</v>
      </c>
      <c r="D87" s="182" t="s">
        <v>566</v>
      </c>
      <c r="E87" s="143"/>
      <c r="F87" s="146" t="n">
        <f aca="false">F88</f>
        <v>463.16</v>
      </c>
      <c r="G87" s="90"/>
    </row>
    <row r="88" customFormat="false" ht="74.25" hidden="false" customHeight="true" outlineLevel="0" collapsed="false">
      <c r="A88" s="147" t="s">
        <v>481</v>
      </c>
      <c r="B88" s="182" t="s">
        <v>472</v>
      </c>
      <c r="C88" s="182" t="s">
        <v>506</v>
      </c>
      <c r="D88" s="182" t="s">
        <v>566</v>
      </c>
      <c r="E88" s="143" t="s">
        <v>482</v>
      </c>
      <c r="F88" s="146" t="n">
        <v>463.16</v>
      </c>
      <c r="G88" s="90"/>
    </row>
    <row r="89" s="112" customFormat="true" ht="33.75" hidden="true" customHeight="true" outlineLevel="0" collapsed="false">
      <c r="A89" s="142" t="s">
        <v>490</v>
      </c>
      <c r="B89" s="182" t="s">
        <v>472</v>
      </c>
      <c r="C89" s="182" t="s">
        <v>506</v>
      </c>
      <c r="D89" s="182" t="s">
        <v>566</v>
      </c>
      <c r="E89" s="143" t="s">
        <v>496</v>
      </c>
      <c r="F89" s="146"/>
      <c r="G89" s="192"/>
    </row>
    <row r="90" customFormat="false" ht="27" hidden="true" customHeight="false" outlineLevel="0" collapsed="false">
      <c r="A90" s="142" t="s">
        <v>546</v>
      </c>
      <c r="B90" s="143" t="s">
        <v>472</v>
      </c>
      <c r="C90" s="143" t="s">
        <v>506</v>
      </c>
      <c r="D90" s="182" t="s">
        <v>566</v>
      </c>
      <c r="E90" s="143"/>
      <c r="F90" s="146"/>
      <c r="G90" s="90"/>
    </row>
    <row r="91" customFormat="false" ht="66.75" hidden="false" customHeight="true" outlineLevel="0" collapsed="false">
      <c r="A91" s="172" t="s">
        <v>567</v>
      </c>
      <c r="B91" s="160" t="s">
        <v>472</v>
      </c>
      <c r="C91" s="160" t="s">
        <v>506</v>
      </c>
      <c r="D91" s="189" t="s">
        <v>568</v>
      </c>
      <c r="E91" s="160"/>
      <c r="F91" s="158" t="n">
        <f aca="false">F92+F96</f>
        <v>265.727</v>
      </c>
      <c r="G91" s="90"/>
    </row>
    <row r="92" customFormat="false" ht="27.75" hidden="false" customHeight="false" outlineLevel="0" collapsed="false">
      <c r="A92" s="190" t="s">
        <v>569</v>
      </c>
      <c r="B92" s="143" t="s">
        <v>472</v>
      </c>
      <c r="C92" s="143" t="s">
        <v>506</v>
      </c>
      <c r="D92" s="182" t="s">
        <v>570</v>
      </c>
      <c r="E92" s="143"/>
      <c r="F92" s="146" t="n">
        <f aca="false">F93</f>
        <v>237.727</v>
      </c>
      <c r="G92" s="90"/>
    </row>
    <row r="93" customFormat="false" ht="30" hidden="false" customHeight="true" outlineLevel="0" collapsed="false">
      <c r="A93" s="193" t="s">
        <v>571</v>
      </c>
      <c r="B93" s="143" t="s">
        <v>472</v>
      </c>
      <c r="C93" s="143" t="s">
        <v>506</v>
      </c>
      <c r="D93" s="162" t="s">
        <v>572</v>
      </c>
      <c r="E93" s="143"/>
      <c r="F93" s="146" t="n">
        <f aca="false">F94+F95</f>
        <v>237.727</v>
      </c>
      <c r="G93" s="90"/>
      <c r="O93" s="20"/>
    </row>
    <row r="94" customFormat="false" ht="54" hidden="false" customHeight="false" outlineLevel="0" collapsed="false">
      <c r="A94" s="142" t="s">
        <v>490</v>
      </c>
      <c r="B94" s="143" t="s">
        <v>472</v>
      </c>
      <c r="C94" s="143" t="s">
        <v>506</v>
      </c>
      <c r="D94" s="162" t="s">
        <v>572</v>
      </c>
      <c r="E94" s="143" t="s">
        <v>482</v>
      </c>
      <c r="F94" s="164" t="n">
        <v>237.727</v>
      </c>
      <c r="G94" s="90"/>
      <c r="O94" s="194"/>
    </row>
    <row r="95" customFormat="false" ht="27" hidden="true" customHeight="false" outlineLevel="0" collapsed="false">
      <c r="A95" s="147" t="s">
        <v>495</v>
      </c>
      <c r="B95" s="143" t="s">
        <v>472</v>
      </c>
      <c r="C95" s="143" t="s">
        <v>506</v>
      </c>
      <c r="D95" s="162" t="s">
        <v>572</v>
      </c>
      <c r="E95" s="143" t="s">
        <v>496</v>
      </c>
      <c r="F95" s="164"/>
      <c r="G95" s="90"/>
      <c r="O95" s="194"/>
    </row>
    <row r="96" customFormat="false" ht="27.75" hidden="false" customHeight="false" outlineLevel="0" collapsed="false">
      <c r="A96" s="190" t="s">
        <v>573</v>
      </c>
      <c r="B96" s="143" t="s">
        <v>472</v>
      </c>
      <c r="C96" s="143" t="s">
        <v>506</v>
      </c>
      <c r="D96" s="162" t="s">
        <v>574</v>
      </c>
      <c r="E96" s="143"/>
      <c r="F96" s="164" t="n">
        <f aca="false">F97</f>
        <v>28</v>
      </c>
      <c r="G96" s="90"/>
      <c r="O96" s="20"/>
    </row>
    <row r="97" customFormat="false" ht="36.75" hidden="false" customHeight="true" outlineLevel="0" collapsed="false">
      <c r="A97" s="195" t="s">
        <v>575</v>
      </c>
      <c r="B97" s="143" t="s">
        <v>472</v>
      </c>
      <c r="C97" s="143" t="s">
        <v>506</v>
      </c>
      <c r="D97" s="162" t="s">
        <v>576</v>
      </c>
      <c r="E97" s="143"/>
      <c r="F97" s="164" t="n">
        <f aca="false">F98</f>
        <v>28</v>
      </c>
      <c r="G97" s="90"/>
    </row>
    <row r="98" customFormat="false" ht="27" hidden="false" customHeight="false" outlineLevel="0" collapsed="false">
      <c r="A98" s="147" t="s">
        <v>495</v>
      </c>
      <c r="B98" s="143" t="s">
        <v>472</v>
      </c>
      <c r="C98" s="143" t="s">
        <v>506</v>
      </c>
      <c r="D98" s="162" t="s">
        <v>576</v>
      </c>
      <c r="E98" s="143" t="s">
        <v>496</v>
      </c>
      <c r="F98" s="164" t="n">
        <v>28</v>
      </c>
      <c r="G98" s="90"/>
    </row>
    <row r="99" customFormat="false" ht="51" hidden="false" customHeight="true" outlineLevel="0" collapsed="false">
      <c r="A99" s="183" t="s">
        <v>577</v>
      </c>
      <c r="B99" s="139" t="s">
        <v>472</v>
      </c>
      <c r="C99" s="139" t="s">
        <v>506</v>
      </c>
      <c r="D99" s="196" t="s">
        <v>578</v>
      </c>
      <c r="E99" s="139"/>
      <c r="F99" s="171" t="n">
        <f aca="false">F100+F105</f>
        <v>301.7</v>
      </c>
      <c r="G99" s="90"/>
    </row>
    <row r="100" customFormat="false" ht="67.5" hidden="false" customHeight="true" outlineLevel="0" collapsed="false">
      <c r="A100" s="165" t="s">
        <v>579</v>
      </c>
      <c r="B100" s="160" t="s">
        <v>472</v>
      </c>
      <c r="C100" s="160" t="s">
        <v>506</v>
      </c>
      <c r="D100" s="197" t="s">
        <v>580</v>
      </c>
      <c r="E100" s="160"/>
      <c r="F100" s="166" t="n">
        <f aca="false">F101</f>
        <v>296</v>
      </c>
      <c r="G100" s="90"/>
    </row>
    <row r="101" customFormat="false" ht="43.5" hidden="false" customHeight="true" outlineLevel="0" collapsed="false">
      <c r="A101" s="198" t="s">
        <v>581</v>
      </c>
      <c r="B101" s="143" t="s">
        <v>472</v>
      </c>
      <c r="C101" s="143" t="s">
        <v>506</v>
      </c>
      <c r="D101" s="162" t="s">
        <v>582</v>
      </c>
      <c r="E101" s="143"/>
      <c r="F101" s="164" t="n">
        <f aca="false">F103</f>
        <v>296</v>
      </c>
      <c r="G101" s="90"/>
    </row>
    <row r="102" customFormat="false" ht="43.5" hidden="false" customHeight="true" outlineLevel="0" collapsed="false">
      <c r="A102" s="142" t="s">
        <v>583</v>
      </c>
      <c r="B102" s="143" t="s">
        <v>472</v>
      </c>
      <c r="C102" s="143" t="s">
        <v>506</v>
      </c>
      <c r="D102" s="199" t="s">
        <v>584</v>
      </c>
      <c r="E102" s="143"/>
      <c r="F102" s="164" t="n">
        <f aca="false">F103</f>
        <v>296</v>
      </c>
      <c r="G102" s="90"/>
    </row>
    <row r="103" customFormat="false" ht="75.75" hidden="false" customHeight="true" outlineLevel="0" collapsed="false">
      <c r="A103" s="142" t="s">
        <v>490</v>
      </c>
      <c r="B103" s="143" t="s">
        <v>472</v>
      </c>
      <c r="C103" s="143" t="s">
        <v>506</v>
      </c>
      <c r="D103" s="199" t="s">
        <v>584</v>
      </c>
      <c r="E103" s="143" t="s">
        <v>482</v>
      </c>
      <c r="F103" s="164" t="n">
        <v>296</v>
      </c>
      <c r="G103" s="90"/>
    </row>
    <row r="104" customFormat="false" ht="75" hidden="true" customHeight="true" outlineLevel="0" collapsed="false">
      <c r="A104" s="142" t="s">
        <v>490</v>
      </c>
      <c r="B104" s="143" t="s">
        <v>472</v>
      </c>
      <c r="C104" s="143" t="s">
        <v>506</v>
      </c>
      <c r="D104" s="199" t="s">
        <v>584</v>
      </c>
      <c r="E104" s="143"/>
      <c r="F104" s="164"/>
      <c r="G104" s="90"/>
    </row>
    <row r="105" customFormat="false" ht="60" hidden="false" customHeight="true" outlineLevel="0" collapsed="false">
      <c r="A105" s="165" t="s">
        <v>585</v>
      </c>
      <c r="B105" s="160" t="s">
        <v>472</v>
      </c>
      <c r="C105" s="160" t="s">
        <v>506</v>
      </c>
      <c r="D105" s="197" t="s">
        <v>586</v>
      </c>
      <c r="E105" s="160"/>
      <c r="F105" s="166" t="n">
        <f aca="false">F106</f>
        <v>5.7</v>
      </c>
      <c r="G105" s="90"/>
    </row>
    <row r="106" customFormat="false" ht="75" hidden="false" customHeight="true" outlineLevel="0" collapsed="false">
      <c r="A106" s="200" t="s">
        <v>587</v>
      </c>
      <c r="B106" s="143" t="s">
        <v>472</v>
      </c>
      <c r="C106" s="143" t="s">
        <v>506</v>
      </c>
      <c r="D106" s="162" t="s">
        <v>588</v>
      </c>
      <c r="E106" s="143"/>
      <c r="F106" s="164" t="n">
        <f aca="false">F107</f>
        <v>5.7</v>
      </c>
      <c r="G106" s="90"/>
    </row>
    <row r="107" customFormat="false" ht="32.25" hidden="false" customHeight="true" outlineLevel="0" collapsed="false">
      <c r="A107" s="142" t="s">
        <v>589</v>
      </c>
      <c r="B107" s="143" t="s">
        <v>472</v>
      </c>
      <c r="C107" s="143" t="s">
        <v>506</v>
      </c>
      <c r="D107" s="162" t="s">
        <v>590</v>
      </c>
      <c r="E107" s="143"/>
      <c r="F107" s="164" t="n">
        <f aca="false">F108</f>
        <v>5.7</v>
      </c>
      <c r="G107" s="90"/>
    </row>
    <row r="108" customFormat="false" ht="31.5" hidden="false" customHeight="true" outlineLevel="0" collapsed="false">
      <c r="A108" s="147" t="s">
        <v>495</v>
      </c>
      <c r="B108" s="143" t="s">
        <v>472</v>
      </c>
      <c r="C108" s="143" t="s">
        <v>506</v>
      </c>
      <c r="D108" s="162" t="s">
        <v>590</v>
      </c>
      <c r="E108" s="143" t="s">
        <v>496</v>
      </c>
      <c r="F108" s="164" t="n">
        <v>5.7</v>
      </c>
      <c r="G108" s="90"/>
    </row>
    <row r="109" customFormat="false" ht="31.5" hidden="true" customHeight="true" outlineLevel="0" collapsed="false">
      <c r="A109" s="147" t="s">
        <v>591</v>
      </c>
      <c r="B109" s="143" t="s">
        <v>472</v>
      </c>
      <c r="C109" s="143" t="s">
        <v>506</v>
      </c>
      <c r="D109" s="162" t="s">
        <v>590</v>
      </c>
      <c r="E109" s="143" t="s">
        <v>592</v>
      </c>
      <c r="F109" s="164"/>
      <c r="G109" s="90"/>
    </row>
    <row r="110" customFormat="false" ht="28.5" hidden="false" customHeight="false" outlineLevel="0" collapsed="false">
      <c r="A110" s="140" t="s">
        <v>593</v>
      </c>
      <c r="B110" s="139" t="s">
        <v>472</v>
      </c>
      <c r="C110" s="139" t="s">
        <v>506</v>
      </c>
      <c r="D110" s="139" t="s">
        <v>594</v>
      </c>
      <c r="E110" s="139"/>
      <c r="F110" s="150" t="n">
        <f aca="false">F111</f>
        <v>296</v>
      </c>
      <c r="G110" s="90"/>
    </row>
    <row r="111" customFormat="false" ht="41.25" hidden="false" customHeight="false" outlineLevel="0" collapsed="false">
      <c r="A111" s="165" t="s">
        <v>595</v>
      </c>
      <c r="B111" s="160" t="s">
        <v>472</v>
      </c>
      <c r="C111" s="160" t="s">
        <v>506</v>
      </c>
      <c r="D111" s="160" t="s">
        <v>596</v>
      </c>
      <c r="E111" s="160"/>
      <c r="F111" s="158" t="n">
        <f aca="false">F112</f>
        <v>296</v>
      </c>
      <c r="G111" s="90"/>
    </row>
    <row r="112" customFormat="false" ht="27.75" hidden="false" customHeight="false" outlineLevel="0" collapsed="false">
      <c r="A112" s="200" t="s">
        <v>597</v>
      </c>
      <c r="B112" s="143" t="s">
        <v>472</v>
      </c>
      <c r="C112" s="143" t="s">
        <v>506</v>
      </c>
      <c r="D112" s="143" t="s">
        <v>598</v>
      </c>
      <c r="E112" s="143"/>
      <c r="F112" s="146" t="n">
        <f aca="false">F113</f>
        <v>296</v>
      </c>
      <c r="G112" s="90"/>
    </row>
    <row r="113" customFormat="false" ht="28.5" hidden="false" customHeight="true" outlineLevel="0" collapsed="false">
      <c r="A113" s="156" t="s">
        <v>599</v>
      </c>
      <c r="B113" s="143" t="s">
        <v>540</v>
      </c>
      <c r="C113" s="143" t="s">
        <v>506</v>
      </c>
      <c r="D113" s="143" t="s">
        <v>600</v>
      </c>
      <c r="E113" s="143"/>
      <c r="F113" s="146" t="n">
        <f aca="false">F114</f>
        <v>296</v>
      </c>
      <c r="G113" s="90"/>
    </row>
    <row r="114" customFormat="false" ht="54" hidden="false" customHeight="false" outlineLevel="0" collapsed="false">
      <c r="A114" s="142" t="s">
        <v>490</v>
      </c>
      <c r="B114" s="143" t="s">
        <v>472</v>
      </c>
      <c r="C114" s="143" t="s">
        <v>506</v>
      </c>
      <c r="D114" s="143" t="s">
        <v>600</v>
      </c>
      <c r="E114" s="143" t="s">
        <v>482</v>
      </c>
      <c r="F114" s="164" t="n">
        <v>296</v>
      </c>
      <c r="G114" s="90"/>
    </row>
    <row r="115" customFormat="false" ht="47.25" hidden="false" customHeight="true" outlineLevel="0" collapsed="false">
      <c r="A115" s="201" t="s">
        <v>601</v>
      </c>
      <c r="B115" s="139" t="s">
        <v>472</v>
      </c>
      <c r="C115" s="139" t="s">
        <v>506</v>
      </c>
      <c r="D115" s="139" t="s">
        <v>602</v>
      </c>
      <c r="E115" s="139"/>
      <c r="F115" s="150" t="n">
        <f aca="false">F116+F124</f>
        <v>982.292</v>
      </c>
      <c r="G115" s="90"/>
    </row>
    <row r="116" customFormat="false" ht="52.5" hidden="false" customHeight="true" outlineLevel="0" collapsed="false">
      <c r="A116" s="157" t="s">
        <v>603</v>
      </c>
      <c r="B116" s="139" t="s">
        <v>472</v>
      </c>
      <c r="C116" s="139" t="s">
        <v>506</v>
      </c>
      <c r="D116" s="139" t="s">
        <v>604</v>
      </c>
      <c r="E116" s="139"/>
      <c r="F116" s="150" t="n">
        <f aca="false">F117</f>
        <v>948.981</v>
      </c>
      <c r="G116" s="90"/>
    </row>
    <row r="117" customFormat="false" ht="54.75" hidden="false" customHeight="true" outlineLevel="0" collapsed="false">
      <c r="A117" s="198" t="s">
        <v>605</v>
      </c>
      <c r="B117" s="139" t="s">
        <v>472</v>
      </c>
      <c r="C117" s="139" t="s">
        <v>506</v>
      </c>
      <c r="D117" s="139" t="s">
        <v>606</v>
      </c>
      <c r="E117" s="139"/>
      <c r="F117" s="150" t="n">
        <f aca="false">F118</f>
        <v>948.981</v>
      </c>
      <c r="G117" s="90"/>
      <c r="O117" s="20"/>
      <c r="P117" s="20"/>
      <c r="R117" s="20"/>
      <c r="S117" s="20"/>
      <c r="T117" s="20"/>
    </row>
    <row r="118" customFormat="false" ht="27.75" hidden="false" customHeight="false" outlineLevel="0" collapsed="false">
      <c r="A118" s="156" t="s">
        <v>607</v>
      </c>
      <c r="B118" s="143" t="s">
        <v>472</v>
      </c>
      <c r="C118" s="143" t="s">
        <v>506</v>
      </c>
      <c r="D118" s="143" t="s">
        <v>608</v>
      </c>
      <c r="E118" s="143"/>
      <c r="F118" s="146" t="n">
        <f aca="false">F119</f>
        <v>948.981</v>
      </c>
      <c r="G118" s="90"/>
      <c r="O118" s="20"/>
      <c r="P118" s="20"/>
      <c r="R118" s="20"/>
      <c r="S118" s="20"/>
      <c r="T118" s="20"/>
    </row>
    <row r="119" customFormat="false" ht="27" hidden="false" customHeight="false" outlineLevel="0" collapsed="false">
      <c r="A119" s="147" t="s">
        <v>495</v>
      </c>
      <c r="B119" s="143" t="s">
        <v>472</v>
      </c>
      <c r="C119" s="143" t="s">
        <v>506</v>
      </c>
      <c r="D119" s="143" t="s">
        <v>608</v>
      </c>
      <c r="E119" s="143" t="s">
        <v>496</v>
      </c>
      <c r="F119" s="164" t="n">
        <v>948.981</v>
      </c>
      <c r="G119" s="90"/>
      <c r="H119" s="202" t="n">
        <v>570</v>
      </c>
      <c r="J119" s="0" t="n">
        <v>53</v>
      </c>
      <c r="K119" s="203" t="n">
        <v>717.6</v>
      </c>
      <c r="L119" s="20"/>
      <c r="M119" s="194"/>
      <c r="N119" s="194"/>
      <c r="O119" s="204"/>
      <c r="P119" s="20"/>
      <c r="R119" s="194"/>
      <c r="S119" s="20"/>
      <c r="T119" s="194"/>
    </row>
    <row r="120" customFormat="false" ht="41.25" hidden="true" customHeight="false" outlineLevel="0" collapsed="false">
      <c r="A120" s="138" t="s">
        <v>609</v>
      </c>
      <c r="B120" s="136" t="s">
        <v>472</v>
      </c>
      <c r="C120" s="136" t="s">
        <v>506</v>
      </c>
      <c r="D120" s="136" t="s">
        <v>610</v>
      </c>
      <c r="E120" s="136"/>
      <c r="F120" s="168" t="n">
        <f aca="false">F121</f>
        <v>0</v>
      </c>
      <c r="G120" s="90"/>
      <c r="O120" s="20"/>
      <c r="P120" s="20"/>
      <c r="R120" s="20"/>
      <c r="S120" s="20"/>
      <c r="T120" s="20"/>
    </row>
    <row r="121" customFormat="false" ht="54" hidden="true" customHeight="false" outlineLevel="0" collapsed="false">
      <c r="A121" s="205" t="s">
        <v>611</v>
      </c>
      <c r="B121" s="143" t="s">
        <v>472</v>
      </c>
      <c r="C121" s="143" t="s">
        <v>506</v>
      </c>
      <c r="D121" s="143" t="s">
        <v>612</v>
      </c>
      <c r="E121" s="143"/>
      <c r="F121" s="164" t="n">
        <f aca="false">F122</f>
        <v>0</v>
      </c>
      <c r="G121" s="90"/>
      <c r="O121" s="20"/>
      <c r="P121" s="20"/>
      <c r="R121" s="20"/>
      <c r="S121" s="20"/>
      <c r="T121" s="20"/>
    </row>
    <row r="122" customFormat="false" ht="27" hidden="true" customHeight="false" outlineLevel="0" collapsed="false">
      <c r="A122" s="142" t="s">
        <v>613</v>
      </c>
      <c r="B122" s="143" t="s">
        <v>472</v>
      </c>
      <c r="C122" s="143" t="s">
        <v>506</v>
      </c>
      <c r="D122" s="143" t="s">
        <v>614</v>
      </c>
      <c r="E122" s="143"/>
      <c r="F122" s="164" t="n">
        <f aca="false">F123</f>
        <v>0</v>
      </c>
      <c r="G122" s="90"/>
      <c r="O122" s="20"/>
      <c r="P122" s="20"/>
      <c r="R122" s="20"/>
      <c r="S122" s="20"/>
      <c r="T122" s="20"/>
    </row>
    <row r="123" customFormat="false" ht="27" hidden="true" customHeight="false" outlineLevel="0" collapsed="false">
      <c r="A123" s="147" t="s">
        <v>495</v>
      </c>
      <c r="B123" s="143" t="s">
        <v>472</v>
      </c>
      <c r="C123" s="143" t="s">
        <v>506</v>
      </c>
      <c r="D123" s="143" t="s">
        <v>614</v>
      </c>
      <c r="E123" s="143" t="s">
        <v>496</v>
      </c>
      <c r="F123" s="164"/>
      <c r="G123" s="90"/>
      <c r="O123" s="20"/>
      <c r="P123" s="20"/>
      <c r="R123" s="20"/>
      <c r="S123" s="20"/>
      <c r="T123" s="20"/>
    </row>
    <row r="124" customFormat="false" ht="54.75" hidden="false" customHeight="false" outlineLevel="0" collapsed="false">
      <c r="A124" s="156" t="s">
        <v>615</v>
      </c>
      <c r="B124" s="143" t="s">
        <v>472</v>
      </c>
      <c r="C124" s="143" t="s">
        <v>506</v>
      </c>
      <c r="D124" s="143" t="s">
        <v>616</v>
      </c>
      <c r="E124" s="143"/>
      <c r="F124" s="146" t="n">
        <f aca="false">F125</f>
        <v>33.311</v>
      </c>
      <c r="G124" s="90"/>
      <c r="O124" s="20"/>
      <c r="P124" s="20"/>
      <c r="R124" s="20"/>
      <c r="S124" s="20"/>
      <c r="T124" s="20"/>
    </row>
    <row r="125" customFormat="false" ht="27.75" hidden="false" customHeight="false" outlineLevel="0" collapsed="false">
      <c r="A125" s="156" t="s">
        <v>617</v>
      </c>
      <c r="B125" s="143" t="s">
        <v>472</v>
      </c>
      <c r="C125" s="143" t="s">
        <v>506</v>
      </c>
      <c r="D125" s="143" t="s">
        <v>618</v>
      </c>
      <c r="E125" s="143"/>
      <c r="F125" s="146" t="n">
        <f aca="false">F126</f>
        <v>33.311</v>
      </c>
      <c r="G125" s="90"/>
      <c r="O125" s="20"/>
      <c r="P125" s="20"/>
      <c r="R125" s="20"/>
      <c r="S125" s="20"/>
      <c r="T125" s="20"/>
    </row>
    <row r="126" customFormat="false" ht="27.75" hidden="false" customHeight="false" outlineLevel="0" collapsed="false">
      <c r="A126" s="156" t="s">
        <v>607</v>
      </c>
      <c r="B126" s="143" t="s">
        <v>472</v>
      </c>
      <c r="C126" s="143" t="s">
        <v>506</v>
      </c>
      <c r="D126" s="143" t="s">
        <v>619</v>
      </c>
      <c r="E126" s="143"/>
      <c r="F126" s="146" t="n">
        <f aca="false">F127</f>
        <v>33.311</v>
      </c>
      <c r="G126" s="90"/>
      <c r="L126" s="20"/>
      <c r="M126" s="20"/>
      <c r="N126" s="20"/>
      <c r="O126" s="20"/>
      <c r="P126" s="20"/>
      <c r="R126" s="20"/>
      <c r="S126" s="20"/>
      <c r="T126" s="20"/>
    </row>
    <row r="127" customFormat="false" ht="27.75" hidden="false" customHeight="false" outlineLevel="0" collapsed="false">
      <c r="A127" s="157" t="s">
        <v>495</v>
      </c>
      <c r="B127" s="143" t="s">
        <v>472</v>
      </c>
      <c r="C127" s="143" t="s">
        <v>506</v>
      </c>
      <c r="D127" s="143" t="s">
        <v>619</v>
      </c>
      <c r="E127" s="143" t="s">
        <v>496</v>
      </c>
      <c r="F127" s="146" t="n">
        <v>33.311</v>
      </c>
      <c r="G127" s="90"/>
      <c r="H127" s="63" t="n">
        <v>30</v>
      </c>
      <c r="J127" s="0" t="n">
        <v>20</v>
      </c>
      <c r="K127" s="151" t="n">
        <v>22.4</v>
      </c>
      <c r="L127" s="20"/>
      <c r="M127" s="152"/>
      <c r="N127" s="152"/>
      <c r="O127" s="206"/>
      <c r="P127" s="20"/>
      <c r="R127" s="152"/>
      <c r="S127" s="20"/>
      <c r="T127" s="20"/>
    </row>
    <row r="128" customFormat="false" ht="27" hidden="false" customHeight="false" outlineLevel="0" collapsed="false">
      <c r="A128" s="135" t="s">
        <v>620</v>
      </c>
      <c r="B128" s="136" t="s">
        <v>472</v>
      </c>
      <c r="C128" s="136" t="s">
        <v>621</v>
      </c>
      <c r="D128" s="143"/>
      <c r="E128" s="143"/>
      <c r="F128" s="168" t="n">
        <f aca="false">F129</f>
        <v>2.55</v>
      </c>
      <c r="G128" s="90"/>
      <c r="L128" s="20"/>
      <c r="M128" s="20"/>
      <c r="N128" s="20"/>
      <c r="O128" s="20"/>
      <c r="P128" s="20"/>
      <c r="R128" s="20"/>
      <c r="S128" s="20"/>
      <c r="T128" s="20"/>
    </row>
    <row r="129" customFormat="false" ht="30" hidden="false" customHeight="true" outlineLevel="0" collapsed="false">
      <c r="A129" s="138" t="s">
        <v>499</v>
      </c>
      <c r="B129" s="136" t="s">
        <v>472</v>
      </c>
      <c r="C129" s="136" t="s">
        <v>621</v>
      </c>
      <c r="D129" s="136" t="s">
        <v>500</v>
      </c>
      <c r="E129" s="139"/>
      <c r="F129" s="149" t="n">
        <f aca="false">F130</f>
        <v>2.55</v>
      </c>
      <c r="G129" s="90"/>
      <c r="L129" s="20"/>
      <c r="M129" s="20"/>
      <c r="N129" s="20"/>
      <c r="O129" s="20"/>
      <c r="P129" s="20"/>
      <c r="R129" s="20"/>
      <c r="S129" s="20"/>
      <c r="T129" s="20"/>
    </row>
    <row r="130" customFormat="false" ht="29.25" hidden="false" customHeight="true" outlineLevel="0" collapsed="false">
      <c r="A130" s="138" t="s">
        <v>501</v>
      </c>
      <c r="B130" s="136" t="s">
        <v>472</v>
      </c>
      <c r="C130" s="136" t="s">
        <v>621</v>
      </c>
      <c r="D130" s="136" t="s">
        <v>502</v>
      </c>
      <c r="E130" s="143"/>
      <c r="F130" s="149" t="n">
        <f aca="false">F131</f>
        <v>2.55</v>
      </c>
      <c r="G130" s="90"/>
      <c r="L130" s="20"/>
      <c r="M130" s="20"/>
      <c r="N130" s="20"/>
      <c r="O130" s="20"/>
      <c r="P130" s="20"/>
      <c r="R130" s="20"/>
      <c r="S130" s="20"/>
      <c r="T130" s="20"/>
    </row>
    <row r="131" customFormat="false" ht="40.5" hidden="false" customHeight="false" outlineLevel="0" collapsed="false">
      <c r="A131" s="207" t="s">
        <v>622</v>
      </c>
      <c r="B131" s="143" t="s">
        <v>472</v>
      </c>
      <c r="C131" s="143" t="s">
        <v>621</v>
      </c>
      <c r="D131" s="143" t="s">
        <v>623</v>
      </c>
      <c r="E131" s="143"/>
      <c r="F131" s="146" t="n">
        <f aca="false">F132</f>
        <v>2.55</v>
      </c>
      <c r="G131" s="90"/>
      <c r="L131" s="208"/>
      <c r="M131" s="208"/>
      <c r="N131" s="208"/>
      <c r="O131" s="208"/>
      <c r="R131" s="20"/>
      <c r="S131" s="20"/>
      <c r="T131" s="20"/>
    </row>
    <row r="132" customFormat="false" ht="27" hidden="false" customHeight="false" outlineLevel="0" collapsed="false">
      <c r="A132" s="147" t="s">
        <v>495</v>
      </c>
      <c r="B132" s="143" t="s">
        <v>472</v>
      </c>
      <c r="C132" s="143" t="s">
        <v>621</v>
      </c>
      <c r="D132" s="143" t="s">
        <v>623</v>
      </c>
      <c r="E132" s="143" t="s">
        <v>496</v>
      </c>
      <c r="F132" s="146" t="n">
        <v>2.55</v>
      </c>
      <c r="G132" s="90"/>
      <c r="L132" s="20"/>
      <c r="M132" s="20"/>
      <c r="N132" s="20"/>
      <c r="O132" s="20"/>
      <c r="R132" s="20"/>
      <c r="S132" s="20"/>
      <c r="T132" s="20"/>
    </row>
    <row r="133" customFormat="false" ht="40.5" hidden="false" customHeight="false" outlineLevel="0" collapsed="false">
      <c r="A133" s="135" t="s">
        <v>624</v>
      </c>
      <c r="B133" s="136" t="s">
        <v>472</v>
      </c>
      <c r="C133" s="136" t="s">
        <v>625</v>
      </c>
      <c r="D133" s="143"/>
      <c r="E133" s="143"/>
      <c r="F133" s="168" t="n">
        <f aca="false">F134+F148+F140+F144</f>
        <v>3273.3</v>
      </c>
      <c r="G133" s="90"/>
      <c r="L133" s="20"/>
      <c r="M133" s="20"/>
      <c r="N133" s="20"/>
      <c r="O133" s="20"/>
      <c r="R133" s="20"/>
      <c r="S133" s="20"/>
      <c r="T133" s="20"/>
    </row>
    <row r="134" customFormat="false" ht="15" hidden="false" customHeight="false" outlineLevel="0" collapsed="false">
      <c r="A134" s="138" t="s">
        <v>507</v>
      </c>
      <c r="B134" s="136" t="s">
        <v>472</v>
      </c>
      <c r="C134" s="136" t="s">
        <v>625</v>
      </c>
      <c r="D134" s="136" t="s">
        <v>626</v>
      </c>
      <c r="E134" s="143"/>
      <c r="F134" s="168" t="n">
        <f aca="false">F135</f>
        <v>2915.2</v>
      </c>
      <c r="G134" s="90"/>
      <c r="L134" s="20"/>
      <c r="M134" s="20"/>
      <c r="N134" s="20"/>
      <c r="O134" s="20"/>
    </row>
    <row r="135" customFormat="false" ht="27.75" hidden="false" customHeight="false" outlineLevel="0" collapsed="false">
      <c r="A135" s="145" t="s">
        <v>509</v>
      </c>
      <c r="B135" s="139" t="s">
        <v>472</v>
      </c>
      <c r="C135" s="139" t="s">
        <v>625</v>
      </c>
      <c r="D135" s="139" t="s">
        <v>510</v>
      </c>
      <c r="E135" s="143"/>
      <c r="F135" s="164" t="n">
        <f aca="false">F136</f>
        <v>2915.2</v>
      </c>
      <c r="G135" s="90"/>
      <c r="L135" s="20"/>
      <c r="M135" s="20"/>
      <c r="N135" s="20"/>
      <c r="O135" s="20"/>
    </row>
    <row r="136" customFormat="false" ht="27" hidden="false" customHeight="false" outlineLevel="0" collapsed="false">
      <c r="A136" s="142" t="s">
        <v>479</v>
      </c>
      <c r="B136" s="143" t="s">
        <v>472</v>
      </c>
      <c r="C136" s="143" t="s">
        <v>625</v>
      </c>
      <c r="D136" s="143" t="s">
        <v>511</v>
      </c>
      <c r="E136" s="143"/>
      <c r="F136" s="146" t="n">
        <f aca="false">F137+F138+F139</f>
        <v>2915.2</v>
      </c>
      <c r="G136" s="90"/>
      <c r="L136" s="20"/>
      <c r="M136" s="20"/>
      <c r="N136" s="20"/>
      <c r="O136" s="20"/>
    </row>
    <row r="137" customFormat="false" ht="54" hidden="false" customHeight="false" outlineLevel="0" collapsed="false">
      <c r="A137" s="142" t="s">
        <v>490</v>
      </c>
      <c r="B137" s="143" t="s">
        <v>472</v>
      </c>
      <c r="C137" s="143" t="s">
        <v>625</v>
      </c>
      <c r="D137" s="143" t="s">
        <v>511</v>
      </c>
      <c r="E137" s="143" t="s">
        <v>482</v>
      </c>
      <c r="F137" s="146" t="n">
        <v>2850</v>
      </c>
      <c r="G137" s="90"/>
      <c r="L137" s="20"/>
      <c r="M137" s="20"/>
      <c r="N137" s="20"/>
      <c r="O137" s="20"/>
    </row>
    <row r="138" customFormat="false" ht="27" hidden="false" customHeight="false" outlineLevel="0" collapsed="false">
      <c r="A138" s="147" t="s">
        <v>495</v>
      </c>
      <c r="B138" s="143" t="s">
        <v>472</v>
      </c>
      <c r="C138" s="143" t="s">
        <v>625</v>
      </c>
      <c r="D138" s="143" t="s">
        <v>511</v>
      </c>
      <c r="E138" s="143" t="s">
        <v>496</v>
      </c>
      <c r="F138" s="146" t="n">
        <v>65.1</v>
      </c>
      <c r="G138" s="90"/>
      <c r="L138" s="20"/>
      <c r="M138" s="20"/>
      <c r="N138" s="20"/>
      <c r="O138" s="20"/>
    </row>
    <row r="139" customFormat="false" ht="15" hidden="false" customHeight="false" outlineLevel="0" collapsed="false">
      <c r="A139" s="142" t="s">
        <v>497</v>
      </c>
      <c r="B139" s="143" t="s">
        <v>472</v>
      </c>
      <c r="C139" s="143" t="s">
        <v>625</v>
      </c>
      <c r="D139" s="143" t="s">
        <v>511</v>
      </c>
      <c r="E139" s="143" t="s">
        <v>498</v>
      </c>
      <c r="F139" s="146" t="n">
        <v>0.1</v>
      </c>
      <c r="G139" s="90"/>
      <c r="L139" s="20"/>
      <c r="M139" s="20"/>
      <c r="N139" s="20"/>
      <c r="O139" s="20"/>
    </row>
    <row r="140" customFormat="false" ht="27.75" hidden="true" customHeight="false" outlineLevel="0" collapsed="false">
      <c r="A140" s="138" t="s">
        <v>499</v>
      </c>
      <c r="B140" s="143" t="s">
        <v>472</v>
      </c>
      <c r="C140" s="143" t="s">
        <v>625</v>
      </c>
      <c r="D140" s="136" t="s">
        <v>500</v>
      </c>
      <c r="E140" s="143"/>
      <c r="F140" s="146" t="n">
        <f aca="false">F141</f>
        <v>0</v>
      </c>
      <c r="G140" s="90"/>
      <c r="L140" s="20"/>
      <c r="M140" s="20"/>
      <c r="N140" s="20"/>
      <c r="O140" s="20"/>
    </row>
    <row r="141" customFormat="false" ht="15" hidden="true" customHeight="false" outlineLevel="0" collapsed="false">
      <c r="A141" s="140" t="s">
        <v>501</v>
      </c>
      <c r="B141" s="143" t="s">
        <v>472</v>
      </c>
      <c r="C141" s="143" t="s">
        <v>625</v>
      </c>
      <c r="D141" s="139" t="s">
        <v>502</v>
      </c>
      <c r="E141" s="143"/>
      <c r="F141" s="146" t="n">
        <f aca="false">F142</f>
        <v>0</v>
      </c>
      <c r="G141" s="90"/>
      <c r="L141" s="20"/>
      <c r="M141" s="20"/>
      <c r="N141" s="20"/>
      <c r="O141" s="20"/>
    </row>
    <row r="142" customFormat="false" ht="27.75" hidden="true" customHeight="false" outlineLevel="0" collapsed="false">
      <c r="A142" s="159" t="s">
        <v>518</v>
      </c>
      <c r="B142" s="143" t="s">
        <v>472</v>
      </c>
      <c r="C142" s="143" t="s">
        <v>625</v>
      </c>
      <c r="D142" s="160" t="s">
        <v>519</v>
      </c>
      <c r="E142" s="143"/>
      <c r="F142" s="146" t="n">
        <f aca="false">F143</f>
        <v>0</v>
      </c>
      <c r="G142" s="90"/>
      <c r="L142" s="20"/>
      <c r="M142" s="20"/>
      <c r="N142" s="20"/>
      <c r="O142" s="20"/>
    </row>
    <row r="143" customFormat="false" ht="54" hidden="true" customHeight="false" outlineLevel="0" collapsed="false">
      <c r="A143" s="147" t="s">
        <v>481</v>
      </c>
      <c r="B143" s="143" t="s">
        <v>472</v>
      </c>
      <c r="C143" s="143" t="s">
        <v>625</v>
      </c>
      <c r="D143" s="143" t="s">
        <v>519</v>
      </c>
      <c r="E143" s="143" t="s">
        <v>482</v>
      </c>
      <c r="F143" s="146"/>
      <c r="G143" s="90"/>
      <c r="L143" s="20"/>
      <c r="M143" s="20"/>
      <c r="N143" s="20"/>
      <c r="O143" s="20"/>
    </row>
    <row r="144" customFormat="false" ht="21" hidden="false" customHeight="true" outlineLevel="0" collapsed="false">
      <c r="A144" s="138" t="s">
        <v>499</v>
      </c>
      <c r="B144" s="143" t="s">
        <v>472</v>
      </c>
      <c r="C144" s="143" t="s">
        <v>625</v>
      </c>
      <c r="D144" s="136" t="s">
        <v>500</v>
      </c>
      <c r="E144" s="143"/>
      <c r="F144" s="146" t="n">
        <f aca="false">F145</f>
        <v>29.6</v>
      </c>
      <c r="G144" s="90"/>
      <c r="L144" s="20"/>
      <c r="M144" s="20"/>
      <c r="N144" s="20"/>
      <c r="O144" s="20"/>
    </row>
    <row r="145" customFormat="false" ht="15" hidden="false" customHeight="false" outlineLevel="0" collapsed="false">
      <c r="A145" s="140" t="s">
        <v>501</v>
      </c>
      <c r="B145" s="143" t="s">
        <v>472</v>
      </c>
      <c r="C145" s="143" t="s">
        <v>625</v>
      </c>
      <c r="D145" s="139" t="s">
        <v>502</v>
      </c>
      <c r="E145" s="143"/>
      <c r="F145" s="146" t="n">
        <f aca="false">F146</f>
        <v>29.6</v>
      </c>
      <c r="G145" s="90"/>
      <c r="L145" s="20"/>
      <c r="M145" s="20"/>
      <c r="N145" s="20"/>
      <c r="O145" s="20"/>
    </row>
    <row r="146" customFormat="false" ht="41.25" hidden="false" customHeight="false" outlineLevel="0" collapsed="false">
      <c r="A146" s="159" t="s">
        <v>627</v>
      </c>
      <c r="B146" s="143" t="s">
        <v>472</v>
      </c>
      <c r="C146" s="143" t="s">
        <v>625</v>
      </c>
      <c r="D146" s="160" t="s">
        <v>519</v>
      </c>
      <c r="E146" s="143"/>
      <c r="F146" s="146" t="n">
        <f aca="false">F147</f>
        <v>29.6</v>
      </c>
      <c r="G146" s="90"/>
      <c r="L146" s="20"/>
      <c r="M146" s="20"/>
      <c r="N146" s="20"/>
      <c r="O146" s="20"/>
    </row>
    <row r="147" customFormat="false" ht="54" hidden="false" customHeight="false" outlineLevel="0" collapsed="false">
      <c r="A147" s="147" t="s">
        <v>481</v>
      </c>
      <c r="B147" s="143" t="s">
        <v>472</v>
      </c>
      <c r="C147" s="143" t="s">
        <v>625</v>
      </c>
      <c r="D147" s="143" t="s">
        <v>519</v>
      </c>
      <c r="E147" s="143" t="s">
        <v>482</v>
      </c>
      <c r="F147" s="146" t="n">
        <v>29.6</v>
      </c>
      <c r="G147" s="90"/>
      <c r="L147" s="20"/>
      <c r="M147" s="20"/>
      <c r="N147" s="20"/>
      <c r="O147" s="20"/>
    </row>
    <row r="148" customFormat="false" ht="44.25" hidden="false" customHeight="true" outlineLevel="0" collapsed="false">
      <c r="A148" s="201" t="s">
        <v>601</v>
      </c>
      <c r="B148" s="139" t="s">
        <v>472</v>
      </c>
      <c r="C148" s="139" t="s">
        <v>625</v>
      </c>
      <c r="D148" s="139" t="s">
        <v>602</v>
      </c>
      <c r="E148" s="139"/>
      <c r="F148" s="150" t="n">
        <f aca="false">F149+F153</f>
        <v>328.5</v>
      </c>
      <c r="G148" s="90"/>
      <c r="L148" s="20"/>
      <c r="M148" s="20"/>
      <c r="N148" s="20"/>
      <c r="O148" s="20"/>
    </row>
    <row r="149" customFormat="false" ht="52.5" hidden="false" customHeight="true" outlineLevel="0" collapsed="false">
      <c r="A149" s="157" t="s">
        <v>628</v>
      </c>
      <c r="B149" s="160" t="s">
        <v>472</v>
      </c>
      <c r="C149" s="160" t="s">
        <v>625</v>
      </c>
      <c r="D149" s="160" t="s">
        <v>629</v>
      </c>
      <c r="E149" s="160"/>
      <c r="F149" s="158" t="n">
        <f aca="false">F151</f>
        <v>274.5</v>
      </c>
      <c r="G149" s="90"/>
      <c r="L149" s="20"/>
      <c r="M149" s="20"/>
      <c r="N149" s="20"/>
      <c r="O149" s="20"/>
    </row>
    <row r="150" customFormat="false" ht="50.25" hidden="false" customHeight="true" outlineLevel="0" collapsed="false">
      <c r="A150" s="209" t="s">
        <v>605</v>
      </c>
      <c r="B150" s="143" t="s">
        <v>472</v>
      </c>
      <c r="C150" s="143" t="s">
        <v>625</v>
      </c>
      <c r="D150" s="143" t="s">
        <v>606</v>
      </c>
      <c r="E150" s="143"/>
      <c r="F150" s="146" t="n">
        <f aca="false">F151</f>
        <v>274.5</v>
      </c>
      <c r="G150" s="90"/>
      <c r="L150" s="20"/>
      <c r="M150" s="20"/>
      <c r="N150" s="20"/>
      <c r="O150" s="20"/>
    </row>
    <row r="151" customFormat="false" ht="27.75" hidden="false" customHeight="false" outlineLevel="0" collapsed="false">
      <c r="A151" s="156" t="s">
        <v>607</v>
      </c>
      <c r="B151" s="143" t="s">
        <v>472</v>
      </c>
      <c r="C151" s="143" t="s">
        <v>625</v>
      </c>
      <c r="D151" s="143" t="s">
        <v>608</v>
      </c>
      <c r="E151" s="143"/>
      <c r="F151" s="146" t="n">
        <f aca="false">F152</f>
        <v>274.5</v>
      </c>
      <c r="G151" s="90"/>
      <c r="L151" s="20"/>
      <c r="M151" s="20"/>
      <c r="N151" s="20"/>
      <c r="O151" s="20"/>
    </row>
    <row r="152" customFormat="false" ht="27" hidden="false" customHeight="false" outlineLevel="0" collapsed="false">
      <c r="A152" s="147" t="s">
        <v>495</v>
      </c>
      <c r="B152" s="143" t="s">
        <v>472</v>
      </c>
      <c r="C152" s="143" t="s">
        <v>625</v>
      </c>
      <c r="D152" s="143" t="s">
        <v>608</v>
      </c>
      <c r="E152" s="143" t="s">
        <v>496</v>
      </c>
      <c r="F152" s="164" t="n">
        <v>274.5</v>
      </c>
      <c r="G152" s="90"/>
      <c r="L152" s="20"/>
      <c r="M152" s="20"/>
      <c r="N152" s="20"/>
      <c r="O152" s="20"/>
    </row>
    <row r="153" customFormat="false" ht="54.75" hidden="false" customHeight="false" outlineLevel="0" collapsed="false">
      <c r="A153" s="157" t="s">
        <v>615</v>
      </c>
      <c r="B153" s="143" t="s">
        <v>472</v>
      </c>
      <c r="C153" s="143" t="s">
        <v>625</v>
      </c>
      <c r="D153" s="143" t="s">
        <v>616</v>
      </c>
      <c r="E153" s="143"/>
      <c r="F153" s="164" t="n">
        <f aca="false">F154</f>
        <v>54</v>
      </c>
      <c r="G153" s="90"/>
      <c r="L153" s="20"/>
      <c r="M153" s="20"/>
      <c r="N153" s="20"/>
      <c r="O153" s="20"/>
    </row>
    <row r="154" customFormat="false" ht="27.75" hidden="false" customHeight="false" outlineLevel="0" collapsed="false">
      <c r="A154" s="210" t="s">
        <v>617</v>
      </c>
      <c r="B154" s="143" t="s">
        <v>472</v>
      </c>
      <c r="C154" s="143" t="s">
        <v>625</v>
      </c>
      <c r="D154" s="143" t="s">
        <v>618</v>
      </c>
      <c r="E154" s="143"/>
      <c r="F154" s="164" t="n">
        <f aca="false">F155</f>
        <v>54</v>
      </c>
      <c r="G154" s="90"/>
      <c r="L154" s="20"/>
      <c r="M154" s="20"/>
      <c r="N154" s="20"/>
      <c r="O154" s="20"/>
    </row>
    <row r="155" customFormat="false" ht="27.75" hidden="false" customHeight="false" outlineLevel="0" collapsed="false">
      <c r="A155" s="156" t="s">
        <v>607</v>
      </c>
      <c r="B155" s="143" t="s">
        <v>472</v>
      </c>
      <c r="C155" s="143" t="s">
        <v>625</v>
      </c>
      <c r="D155" s="143" t="s">
        <v>619</v>
      </c>
      <c r="E155" s="143"/>
      <c r="F155" s="164" t="n">
        <f aca="false">F156</f>
        <v>54</v>
      </c>
      <c r="G155" s="90"/>
      <c r="L155" s="20"/>
      <c r="M155" s="20"/>
      <c r="N155" s="20"/>
      <c r="O155" s="20"/>
    </row>
    <row r="156" customFormat="false" ht="27.75" hidden="false" customHeight="false" outlineLevel="0" collapsed="false">
      <c r="A156" s="157" t="s">
        <v>495</v>
      </c>
      <c r="B156" s="143" t="s">
        <v>472</v>
      </c>
      <c r="C156" s="143" t="s">
        <v>625</v>
      </c>
      <c r="D156" s="143" t="s">
        <v>619</v>
      </c>
      <c r="E156" s="143" t="s">
        <v>496</v>
      </c>
      <c r="F156" s="164" t="n">
        <v>54</v>
      </c>
      <c r="G156" s="90"/>
      <c r="L156" s="20"/>
      <c r="M156" s="20"/>
      <c r="N156" s="20"/>
      <c r="O156" s="20"/>
    </row>
    <row r="157" customFormat="false" ht="15" hidden="true" customHeight="false" outlineLevel="0" collapsed="false">
      <c r="A157" s="211" t="s">
        <v>630</v>
      </c>
      <c r="B157" s="136" t="s">
        <v>472</v>
      </c>
      <c r="C157" s="136" t="s">
        <v>631</v>
      </c>
      <c r="D157" s="136"/>
      <c r="E157" s="136"/>
      <c r="F157" s="168" t="n">
        <f aca="false">F158</f>
        <v>0</v>
      </c>
      <c r="G157" s="90"/>
      <c r="L157" s="20"/>
      <c r="M157" s="20"/>
      <c r="N157" s="20"/>
      <c r="O157" s="20"/>
    </row>
    <row r="158" customFormat="false" ht="15" hidden="true" customHeight="false" outlineLevel="0" collapsed="false">
      <c r="A158" s="212" t="s">
        <v>632</v>
      </c>
      <c r="B158" s="143" t="s">
        <v>472</v>
      </c>
      <c r="C158" s="143" t="s">
        <v>631</v>
      </c>
      <c r="D158" s="143" t="s">
        <v>633</v>
      </c>
      <c r="E158" s="143"/>
      <c r="F158" s="164" t="n">
        <f aca="false">F159</f>
        <v>0</v>
      </c>
      <c r="G158" s="90"/>
      <c r="L158" s="20"/>
      <c r="M158" s="20"/>
      <c r="N158" s="20"/>
      <c r="O158" s="20"/>
    </row>
    <row r="159" customFormat="false" ht="15.75" hidden="true" customHeight="false" outlineLevel="0" collapsed="false">
      <c r="A159" s="213" t="s">
        <v>634</v>
      </c>
      <c r="B159" s="143" t="s">
        <v>472</v>
      </c>
      <c r="C159" s="143" t="s">
        <v>631</v>
      </c>
      <c r="D159" s="143" t="s">
        <v>635</v>
      </c>
      <c r="E159" s="143"/>
      <c r="F159" s="164" t="n">
        <f aca="false">F160</f>
        <v>0</v>
      </c>
      <c r="G159" s="90"/>
      <c r="L159" s="20"/>
      <c r="M159" s="20"/>
      <c r="N159" s="20"/>
      <c r="O159" s="20"/>
    </row>
    <row r="160" customFormat="false" ht="27" hidden="true" customHeight="false" outlineLevel="0" collapsed="false">
      <c r="A160" s="147" t="s">
        <v>495</v>
      </c>
      <c r="B160" s="143" t="s">
        <v>472</v>
      </c>
      <c r="C160" s="143" t="s">
        <v>631</v>
      </c>
      <c r="D160" s="143" t="s">
        <v>635</v>
      </c>
      <c r="E160" s="143" t="s">
        <v>496</v>
      </c>
      <c r="F160" s="164"/>
      <c r="G160" s="90"/>
      <c r="L160" s="20"/>
      <c r="M160" s="20"/>
      <c r="N160" s="20"/>
      <c r="O160" s="20"/>
    </row>
    <row r="161" customFormat="false" ht="15" hidden="true" customHeight="false" outlineLevel="0" collapsed="false">
      <c r="A161" s="211" t="s">
        <v>630</v>
      </c>
      <c r="B161" s="136" t="s">
        <v>472</v>
      </c>
      <c r="C161" s="136" t="s">
        <v>631</v>
      </c>
      <c r="D161" s="136"/>
      <c r="E161" s="136"/>
      <c r="F161" s="168" t="n">
        <f aca="false">F162</f>
        <v>0</v>
      </c>
      <c r="G161" s="90"/>
      <c r="L161" s="20"/>
      <c r="M161" s="20"/>
      <c r="N161" s="20"/>
      <c r="O161" s="20"/>
    </row>
    <row r="162" customFormat="false" ht="15" hidden="true" customHeight="false" outlineLevel="0" collapsed="false">
      <c r="A162" s="212" t="s">
        <v>499</v>
      </c>
      <c r="B162" s="143" t="s">
        <v>472</v>
      </c>
      <c r="C162" s="143" t="s">
        <v>631</v>
      </c>
      <c r="D162" s="143" t="s">
        <v>500</v>
      </c>
      <c r="E162" s="143"/>
      <c r="F162" s="164" t="n">
        <f aca="false">F163</f>
        <v>0</v>
      </c>
      <c r="G162" s="90"/>
      <c r="L162" s="20"/>
      <c r="M162" s="20"/>
      <c r="N162" s="20"/>
      <c r="O162" s="20"/>
    </row>
    <row r="163" customFormat="false" ht="15" hidden="true" customHeight="false" outlineLevel="0" collapsed="false">
      <c r="A163" s="212" t="s">
        <v>632</v>
      </c>
      <c r="B163" s="143" t="s">
        <v>472</v>
      </c>
      <c r="C163" s="143" t="s">
        <v>631</v>
      </c>
      <c r="D163" s="143" t="s">
        <v>633</v>
      </c>
      <c r="E163" s="143"/>
      <c r="F163" s="164" t="n">
        <f aca="false">F164</f>
        <v>0</v>
      </c>
      <c r="G163" s="90"/>
      <c r="L163" s="20"/>
      <c r="M163" s="20"/>
      <c r="N163" s="20"/>
      <c r="O163" s="20"/>
    </row>
    <row r="164" customFormat="false" ht="15.75" hidden="true" customHeight="false" outlineLevel="0" collapsed="false">
      <c r="A164" s="213" t="s">
        <v>634</v>
      </c>
      <c r="B164" s="143" t="s">
        <v>472</v>
      </c>
      <c r="C164" s="143" t="s">
        <v>631</v>
      </c>
      <c r="D164" s="143" t="s">
        <v>635</v>
      </c>
      <c r="E164" s="143"/>
      <c r="F164" s="164" t="n">
        <f aca="false">F165</f>
        <v>0</v>
      </c>
      <c r="G164" s="90"/>
      <c r="L164" s="20"/>
      <c r="M164" s="20"/>
      <c r="N164" s="20"/>
      <c r="O164" s="20"/>
    </row>
    <row r="165" customFormat="false" ht="15" hidden="true" customHeight="false" outlineLevel="0" collapsed="false">
      <c r="A165" s="142" t="s">
        <v>497</v>
      </c>
      <c r="B165" s="143" t="s">
        <v>472</v>
      </c>
      <c r="C165" s="143" t="s">
        <v>631</v>
      </c>
      <c r="D165" s="143" t="s">
        <v>635</v>
      </c>
      <c r="E165" s="143" t="s">
        <v>498</v>
      </c>
      <c r="F165" s="164"/>
      <c r="G165" s="90"/>
      <c r="L165" s="20"/>
      <c r="M165" s="20"/>
      <c r="N165" s="20"/>
      <c r="O165" s="20"/>
    </row>
    <row r="166" customFormat="false" ht="15" hidden="false" customHeight="false" outlineLevel="0" collapsed="false">
      <c r="A166" s="135" t="s">
        <v>514</v>
      </c>
      <c r="B166" s="136" t="s">
        <v>472</v>
      </c>
      <c r="C166" s="136" t="s">
        <v>636</v>
      </c>
      <c r="D166" s="143"/>
      <c r="E166" s="136"/>
      <c r="F166" s="149" t="n">
        <f aca="false">F167</f>
        <v>103</v>
      </c>
      <c r="G166" s="90"/>
      <c r="L166" s="20"/>
      <c r="M166" s="20"/>
      <c r="N166" s="20"/>
      <c r="O166" s="20"/>
    </row>
    <row r="167" customFormat="false" ht="15" hidden="false" customHeight="false" outlineLevel="0" collapsed="false">
      <c r="A167" s="145" t="s">
        <v>512</v>
      </c>
      <c r="B167" s="143" t="s">
        <v>472</v>
      </c>
      <c r="C167" s="143" t="n">
        <v>11</v>
      </c>
      <c r="D167" s="143" t="s">
        <v>513</v>
      </c>
      <c r="E167" s="143"/>
      <c r="F167" s="146" t="n">
        <f aca="false">F169</f>
        <v>103</v>
      </c>
      <c r="G167" s="90"/>
      <c r="L167" s="20"/>
      <c r="M167" s="20"/>
      <c r="N167" s="20"/>
      <c r="O167" s="20"/>
    </row>
    <row r="168" customFormat="false" ht="15" hidden="false" customHeight="false" outlineLevel="0" collapsed="false">
      <c r="A168" s="156" t="s">
        <v>514</v>
      </c>
      <c r="B168" s="143" t="s">
        <v>472</v>
      </c>
      <c r="C168" s="143" t="s">
        <v>636</v>
      </c>
      <c r="D168" s="143" t="s">
        <v>515</v>
      </c>
      <c r="E168" s="143"/>
      <c r="F168" s="146" t="n">
        <f aca="false">F169</f>
        <v>103</v>
      </c>
      <c r="G168" s="90"/>
      <c r="L168" s="20"/>
      <c r="M168" s="20"/>
      <c r="N168" s="20"/>
      <c r="O168" s="20"/>
    </row>
    <row r="169" customFormat="false" ht="15" hidden="false" customHeight="false" outlineLevel="0" collapsed="false">
      <c r="A169" s="145" t="s">
        <v>516</v>
      </c>
      <c r="B169" s="143" t="s">
        <v>472</v>
      </c>
      <c r="C169" s="143" t="n">
        <v>11</v>
      </c>
      <c r="D169" s="143" t="s">
        <v>517</v>
      </c>
      <c r="E169" s="143"/>
      <c r="F169" s="146" t="n">
        <f aca="false">F171</f>
        <v>103</v>
      </c>
      <c r="G169" s="90"/>
      <c r="L169" s="20"/>
      <c r="M169" s="20"/>
      <c r="N169" s="20"/>
      <c r="O169" s="20"/>
    </row>
    <row r="170" customFormat="false" ht="15" hidden="true" customHeight="false" outlineLevel="0" collapsed="false">
      <c r="A170" s="142"/>
      <c r="B170" s="143"/>
      <c r="C170" s="143"/>
      <c r="D170" s="143"/>
      <c r="E170" s="143"/>
      <c r="F170" s="146"/>
      <c r="G170" s="90"/>
      <c r="L170" s="20"/>
      <c r="M170" s="20"/>
      <c r="N170" s="20"/>
      <c r="O170" s="20"/>
    </row>
    <row r="171" customFormat="false" ht="15" hidden="false" customHeight="false" outlineLevel="0" collapsed="false">
      <c r="A171" s="142" t="s">
        <v>497</v>
      </c>
      <c r="B171" s="143" t="s">
        <v>472</v>
      </c>
      <c r="C171" s="143" t="s">
        <v>636</v>
      </c>
      <c r="D171" s="143" t="s">
        <v>517</v>
      </c>
      <c r="E171" s="143" t="s">
        <v>498</v>
      </c>
      <c r="F171" s="146" t="n">
        <v>103</v>
      </c>
      <c r="G171" s="90"/>
      <c r="L171" s="20"/>
      <c r="M171" s="20"/>
      <c r="N171" s="20"/>
      <c r="O171" s="20"/>
    </row>
    <row r="172" customFormat="false" ht="22.5" hidden="false" customHeight="true" outlineLevel="0" collapsed="false">
      <c r="A172" s="135" t="s">
        <v>637</v>
      </c>
      <c r="B172" s="136" t="s">
        <v>472</v>
      </c>
      <c r="C172" s="136" t="n">
        <v>13</v>
      </c>
      <c r="D172" s="143"/>
      <c r="E172" s="143"/>
      <c r="F172" s="149" t="n">
        <f aca="false">F173+F185+F219+F244+F405+F239+F259+F281+F310+F336+F364+F373+F254+F302+F350+F233+F228</f>
        <v>32984.907</v>
      </c>
      <c r="G172" s="90"/>
      <c r="L172" s="20"/>
      <c r="M172" s="20"/>
      <c r="N172" s="20"/>
      <c r="O172" s="20"/>
    </row>
    <row r="173" customFormat="false" ht="27.75" hidden="false" customHeight="false" outlineLevel="0" collapsed="false">
      <c r="A173" s="138" t="s">
        <v>638</v>
      </c>
      <c r="B173" s="136" t="s">
        <v>472</v>
      </c>
      <c r="C173" s="136" t="s">
        <v>555</v>
      </c>
      <c r="D173" s="136" t="s">
        <v>639</v>
      </c>
      <c r="E173" s="136"/>
      <c r="F173" s="149" t="n">
        <f aca="false">F174</f>
        <v>6546.005</v>
      </c>
      <c r="G173" s="90"/>
      <c r="L173" s="20"/>
      <c r="M173" s="20"/>
      <c r="N173" s="20"/>
      <c r="O173" s="20"/>
    </row>
    <row r="174" customFormat="false" ht="27.75" hidden="false" customHeight="false" outlineLevel="0" collapsed="false">
      <c r="A174" s="156" t="s">
        <v>640</v>
      </c>
      <c r="B174" s="143" t="s">
        <v>472</v>
      </c>
      <c r="C174" s="143" t="s">
        <v>555</v>
      </c>
      <c r="D174" s="143" t="s">
        <v>641</v>
      </c>
      <c r="E174" s="143"/>
      <c r="F174" s="146" t="n">
        <f aca="false">F175+F181+F183</f>
        <v>6546.005</v>
      </c>
      <c r="G174" s="90"/>
      <c r="L174" s="20"/>
      <c r="M174" s="20"/>
      <c r="N174" s="20"/>
      <c r="O174" s="20"/>
      <c r="P174" s="20"/>
    </row>
    <row r="175" customFormat="false" ht="27" hidden="false" customHeight="false" outlineLevel="0" collapsed="false">
      <c r="A175" s="142" t="s">
        <v>607</v>
      </c>
      <c r="B175" s="143" t="s">
        <v>540</v>
      </c>
      <c r="C175" s="143" t="s">
        <v>555</v>
      </c>
      <c r="D175" s="143" t="s">
        <v>642</v>
      </c>
      <c r="E175" s="143"/>
      <c r="F175" s="146" t="n">
        <f aca="false">F176+F177+F179+F180</f>
        <v>6546.005</v>
      </c>
      <c r="G175" s="90"/>
      <c r="L175" s="20"/>
      <c r="M175" s="20"/>
      <c r="N175" s="20"/>
      <c r="O175" s="20"/>
      <c r="P175" s="20"/>
      <c r="Q175" s="20"/>
      <c r="R175" s="214"/>
      <c r="S175" s="20"/>
    </row>
    <row r="176" customFormat="false" ht="27" hidden="false" customHeight="false" outlineLevel="0" collapsed="false">
      <c r="A176" s="147" t="s">
        <v>495</v>
      </c>
      <c r="B176" s="143" t="s">
        <v>472</v>
      </c>
      <c r="C176" s="143" t="s">
        <v>555</v>
      </c>
      <c r="D176" s="143" t="s">
        <v>642</v>
      </c>
      <c r="E176" s="143" t="s">
        <v>496</v>
      </c>
      <c r="F176" s="164" t="n">
        <v>4741.589</v>
      </c>
      <c r="G176" s="90"/>
      <c r="H176" s="202" t="n">
        <v>446.795</v>
      </c>
      <c r="J176" s="0" t="n">
        <v>16</v>
      </c>
      <c r="K176" s="203" t="n">
        <v>332.702</v>
      </c>
      <c r="L176" s="20"/>
      <c r="M176" s="194"/>
      <c r="N176" s="154"/>
      <c r="O176" s="194"/>
      <c r="P176" s="215"/>
      <c r="Q176" s="20"/>
      <c r="R176" s="194"/>
      <c r="S176" s="20"/>
      <c r="T176" s="194"/>
    </row>
    <row r="177" customFormat="false" ht="15" hidden="false" customHeight="false" outlineLevel="0" collapsed="false">
      <c r="A177" s="142" t="s">
        <v>591</v>
      </c>
      <c r="B177" s="143" t="s">
        <v>472</v>
      </c>
      <c r="C177" s="143" t="s">
        <v>555</v>
      </c>
      <c r="D177" s="143" t="s">
        <v>642</v>
      </c>
      <c r="E177" s="143" t="s">
        <v>592</v>
      </c>
      <c r="F177" s="164" t="n">
        <v>130.473</v>
      </c>
      <c r="G177" s="90"/>
      <c r="H177" s="202" t="n">
        <v>40</v>
      </c>
      <c r="J177" s="0" t="n">
        <v>56</v>
      </c>
      <c r="K177" s="0" t="n">
        <v>36.2</v>
      </c>
      <c r="L177" s="20"/>
      <c r="M177" s="194"/>
      <c r="N177" s="154"/>
      <c r="O177" s="194"/>
      <c r="P177" s="215"/>
      <c r="Q177" s="20"/>
      <c r="R177" s="194"/>
      <c r="S177" s="214"/>
      <c r="T177" s="194"/>
    </row>
    <row r="178" customFormat="false" ht="27" hidden="true" customHeight="false" outlineLevel="0" collapsed="false">
      <c r="A178" s="142" t="s">
        <v>643</v>
      </c>
      <c r="B178" s="143" t="s">
        <v>472</v>
      </c>
      <c r="C178" s="143" t="s">
        <v>555</v>
      </c>
      <c r="D178" s="143" t="s">
        <v>642</v>
      </c>
      <c r="E178" s="143" t="s">
        <v>644</v>
      </c>
      <c r="F178" s="164"/>
      <c r="G178" s="90"/>
      <c r="H178" s="202"/>
      <c r="L178" s="20"/>
      <c r="M178" s="194"/>
      <c r="N178" s="216"/>
      <c r="O178" s="204"/>
      <c r="P178" s="215"/>
      <c r="Q178" s="20"/>
      <c r="R178" s="194"/>
      <c r="S178" s="20"/>
      <c r="T178" s="194"/>
    </row>
    <row r="179" customFormat="false" ht="15" hidden="true" customHeight="false" outlineLevel="0" collapsed="false">
      <c r="A179" s="142"/>
      <c r="B179" s="143"/>
      <c r="C179" s="143"/>
      <c r="D179" s="143"/>
      <c r="E179" s="143"/>
      <c r="F179" s="164"/>
      <c r="G179" s="90"/>
      <c r="H179" s="202"/>
      <c r="L179" s="20"/>
      <c r="M179" s="194"/>
      <c r="N179" s="216"/>
      <c r="O179" s="204"/>
      <c r="P179" s="215"/>
      <c r="Q179" s="20"/>
      <c r="R179" s="194"/>
      <c r="S179" s="20"/>
      <c r="T179" s="194"/>
    </row>
    <row r="180" customFormat="false" ht="15" hidden="false" customHeight="false" outlineLevel="0" collapsed="false">
      <c r="A180" s="142" t="s">
        <v>497</v>
      </c>
      <c r="B180" s="143" t="s">
        <v>472</v>
      </c>
      <c r="C180" s="143" t="s">
        <v>555</v>
      </c>
      <c r="D180" s="143" t="s">
        <v>642</v>
      </c>
      <c r="E180" s="143" t="s">
        <v>498</v>
      </c>
      <c r="F180" s="164" t="n">
        <v>1673.943</v>
      </c>
      <c r="G180" s="90"/>
      <c r="H180" s="202" t="n">
        <v>53</v>
      </c>
      <c r="J180" s="0" t="n">
        <v>115.383</v>
      </c>
      <c r="K180" s="0" t="n">
        <v>53.61</v>
      </c>
      <c r="L180" s="20"/>
      <c r="M180" s="194"/>
      <c r="N180" s="216"/>
      <c r="O180" s="204"/>
      <c r="P180" s="215"/>
      <c r="Q180" s="20"/>
      <c r="R180" s="194"/>
      <c r="S180" s="20"/>
      <c r="T180" s="194"/>
    </row>
    <row r="181" customFormat="false" ht="40.5" hidden="true" customHeight="false" outlineLevel="0" collapsed="false">
      <c r="A181" s="142" t="s">
        <v>645</v>
      </c>
      <c r="B181" s="143" t="s">
        <v>472</v>
      </c>
      <c r="C181" s="143" t="s">
        <v>555</v>
      </c>
      <c r="D181" s="143" t="s">
        <v>646</v>
      </c>
      <c r="E181" s="143"/>
      <c r="F181" s="164" t="n">
        <f aca="false">F182</f>
        <v>0</v>
      </c>
      <c r="G181" s="9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15" hidden="true" customHeight="false" outlineLevel="0" collapsed="false">
      <c r="A182" s="142" t="s">
        <v>647</v>
      </c>
      <c r="B182" s="143" t="s">
        <v>472</v>
      </c>
      <c r="C182" s="143" t="s">
        <v>555</v>
      </c>
      <c r="D182" s="143" t="s">
        <v>646</v>
      </c>
      <c r="E182" s="143" t="s">
        <v>8</v>
      </c>
      <c r="F182" s="164"/>
      <c r="G182" s="9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41.25" hidden="true" customHeight="false" outlineLevel="0" collapsed="false">
      <c r="A183" s="157" t="s">
        <v>645</v>
      </c>
      <c r="B183" s="143" t="s">
        <v>472</v>
      </c>
      <c r="C183" s="143" t="s">
        <v>555</v>
      </c>
      <c r="D183" s="143" t="s">
        <v>646</v>
      </c>
      <c r="E183" s="143"/>
      <c r="F183" s="164" t="n">
        <f aca="false">F184</f>
        <v>0</v>
      </c>
      <c r="G183" s="9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15" hidden="true" customHeight="false" outlineLevel="0" collapsed="false">
      <c r="A184" s="217" t="s">
        <v>647</v>
      </c>
      <c r="B184" s="143" t="s">
        <v>472</v>
      </c>
      <c r="C184" s="143" t="s">
        <v>555</v>
      </c>
      <c r="D184" s="143" t="s">
        <v>646</v>
      </c>
      <c r="E184" s="143" t="s">
        <v>8</v>
      </c>
      <c r="F184" s="164"/>
      <c r="G184" s="9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18" hidden="false" customHeight="true" outlineLevel="0" collapsed="false">
      <c r="A185" s="138" t="s">
        <v>499</v>
      </c>
      <c r="B185" s="136" t="s">
        <v>472</v>
      </c>
      <c r="C185" s="136" t="s">
        <v>555</v>
      </c>
      <c r="D185" s="136" t="s">
        <v>500</v>
      </c>
      <c r="E185" s="139"/>
      <c r="F185" s="149" t="n">
        <f aca="false">F186</f>
        <v>1766.756</v>
      </c>
      <c r="G185" s="9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15.75" hidden="false" customHeight="true" outlineLevel="0" collapsed="false">
      <c r="A186" s="138" t="s">
        <v>501</v>
      </c>
      <c r="B186" s="136" t="s">
        <v>472</v>
      </c>
      <c r="C186" s="136" t="s">
        <v>555</v>
      </c>
      <c r="D186" s="136" t="s">
        <v>502</v>
      </c>
      <c r="E186" s="143"/>
      <c r="F186" s="149" t="n">
        <f aca="false">F189+F195+F199+F207+F209+F211+F213+F215+F217+F224+F226</f>
        <v>1766.756</v>
      </c>
      <c r="G186" s="9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39.75" hidden="true" customHeight="true" outlineLevel="0" collapsed="false">
      <c r="A187" s="218" t="s">
        <v>648</v>
      </c>
      <c r="B187" s="143" t="s">
        <v>472</v>
      </c>
      <c r="C187" s="143" t="s">
        <v>555</v>
      </c>
      <c r="D187" s="143" t="s">
        <v>649</v>
      </c>
      <c r="E187" s="143"/>
      <c r="F187" s="146" t="n">
        <f aca="false">F188</f>
        <v>0</v>
      </c>
      <c r="G187" s="9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39.75" hidden="true" customHeight="true" outlineLevel="0" collapsed="false">
      <c r="A188" s="147" t="s">
        <v>495</v>
      </c>
      <c r="B188" s="143" t="s">
        <v>472</v>
      </c>
      <c r="C188" s="143" t="s">
        <v>555</v>
      </c>
      <c r="D188" s="143" t="s">
        <v>649</v>
      </c>
      <c r="E188" s="143" t="s">
        <v>496</v>
      </c>
      <c r="F188" s="146"/>
      <c r="G188" s="9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8.5" hidden="false" customHeight="true" outlineLevel="0" collapsed="false">
      <c r="A189" s="218" t="s">
        <v>650</v>
      </c>
      <c r="B189" s="143" t="s">
        <v>472</v>
      </c>
      <c r="C189" s="143" t="s">
        <v>555</v>
      </c>
      <c r="D189" s="143" t="s">
        <v>651</v>
      </c>
      <c r="E189" s="143"/>
      <c r="F189" s="146" t="n">
        <f aca="false">F190+F191+F192</f>
        <v>1583.966</v>
      </c>
      <c r="G189" s="9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64.5" hidden="false" customHeight="true" outlineLevel="0" collapsed="false">
      <c r="A190" s="142" t="s">
        <v>490</v>
      </c>
      <c r="B190" s="143" t="s">
        <v>472</v>
      </c>
      <c r="C190" s="143" t="s">
        <v>555</v>
      </c>
      <c r="D190" s="143" t="s">
        <v>651</v>
      </c>
      <c r="E190" s="143" t="s">
        <v>482</v>
      </c>
      <c r="F190" s="164" t="n">
        <v>1005.76</v>
      </c>
      <c r="G190" s="9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0.75" hidden="false" customHeight="true" outlineLevel="0" collapsed="false">
      <c r="A191" s="142"/>
      <c r="B191" s="143"/>
      <c r="C191" s="143"/>
      <c r="D191" s="143"/>
      <c r="E191" s="143"/>
      <c r="F191" s="164"/>
      <c r="G191" s="9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7" hidden="false" customHeight="false" outlineLevel="0" collapsed="false">
      <c r="A192" s="147" t="s">
        <v>495</v>
      </c>
      <c r="B192" s="143" t="s">
        <v>472</v>
      </c>
      <c r="C192" s="143" t="s">
        <v>555</v>
      </c>
      <c r="D192" s="143" t="s">
        <v>651</v>
      </c>
      <c r="E192" s="143" t="s">
        <v>496</v>
      </c>
      <c r="F192" s="164" t="n">
        <v>578.206</v>
      </c>
      <c r="G192" s="9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33" hidden="true" customHeight="true" outlineLevel="0" collapsed="false">
      <c r="A193" s="187" t="s">
        <v>652</v>
      </c>
      <c r="B193" s="139" t="s">
        <v>472</v>
      </c>
      <c r="C193" s="139" t="s">
        <v>555</v>
      </c>
      <c r="D193" s="139" t="s">
        <v>653</v>
      </c>
      <c r="E193" s="143"/>
      <c r="F193" s="149" t="n">
        <f aca="false">F194</f>
        <v>0</v>
      </c>
      <c r="G193" s="90"/>
      <c r="L193" s="20"/>
      <c r="M193" s="20"/>
      <c r="N193" s="20"/>
      <c r="O193" s="20"/>
      <c r="P193" s="20"/>
      <c r="Q193" s="20"/>
      <c r="R193" s="20"/>
      <c r="S193" s="20"/>
    </row>
    <row r="194" customFormat="false" ht="45" hidden="true" customHeight="true" outlineLevel="0" collapsed="false">
      <c r="A194" s="219" t="s">
        <v>654</v>
      </c>
      <c r="B194" s="143" t="s">
        <v>472</v>
      </c>
      <c r="C194" s="143" t="s">
        <v>555</v>
      </c>
      <c r="D194" s="143" t="s">
        <v>655</v>
      </c>
      <c r="E194" s="136"/>
      <c r="F194" s="146" t="n">
        <f aca="false">F195</f>
        <v>0</v>
      </c>
      <c r="G194" s="90"/>
      <c r="L194" s="20"/>
      <c r="M194" s="20"/>
      <c r="N194" s="20"/>
      <c r="O194" s="20"/>
      <c r="P194" s="20"/>
      <c r="Q194" s="20"/>
      <c r="R194" s="20"/>
      <c r="S194" s="20"/>
    </row>
    <row r="195" customFormat="false" ht="28.5" hidden="true" customHeight="false" outlineLevel="0" collapsed="false">
      <c r="A195" s="201" t="s">
        <v>552</v>
      </c>
      <c r="B195" s="139" t="s">
        <v>472</v>
      </c>
      <c r="C195" s="139" t="s">
        <v>555</v>
      </c>
      <c r="D195" s="139" t="s">
        <v>656</v>
      </c>
      <c r="E195" s="139"/>
      <c r="F195" s="150" t="n">
        <f aca="false">F196+F197+F198</f>
        <v>0</v>
      </c>
      <c r="G195" s="9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54" hidden="true" customHeight="false" outlineLevel="0" collapsed="false">
      <c r="A196" s="142" t="s">
        <v>490</v>
      </c>
      <c r="B196" s="143" t="s">
        <v>472</v>
      </c>
      <c r="C196" s="143" t="s">
        <v>555</v>
      </c>
      <c r="D196" s="143" t="s">
        <v>656</v>
      </c>
      <c r="E196" s="143" t="s">
        <v>482</v>
      </c>
      <c r="F196" s="146"/>
      <c r="G196" s="90"/>
      <c r="H196" s="63" t="n">
        <v>4459</v>
      </c>
      <c r="J196" s="0" t="n">
        <v>7559.3</v>
      </c>
      <c r="L196" s="20"/>
      <c r="M196" s="152"/>
      <c r="N196" s="152"/>
      <c r="O196" s="20"/>
      <c r="P196" s="20"/>
      <c r="Q196" s="20"/>
      <c r="R196" s="152"/>
      <c r="S196" s="20"/>
      <c r="T196" s="152"/>
    </row>
    <row r="197" customFormat="false" ht="27" hidden="true" customHeight="false" outlineLevel="0" collapsed="false">
      <c r="A197" s="147" t="s">
        <v>495</v>
      </c>
      <c r="B197" s="143" t="s">
        <v>472</v>
      </c>
      <c r="C197" s="143" t="s">
        <v>555</v>
      </c>
      <c r="D197" s="143" t="s">
        <v>656</v>
      </c>
      <c r="E197" s="143" t="s">
        <v>496</v>
      </c>
      <c r="F197" s="146"/>
      <c r="G197" s="90"/>
      <c r="H197" s="63" t="n">
        <v>1977.2</v>
      </c>
      <c r="J197" s="0" t="n">
        <v>178.8</v>
      </c>
      <c r="L197" s="20"/>
      <c r="M197" s="152"/>
      <c r="N197" s="152"/>
      <c r="O197" s="20"/>
      <c r="P197" s="20"/>
      <c r="Q197" s="20"/>
      <c r="R197" s="152"/>
      <c r="S197" s="20"/>
      <c r="T197" s="152"/>
    </row>
    <row r="198" customFormat="false" ht="16.5" hidden="true" customHeight="true" outlineLevel="0" collapsed="false">
      <c r="A198" s="142" t="s">
        <v>497</v>
      </c>
      <c r="B198" s="143" t="s">
        <v>472</v>
      </c>
      <c r="C198" s="143" t="s">
        <v>555</v>
      </c>
      <c r="D198" s="143" t="s">
        <v>656</v>
      </c>
      <c r="E198" s="143" t="s">
        <v>498</v>
      </c>
      <c r="F198" s="146"/>
      <c r="G198" s="90"/>
      <c r="H198" s="63" t="n">
        <v>162.129</v>
      </c>
      <c r="J198" s="0" t="n">
        <v>4</v>
      </c>
      <c r="L198" s="20"/>
      <c r="M198" s="152"/>
      <c r="N198" s="152"/>
      <c r="O198" s="20"/>
      <c r="P198" s="20"/>
      <c r="Q198" s="20"/>
      <c r="R198" s="152"/>
      <c r="S198" s="20"/>
      <c r="T198" s="152"/>
    </row>
    <row r="199" customFormat="false" ht="27.75" hidden="true" customHeight="true" outlineLevel="0" collapsed="false">
      <c r="A199" s="220" t="s">
        <v>657</v>
      </c>
      <c r="B199" s="139" t="s">
        <v>472</v>
      </c>
      <c r="C199" s="139" t="s">
        <v>555</v>
      </c>
      <c r="D199" s="139" t="s">
        <v>658</v>
      </c>
      <c r="E199" s="139"/>
      <c r="F199" s="150" t="n">
        <f aca="false">F200</f>
        <v>0</v>
      </c>
      <c r="G199" s="90"/>
      <c r="L199" s="20"/>
      <c r="M199" s="20"/>
      <c r="N199" s="20"/>
      <c r="O199" s="20"/>
      <c r="P199" s="20"/>
      <c r="Q199" s="20"/>
      <c r="R199" s="20"/>
      <c r="S199" s="20"/>
    </row>
    <row r="200" customFormat="false" ht="33" hidden="true" customHeight="true" outlineLevel="0" collapsed="false">
      <c r="A200" s="147" t="s">
        <v>495</v>
      </c>
      <c r="B200" s="143" t="s">
        <v>472</v>
      </c>
      <c r="C200" s="143" t="s">
        <v>555</v>
      </c>
      <c r="D200" s="143" t="s">
        <v>658</v>
      </c>
      <c r="E200" s="143" t="s">
        <v>496</v>
      </c>
      <c r="F200" s="146"/>
      <c r="G200" s="90"/>
      <c r="H200" s="0" t="n">
        <v>100</v>
      </c>
      <c r="J200" s="0" t="n">
        <v>50</v>
      </c>
      <c r="L200" s="20"/>
      <c r="M200" s="152"/>
      <c r="N200" s="20"/>
      <c r="O200" s="20"/>
      <c r="P200" s="20"/>
      <c r="Q200" s="20"/>
      <c r="R200" s="152"/>
      <c r="S200" s="20"/>
      <c r="T200" s="152"/>
    </row>
    <row r="201" customFormat="false" ht="18" hidden="true" customHeight="true" outlineLevel="0" collapsed="false">
      <c r="A201" s="165" t="s">
        <v>512</v>
      </c>
      <c r="B201" s="160" t="s">
        <v>472</v>
      </c>
      <c r="C201" s="160" t="s">
        <v>555</v>
      </c>
      <c r="D201" s="160" t="s">
        <v>659</v>
      </c>
      <c r="E201" s="160"/>
      <c r="F201" s="158" t="n">
        <f aca="false">F202</f>
        <v>0</v>
      </c>
      <c r="G201" s="90"/>
      <c r="L201" s="20"/>
      <c r="M201" s="20"/>
      <c r="N201" s="20"/>
      <c r="O201" s="20"/>
      <c r="P201" s="20"/>
      <c r="Q201" s="20"/>
      <c r="R201" s="20"/>
      <c r="S201" s="20"/>
    </row>
    <row r="202" customFormat="false" ht="16.5" hidden="true" customHeight="true" outlineLevel="0" collapsed="false">
      <c r="A202" s="156" t="s">
        <v>514</v>
      </c>
      <c r="B202" s="143" t="s">
        <v>472</v>
      </c>
      <c r="C202" s="143" t="s">
        <v>555</v>
      </c>
      <c r="D202" s="143" t="s">
        <v>660</v>
      </c>
      <c r="E202" s="143"/>
      <c r="F202" s="146" t="n">
        <f aca="false">F204+F203</f>
        <v>0</v>
      </c>
      <c r="G202" s="90"/>
      <c r="L202" s="20"/>
      <c r="M202" s="20"/>
      <c r="N202" s="20"/>
      <c r="O202" s="20"/>
      <c r="P202" s="20"/>
      <c r="Q202" s="20"/>
      <c r="R202" s="20"/>
      <c r="S202" s="20"/>
    </row>
    <row r="203" customFormat="false" ht="30" hidden="true" customHeight="true" outlineLevel="0" collapsed="false">
      <c r="A203" s="142" t="s">
        <v>591</v>
      </c>
      <c r="B203" s="143" t="s">
        <v>472</v>
      </c>
      <c r="C203" s="143" t="s">
        <v>555</v>
      </c>
      <c r="D203" s="143" t="s">
        <v>661</v>
      </c>
      <c r="E203" s="143" t="s">
        <v>592</v>
      </c>
      <c r="F203" s="146"/>
      <c r="G203" s="90"/>
      <c r="L203" s="20"/>
      <c r="M203" s="20"/>
      <c r="N203" s="20"/>
      <c r="O203" s="20"/>
      <c r="P203" s="20"/>
      <c r="Q203" s="20"/>
      <c r="R203" s="20"/>
      <c r="S203" s="20"/>
    </row>
    <row r="204" customFormat="false" ht="17.25" hidden="true" customHeight="true" outlineLevel="0" collapsed="false">
      <c r="A204" s="145" t="s">
        <v>516</v>
      </c>
      <c r="B204" s="143" t="s">
        <v>472</v>
      </c>
      <c r="C204" s="143" t="s">
        <v>555</v>
      </c>
      <c r="D204" s="143" t="s">
        <v>662</v>
      </c>
      <c r="E204" s="143"/>
      <c r="F204" s="146" t="n">
        <f aca="false">F206+F205</f>
        <v>0</v>
      </c>
      <c r="G204" s="90"/>
      <c r="L204" s="20"/>
      <c r="M204" s="20"/>
      <c r="N204" s="20"/>
      <c r="O204" s="20"/>
      <c r="P204" s="20"/>
      <c r="Q204" s="20"/>
      <c r="R204" s="20"/>
      <c r="S204" s="20"/>
    </row>
    <row r="205" customFormat="false" ht="34.5" hidden="true" customHeight="true" outlineLevel="0" collapsed="false">
      <c r="A205" s="142" t="s">
        <v>546</v>
      </c>
      <c r="B205" s="143" t="s">
        <v>472</v>
      </c>
      <c r="C205" s="143" t="s">
        <v>555</v>
      </c>
      <c r="D205" s="143" t="s">
        <v>662</v>
      </c>
      <c r="E205" s="143" t="s">
        <v>496</v>
      </c>
      <c r="F205" s="146"/>
      <c r="G205" s="90"/>
      <c r="L205" s="20"/>
      <c r="M205" s="20"/>
      <c r="N205" s="20"/>
      <c r="O205" s="20"/>
      <c r="P205" s="20"/>
      <c r="Q205" s="20"/>
      <c r="R205" s="20"/>
      <c r="S205" s="20"/>
    </row>
    <row r="206" customFormat="false" ht="33" hidden="true" customHeight="true" outlineLevel="0" collapsed="false">
      <c r="A206" s="142" t="s">
        <v>591</v>
      </c>
      <c r="B206" s="143" t="s">
        <v>472</v>
      </c>
      <c r="C206" s="143" t="s">
        <v>555</v>
      </c>
      <c r="D206" s="143" t="s">
        <v>662</v>
      </c>
      <c r="E206" s="143" t="s">
        <v>592</v>
      </c>
      <c r="F206" s="146"/>
      <c r="G206" s="90"/>
      <c r="L206" s="20"/>
      <c r="M206" s="20"/>
      <c r="N206" s="20"/>
      <c r="O206" s="20"/>
      <c r="P206" s="20"/>
      <c r="Q206" s="20"/>
      <c r="R206" s="20"/>
      <c r="S206" s="20"/>
    </row>
    <row r="207" customFormat="false" ht="28.5" hidden="true" customHeight="true" outlineLevel="0" collapsed="false">
      <c r="A207" s="221" t="s">
        <v>663</v>
      </c>
      <c r="B207" s="222" t="s">
        <v>472</v>
      </c>
      <c r="C207" s="222" t="s">
        <v>555</v>
      </c>
      <c r="D207" s="222" t="s">
        <v>664</v>
      </c>
      <c r="E207" s="222"/>
      <c r="F207" s="150" t="n">
        <f aca="false">F208</f>
        <v>0</v>
      </c>
      <c r="G207" s="90"/>
      <c r="L207" s="20"/>
      <c r="M207" s="20"/>
      <c r="N207" s="20"/>
      <c r="O207" s="20"/>
      <c r="P207" s="20"/>
      <c r="Q207" s="20"/>
      <c r="R207" s="20"/>
      <c r="S207" s="20"/>
    </row>
    <row r="208" customFormat="false" ht="16.5" hidden="true" customHeight="true" outlineLevel="0" collapsed="false">
      <c r="A208" s="142" t="s">
        <v>497</v>
      </c>
      <c r="B208" s="223" t="s">
        <v>472</v>
      </c>
      <c r="C208" s="223" t="s">
        <v>555</v>
      </c>
      <c r="D208" s="223" t="s">
        <v>664</v>
      </c>
      <c r="E208" s="143" t="s">
        <v>498</v>
      </c>
      <c r="F208" s="146"/>
      <c r="G208" s="90"/>
      <c r="L208" s="20"/>
      <c r="M208" s="20"/>
      <c r="N208" s="20"/>
      <c r="O208" s="20"/>
      <c r="P208" s="20"/>
      <c r="Q208" s="20"/>
      <c r="R208" s="20"/>
      <c r="S208" s="20"/>
    </row>
    <row r="209" customFormat="false" ht="45" hidden="true" customHeight="true" outlineLevel="0" collapsed="false">
      <c r="A209" s="186" t="s">
        <v>665</v>
      </c>
      <c r="B209" s="223" t="s">
        <v>472</v>
      </c>
      <c r="C209" s="223" t="s">
        <v>555</v>
      </c>
      <c r="D209" s="223" t="s">
        <v>666</v>
      </c>
      <c r="E209" s="143"/>
      <c r="F209" s="146" t="n">
        <f aca="false">F210</f>
        <v>0</v>
      </c>
      <c r="G209" s="90"/>
      <c r="L209" s="20"/>
      <c r="M209" s="20"/>
      <c r="N209" s="20"/>
      <c r="O209" s="20"/>
      <c r="P209" s="20"/>
      <c r="Q209" s="20"/>
      <c r="R209" s="20"/>
      <c r="S209" s="20"/>
    </row>
    <row r="210" customFormat="false" ht="16.5" hidden="true" customHeight="true" outlineLevel="0" collapsed="false">
      <c r="A210" s="142" t="s">
        <v>647</v>
      </c>
      <c r="B210" s="223" t="s">
        <v>472</v>
      </c>
      <c r="C210" s="223" t="s">
        <v>555</v>
      </c>
      <c r="D210" s="223" t="s">
        <v>666</v>
      </c>
      <c r="E210" s="143" t="s">
        <v>8</v>
      </c>
      <c r="F210" s="146" t="n">
        <v>0</v>
      </c>
      <c r="G210" s="90"/>
      <c r="L210" s="20"/>
      <c r="M210" s="20"/>
      <c r="N210" s="20"/>
      <c r="O210" s="20"/>
      <c r="P210" s="20"/>
      <c r="Q210" s="20"/>
      <c r="R210" s="20"/>
      <c r="S210" s="20"/>
    </row>
    <row r="211" customFormat="false" ht="34.5" hidden="true" customHeight="true" outlineLevel="0" collapsed="false">
      <c r="A211" s="195" t="s">
        <v>667</v>
      </c>
      <c r="B211" s="224" t="s">
        <v>472</v>
      </c>
      <c r="C211" s="224" t="s">
        <v>555</v>
      </c>
      <c r="D211" s="224" t="s">
        <v>668</v>
      </c>
      <c r="E211" s="160"/>
      <c r="F211" s="158" t="n">
        <f aca="false">F212</f>
        <v>0</v>
      </c>
      <c r="G211" s="90"/>
      <c r="L211" s="20"/>
      <c r="M211" s="20"/>
      <c r="N211" s="20"/>
      <c r="O211" s="20"/>
      <c r="P211" s="20"/>
      <c r="Q211" s="20"/>
      <c r="R211" s="20"/>
      <c r="S211" s="20"/>
    </row>
    <row r="212" customFormat="false" ht="30" hidden="true" customHeight="true" outlineLevel="0" collapsed="false">
      <c r="A212" s="157" t="s">
        <v>495</v>
      </c>
      <c r="B212" s="143" t="s">
        <v>472</v>
      </c>
      <c r="C212" s="143" t="s">
        <v>555</v>
      </c>
      <c r="D212" s="223" t="s">
        <v>668</v>
      </c>
      <c r="E212" s="143" t="s">
        <v>496</v>
      </c>
      <c r="F212" s="146"/>
      <c r="G212" s="90"/>
      <c r="L212" s="20"/>
      <c r="M212" s="20"/>
      <c r="N212" s="20"/>
      <c r="O212" s="20"/>
      <c r="P212" s="20"/>
      <c r="Q212" s="20"/>
      <c r="R212" s="20"/>
      <c r="S212" s="20"/>
    </row>
    <row r="213" customFormat="false" ht="18.75" hidden="true" customHeight="true" outlineLevel="0" collapsed="false">
      <c r="A213" s="195" t="s">
        <v>669</v>
      </c>
      <c r="B213" s="143" t="s">
        <v>472</v>
      </c>
      <c r="C213" s="143" t="s">
        <v>555</v>
      </c>
      <c r="D213" s="223" t="s">
        <v>670</v>
      </c>
      <c r="E213" s="160"/>
      <c r="F213" s="158" t="n">
        <f aca="false">F214</f>
        <v>0</v>
      </c>
      <c r="G213" s="90"/>
      <c r="L213" s="20"/>
      <c r="M213" s="20"/>
      <c r="N213" s="20"/>
      <c r="O213" s="20"/>
      <c r="P213" s="20"/>
      <c r="Q213" s="20"/>
      <c r="R213" s="20"/>
      <c r="S213" s="20"/>
    </row>
    <row r="214" customFormat="false" ht="32.25" hidden="true" customHeight="true" outlineLevel="0" collapsed="false">
      <c r="A214" s="157" t="s">
        <v>495</v>
      </c>
      <c r="B214" s="143" t="s">
        <v>472</v>
      </c>
      <c r="C214" s="143" t="s">
        <v>555</v>
      </c>
      <c r="D214" s="223" t="s">
        <v>670</v>
      </c>
      <c r="E214" s="143" t="s">
        <v>496</v>
      </c>
      <c r="F214" s="146"/>
      <c r="G214" s="90"/>
      <c r="L214" s="20"/>
      <c r="M214" s="20"/>
      <c r="N214" s="20"/>
      <c r="O214" s="20"/>
      <c r="P214" s="20"/>
      <c r="Q214" s="20"/>
      <c r="R214" s="20"/>
      <c r="S214" s="20"/>
    </row>
    <row r="215" customFormat="false" ht="27.75" hidden="true" customHeight="true" outlineLevel="0" collapsed="false">
      <c r="A215" s="225" t="s">
        <v>671</v>
      </c>
      <c r="B215" s="143" t="s">
        <v>472</v>
      </c>
      <c r="C215" s="143" t="s">
        <v>555</v>
      </c>
      <c r="D215" s="223" t="s">
        <v>519</v>
      </c>
      <c r="E215" s="160"/>
      <c r="F215" s="158" t="n">
        <f aca="false">F216</f>
        <v>0</v>
      </c>
      <c r="G215" s="90"/>
      <c r="L215" s="20"/>
      <c r="M215" s="20"/>
      <c r="N215" s="20"/>
      <c r="O215" s="20"/>
      <c r="P215" s="20"/>
      <c r="Q215" s="20"/>
      <c r="R215" s="20"/>
      <c r="S215" s="20"/>
    </row>
    <row r="216" customFormat="false" ht="69" hidden="true" customHeight="true" outlineLevel="0" collapsed="false">
      <c r="A216" s="142" t="s">
        <v>490</v>
      </c>
      <c r="B216" s="143" t="s">
        <v>472</v>
      </c>
      <c r="C216" s="143" t="s">
        <v>555</v>
      </c>
      <c r="D216" s="143" t="s">
        <v>519</v>
      </c>
      <c r="E216" s="143" t="s">
        <v>482</v>
      </c>
      <c r="F216" s="146"/>
      <c r="G216" s="90"/>
      <c r="L216" s="20"/>
      <c r="M216" s="20"/>
      <c r="N216" s="20"/>
      <c r="O216" s="20"/>
      <c r="P216" s="20"/>
      <c r="Q216" s="20"/>
      <c r="R216" s="20"/>
      <c r="S216" s="20"/>
    </row>
    <row r="217" customFormat="false" ht="97.5" hidden="true" customHeight="true" outlineLevel="0" collapsed="false">
      <c r="A217" s="226" t="s">
        <v>672</v>
      </c>
      <c r="B217" s="143" t="s">
        <v>472</v>
      </c>
      <c r="C217" s="143" t="s">
        <v>555</v>
      </c>
      <c r="D217" s="223" t="s">
        <v>673</v>
      </c>
      <c r="E217" s="160"/>
      <c r="F217" s="158" t="n">
        <f aca="false">F218</f>
        <v>0</v>
      </c>
      <c r="G217" s="90"/>
      <c r="L217" s="20"/>
      <c r="M217" s="20"/>
      <c r="N217" s="20"/>
      <c r="O217" s="20"/>
      <c r="P217" s="20"/>
      <c r="Q217" s="20"/>
      <c r="R217" s="20"/>
      <c r="S217" s="20"/>
    </row>
    <row r="218" customFormat="false" ht="32.25" hidden="true" customHeight="true" outlineLevel="0" collapsed="false">
      <c r="A218" s="157" t="s">
        <v>495</v>
      </c>
      <c r="B218" s="143" t="s">
        <v>472</v>
      </c>
      <c r="C218" s="143" t="s">
        <v>555</v>
      </c>
      <c r="D218" s="223" t="s">
        <v>673</v>
      </c>
      <c r="E218" s="143" t="s">
        <v>496</v>
      </c>
      <c r="F218" s="146"/>
      <c r="G218" s="90"/>
      <c r="L218" s="20"/>
      <c r="M218" s="20"/>
      <c r="N218" s="20"/>
      <c r="O218" s="20"/>
      <c r="P218" s="20"/>
      <c r="Q218" s="20"/>
      <c r="R218" s="20"/>
      <c r="S218" s="20"/>
    </row>
    <row r="219" customFormat="false" ht="16.5" hidden="true" customHeight="true" outlineLevel="0" collapsed="false">
      <c r="A219" s="138" t="s">
        <v>512</v>
      </c>
      <c r="B219" s="227" t="s">
        <v>472</v>
      </c>
      <c r="C219" s="227" t="s">
        <v>555</v>
      </c>
      <c r="D219" s="136" t="s">
        <v>513</v>
      </c>
      <c r="E219" s="136"/>
      <c r="F219" s="149" t="n">
        <f aca="false">F222+F220</f>
        <v>0</v>
      </c>
      <c r="G219" s="90"/>
      <c r="L219" s="20"/>
      <c r="M219" s="20"/>
      <c r="N219" s="20"/>
      <c r="O219" s="20"/>
      <c r="P219" s="20"/>
      <c r="Q219" s="20"/>
      <c r="R219" s="20"/>
      <c r="S219" s="20"/>
    </row>
    <row r="220" customFormat="false" ht="16.5" hidden="true" customHeight="true" outlineLevel="0" collapsed="false">
      <c r="A220" s="156" t="s">
        <v>674</v>
      </c>
      <c r="B220" s="223" t="s">
        <v>472</v>
      </c>
      <c r="C220" s="223" t="s">
        <v>555</v>
      </c>
      <c r="D220" s="143" t="s">
        <v>675</v>
      </c>
      <c r="E220" s="143"/>
      <c r="F220" s="146" t="n">
        <f aca="false">F221</f>
        <v>0</v>
      </c>
      <c r="G220" s="90"/>
      <c r="L220" s="20"/>
      <c r="M220" s="20"/>
      <c r="N220" s="20"/>
      <c r="O220" s="20"/>
      <c r="P220" s="20"/>
      <c r="Q220" s="20"/>
      <c r="R220" s="20"/>
      <c r="S220" s="20"/>
    </row>
    <row r="221" customFormat="false" ht="16.5" hidden="true" customHeight="true" outlineLevel="0" collapsed="false">
      <c r="A221" s="142" t="s">
        <v>591</v>
      </c>
      <c r="B221" s="223" t="s">
        <v>472</v>
      </c>
      <c r="C221" s="223" t="s">
        <v>555</v>
      </c>
      <c r="D221" s="143" t="s">
        <v>675</v>
      </c>
      <c r="E221" s="143" t="s">
        <v>592</v>
      </c>
      <c r="F221" s="146"/>
      <c r="G221" s="90"/>
      <c r="L221" s="20"/>
      <c r="M221" s="20"/>
      <c r="N221" s="20"/>
      <c r="O221" s="20"/>
      <c r="P221" s="20"/>
      <c r="Q221" s="20"/>
      <c r="R221" s="20"/>
      <c r="S221" s="20"/>
    </row>
    <row r="222" customFormat="false" ht="16.5" hidden="true" customHeight="true" outlineLevel="0" collapsed="false">
      <c r="A222" s="156" t="s">
        <v>514</v>
      </c>
      <c r="B222" s="223" t="s">
        <v>472</v>
      </c>
      <c r="C222" s="223" t="s">
        <v>555</v>
      </c>
      <c r="D222" s="143" t="s">
        <v>517</v>
      </c>
      <c r="E222" s="143"/>
      <c r="F222" s="146" t="n">
        <f aca="false">F223</f>
        <v>0</v>
      </c>
      <c r="G222" s="90"/>
      <c r="L222" s="20"/>
      <c r="M222" s="20"/>
      <c r="N222" s="20"/>
      <c r="O222" s="20"/>
      <c r="P222" s="20"/>
      <c r="Q222" s="20"/>
      <c r="R222" s="20"/>
      <c r="S222" s="20"/>
    </row>
    <row r="223" customFormat="false" ht="16.5" hidden="true" customHeight="true" outlineLevel="0" collapsed="false">
      <c r="A223" s="142" t="s">
        <v>591</v>
      </c>
      <c r="B223" s="223" t="s">
        <v>472</v>
      </c>
      <c r="C223" s="223" t="s">
        <v>555</v>
      </c>
      <c r="D223" s="143" t="s">
        <v>517</v>
      </c>
      <c r="E223" s="143" t="s">
        <v>592</v>
      </c>
      <c r="F223" s="146"/>
      <c r="G223" s="90"/>
      <c r="L223" s="20"/>
      <c r="M223" s="20"/>
      <c r="N223" s="20"/>
      <c r="O223" s="20"/>
      <c r="P223" s="20"/>
      <c r="Q223" s="20"/>
      <c r="R223" s="20"/>
      <c r="S223" s="20"/>
    </row>
    <row r="224" customFormat="false" ht="61.5" hidden="true" customHeight="true" outlineLevel="0" collapsed="false">
      <c r="A224" s="165" t="s">
        <v>676</v>
      </c>
      <c r="B224" s="139" t="s">
        <v>472</v>
      </c>
      <c r="C224" s="139" t="s">
        <v>555</v>
      </c>
      <c r="D224" s="139" t="s">
        <v>677</v>
      </c>
      <c r="E224" s="139"/>
      <c r="F224" s="150" t="n">
        <f aca="false">F225</f>
        <v>0</v>
      </c>
      <c r="G224" s="90"/>
      <c r="L224" s="20"/>
      <c r="M224" s="20"/>
      <c r="N224" s="20"/>
      <c r="O224" s="20"/>
      <c r="P224" s="20"/>
      <c r="Q224" s="20"/>
      <c r="R224" s="20"/>
      <c r="S224" s="20"/>
    </row>
    <row r="225" customFormat="false" ht="54.75" hidden="true" customHeight="true" outlineLevel="0" collapsed="false">
      <c r="A225" s="142" t="s">
        <v>490</v>
      </c>
      <c r="B225" s="143" t="s">
        <v>472</v>
      </c>
      <c r="C225" s="143" t="s">
        <v>555</v>
      </c>
      <c r="D225" s="143" t="s">
        <v>677</v>
      </c>
      <c r="E225" s="143" t="s">
        <v>482</v>
      </c>
      <c r="F225" s="146"/>
      <c r="G225" s="90"/>
      <c r="H225" s="0" t="n">
        <v>100</v>
      </c>
      <c r="J225" s="0" t="n">
        <v>50</v>
      </c>
      <c r="L225" s="20"/>
      <c r="M225" s="20"/>
      <c r="N225" s="20"/>
      <c r="O225" s="20"/>
      <c r="P225" s="20"/>
      <c r="Q225" s="20"/>
      <c r="R225" s="20"/>
      <c r="S225" s="20"/>
    </row>
    <row r="226" customFormat="false" ht="29.25" hidden="false" customHeight="true" outlineLevel="0" collapsed="false">
      <c r="A226" s="142" t="s">
        <v>657</v>
      </c>
      <c r="B226" s="143" t="s">
        <v>472</v>
      </c>
      <c r="C226" s="143" t="s">
        <v>555</v>
      </c>
      <c r="D226" s="143" t="s">
        <v>658</v>
      </c>
      <c r="E226" s="143"/>
      <c r="F226" s="146" t="n">
        <f aca="false">F227</f>
        <v>182.79</v>
      </c>
      <c r="G226" s="90"/>
      <c r="L226" s="20"/>
      <c r="M226" s="20"/>
      <c r="N226" s="20"/>
      <c r="O226" s="20"/>
      <c r="P226" s="20"/>
      <c r="Q226" s="20"/>
      <c r="R226" s="20"/>
      <c r="S226" s="20"/>
    </row>
    <row r="227" customFormat="false" ht="33" hidden="false" customHeight="true" outlineLevel="0" collapsed="false">
      <c r="A227" s="147" t="s">
        <v>495</v>
      </c>
      <c r="B227" s="143" t="s">
        <v>472</v>
      </c>
      <c r="C227" s="143" t="s">
        <v>555</v>
      </c>
      <c r="D227" s="143" t="s">
        <v>658</v>
      </c>
      <c r="E227" s="143" t="s">
        <v>496</v>
      </c>
      <c r="F227" s="146" t="n">
        <v>182.79</v>
      </c>
      <c r="G227" s="90"/>
      <c r="L227" s="20"/>
      <c r="M227" s="20"/>
      <c r="N227" s="20"/>
      <c r="O227" s="20"/>
      <c r="P227" s="20"/>
      <c r="Q227" s="20"/>
      <c r="R227" s="20"/>
      <c r="S227" s="20"/>
    </row>
    <row r="228" customFormat="false" ht="14.25" hidden="false" customHeight="true" outlineLevel="0" collapsed="false">
      <c r="A228" s="140" t="s">
        <v>512</v>
      </c>
      <c r="B228" s="139" t="s">
        <v>472</v>
      </c>
      <c r="C228" s="139" t="s">
        <v>555</v>
      </c>
      <c r="D228" s="139" t="s">
        <v>513</v>
      </c>
      <c r="E228" s="139"/>
      <c r="F228" s="146" t="n">
        <f aca="false">F229</f>
        <v>800</v>
      </c>
      <c r="G228" s="90"/>
      <c r="L228" s="20"/>
      <c r="M228" s="20"/>
      <c r="N228" s="20"/>
      <c r="O228" s="20"/>
      <c r="P228" s="20"/>
      <c r="Q228" s="20"/>
      <c r="R228" s="20"/>
      <c r="S228" s="20"/>
    </row>
    <row r="229" customFormat="false" ht="18.75" hidden="false" customHeight="true" outlineLevel="0" collapsed="false">
      <c r="A229" s="156" t="s">
        <v>514</v>
      </c>
      <c r="B229" s="143" t="s">
        <v>472</v>
      </c>
      <c r="C229" s="143" t="s">
        <v>555</v>
      </c>
      <c r="D229" s="143" t="s">
        <v>515</v>
      </c>
      <c r="E229" s="143"/>
      <c r="F229" s="146" t="n">
        <f aca="false">F230</f>
        <v>800</v>
      </c>
      <c r="G229" s="90"/>
      <c r="L229" s="20"/>
      <c r="M229" s="20"/>
      <c r="N229" s="20"/>
      <c r="O229" s="20"/>
      <c r="P229" s="20"/>
      <c r="Q229" s="20"/>
      <c r="R229" s="20"/>
      <c r="S229" s="20"/>
    </row>
    <row r="230" customFormat="false" ht="21" hidden="false" customHeight="true" outlineLevel="0" collapsed="false">
      <c r="A230" s="145" t="s">
        <v>516</v>
      </c>
      <c r="B230" s="143" t="s">
        <v>472</v>
      </c>
      <c r="C230" s="143" t="s">
        <v>555</v>
      </c>
      <c r="D230" s="143" t="s">
        <v>517</v>
      </c>
      <c r="E230" s="143"/>
      <c r="F230" s="146" t="n">
        <f aca="false">F231+F232</f>
        <v>800</v>
      </c>
      <c r="G230" s="90"/>
      <c r="L230" s="20"/>
      <c r="M230" s="20"/>
      <c r="N230" s="20"/>
      <c r="O230" s="20"/>
      <c r="P230" s="20"/>
      <c r="Q230" s="20"/>
      <c r="R230" s="20"/>
      <c r="S230" s="20"/>
    </row>
    <row r="231" customFormat="false" ht="33" hidden="false" customHeight="true" outlineLevel="0" collapsed="false">
      <c r="A231" s="157" t="s">
        <v>495</v>
      </c>
      <c r="B231" s="143" t="s">
        <v>472</v>
      </c>
      <c r="C231" s="143" t="s">
        <v>555</v>
      </c>
      <c r="D231" s="143" t="s">
        <v>517</v>
      </c>
      <c r="E231" s="143" t="s">
        <v>496</v>
      </c>
      <c r="F231" s="146" t="n">
        <v>66</v>
      </c>
      <c r="G231" s="90"/>
      <c r="K231" s="0" t="n">
        <v>30</v>
      </c>
      <c r="L231" s="20"/>
      <c r="M231" s="20"/>
      <c r="N231" s="228"/>
      <c r="O231" s="63"/>
      <c r="P231" s="20"/>
      <c r="Q231" s="20"/>
      <c r="R231" s="20"/>
      <c r="S231" s="20"/>
    </row>
    <row r="232" customFormat="false" ht="17.25" hidden="false" customHeight="true" outlineLevel="0" collapsed="false">
      <c r="A232" s="156" t="s">
        <v>591</v>
      </c>
      <c r="B232" s="143" t="s">
        <v>472</v>
      </c>
      <c r="C232" s="143" t="s">
        <v>555</v>
      </c>
      <c r="D232" s="143" t="s">
        <v>517</v>
      </c>
      <c r="E232" s="143" t="s">
        <v>592</v>
      </c>
      <c r="F232" s="164" t="n">
        <v>734</v>
      </c>
      <c r="G232" s="90"/>
      <c r="L232" s="20"/>
      <c r="M232" s="20"/>
      <c r="N232" s="228"/>
      <c r="O232" s="229"/>
      <c r="P232" s="20"/>
      <c r="Q232" s="20"/>
      <c r="R232" s="20"/>
      <c r="S232" s="20"/>
    </row>
    <row r="233" customFormat="false" ht="33" hidden="false" customHeight="true" outlineLevel="0" collapsed="false">
      <c r="A233" s="187" t="s">
        <v>652</v>
      </c>
      <c r="B233" s="139" t="s">
        <v>472</v>
      </c>
      <c r="C233" s="139" t="s">
        <v>555</v>
      </c>
      <c r="D233" s="139" t="s">
        <v>653</v>
      </c>
      <c r="E233" s="143"/>
      <c r="F233" s="149" t="n">
        <f aca="false">F234</f>
        <v>22514.192</v>
      </c>
      <c r="G233" s="90"/>
      <c r="L233" s="20"/>
      <c r="M233" s="20"/>
      <c r="N233" s="20"/>
      <c r="O233" s="20"/>
      <c r="P233" s="20"/>
      <c r="Q233" s="20"/>
      <c r="R233" s="20"/>
      <c r="S233" s="20"/>
    </row>
    <row r="234" customFormat="false" ht="45" hidden="false" customHeight="true" outlineLevel="0" collapsed="false">
      <c r="A234" s="230" t="s">
        <v>654</v>
      </c>
      <c r="B234" s="136" t="s">
        <v>472</v>
      </c>
      <c r="C234" s="136" t="s">
        <v>555</v>
      </c>
      <c r="D234" s="136" t="s">
        <v>655</v>
      </c>
      <c r="E234" s="136"/>
      <c r="F234" s="146" t="n">
        <f aca="false">F235+F252</f>
        <v>22514.192</v>
      </c>
      <c r="G234" s="90"/>
      <c r="L234" s="20"/>
      <c r="M234" s="20"/>
      <c r="N234" s="20"/>
      <c r="O234" s="20"/>
      <c r="P234" s="20"/>
      <c r="Q234" s="20"/>
      <c r="R234" s="20"/>
      <c r="S234" s="20"/>
    </row>
    <row r="235" customFormat="false" ht="28.5" hidden="false" customHeight="false" outlineLevel="0" collapsed="false">
      <c r="A235" s="201" t="s">
        <v>552</v>
      </c>
      <c r="B235" s="139" t="s">
        <v>472</v>
      </c>
      <c r="C235" s="139" t="s">
        <v>555</v>
      </c>
      <c r="D235" s="139" t="s">
        <v>678</v>
      </c>
      <c r="E235" s="139"/>
      <c r="F235" s="150" t="n">
        <f aca="false">F236+F237+F238</f>
        <v>22461.32</v>
      </c>
      <c r="G235" s="9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54" hidden="false" customHeight="false" outlineLevel="0" collapsed="false">
      <c r="A236" s="142" t="s">
        <v>490</v>
      </c>
      <c r="B236" s="143" t="s">
        <v>472</v>
      </c>
      <c r="C236" s="143" t="s">
        <v>555</v>
      </c>
      <c r="D236" s="143" t="s">
        <v>678</v>
      </c>
      <c r="E236" s="143" t="s">
        <v>482</v>
      </c>
      <c r="F236" s="146" t="n">
        <f aca="false">N236+O236</f>
        <v>16187.227</v>
      </c>
      <c r="G236" s="90"/>
      <c r="H236" s="63" t="n">
        <v>4459</v>
      </c>
      <c r="J236" s="0" t="n">
        <v>7559.3</v>
      </c>
      <c r="K236" s="151" t="n">
        <v>6550.68</v>
      </c>
      <c r="L236" s="20"/>
      <c r="M236" s="152"/>
      <c r="N236" s="231" t="n">
        <v>8601.8</v>
      </c>
      <c r="O236" s="232" t="n">
        <v>7585.427</v>
      </c>
      <c r="P236" s="20"/>
      <c r="Q236" s="20"/>
      <c r="R236" s="152"/>
      <c r="S236" s="20"/>
      <c r="T236" s="152"/>
    </row>
    <row r="237" customFormat="false" ht="27" hidden="false" customHeight="false" outlineLevel="0" collapsed="false">
      <c r="A237" s="147" t="s">
        <v>495</v>
      </c>
      <c r="B237" s="143" t="s">
        <v>472</v>
      </c>
      <c r="C237" s="143" t="s">
        <v>555</v>
      </c>
      <c r="D237" s="143" t="s">
        <v>678</v>
      </c>
      <c r="E237" s="143" t="s">
        <v>496</v>
      </c>
      <c r="F237" s="146" t="n">
        <f aca="false">N237+O237</f>
        <v>6121.398</v>
      </c>
      <c r="G237" s="90"/>
      <c r="H237" s="63" t="n">
        <v>1977.2</v>
      </c>
      <c r="J237" s="0" t="n">
        <v>178.8</v>
      </c>
      <c r="K237" s="63" t="n">
        <v>5039.047</v>
      </c>
      <c r="L237" s="20"/>
      <c r="M237" s="152"/>
      <c r="N237" s="231" t="n">
        <v>319.523</v>
      </c>
      <c r="O237" s="232" t="n">
        <v>5801.875</v>
      </c>
      <c r="P237" s="152"/>
      <c r="Q237" s="20"/>
      <c r="R237" s="152"/>
      <c r="S237" s="20"/>
      <c r="T237" s="152"/>
    </row>
    <row r="238" customFormat="false" ht="16.5" hidden="false" customHeight="true" outlineLevel="0" collapsed="false">
      <c r="A238" s="142" t="s">
        <v>497</v>
      </c>
      <c r="B238" s="143" t="s">
        <v>472</v>
      </c>
      <c r="C238" s="143" t="s">
        <v>555</v>
      </c>
      <c r="D238" s="143" t="s">
        <v>678</v>
      </c>
      <c r="E238" s="143" t="s">
        <v>498</v>
      </c>
      <c r="F238" s="146" t="n">
        <f aca="false">N238+O238</f>
        <v>152.695</v>
      </c>
      <c r="G238" s="90"/>
      <c r="H238" s="63" t="n">
        <v>162.129</v>
      </c>
      <c r="J238" s="0" t="n">
        <v>4</v>
      </c>
      <c r="K238" s="151" t="n">
        <v>145.373</v>
      </c>
      <c r="L238" s="20"/>
      <c r="M238" s="152"/>
      <c r="N238" s="231" t="n">
        <v>1.15</v>
      </c>
      <c r="O238" s="232" t="n">
        <v>151.545</v>
      </c>
      <c r="P238" s="20"/>
      <c r="Q238" s="20"/>
      <c r="R238" s="152"/>
      <c r="S238" s="20"/>
      <c r="T238" s="152"/>
    </row>
    <row r="239" customFormat="false" ht="20.25" hidden="true" customHeight="true" outlineLevel="0" collapsed="false">
      <c r="A239" s="138" t="s">
        <v>512</v>
      </c>
      <c r="B239" s="136" t="s">
        <v>472</v>
      </c>
      <c r="C239" s="136" t="s">
        <v>555</v>
      </c>
      <c r="D239" s="136" t="s">
        <v>513</v>
      </c>
      <c r="E239" s="143"/>
      <c r="F239" s="149" t="n">
        <f aca="false">F240</f>
        <v>0</v>
      </c>
      <c r="G239" s="90"/>
      <c r="L239" s="20"/>
      <c r="M239" s="20"/>
      <c r="N239" s="20"/>
      <c r="O239" s="20"/>
      <c r="P239" s="20"/>
      <c r="Q239" s="20"/>
      <c r="R239" s="20"/>
      <c r="S239" s="20"/>
    </row>
    <row r="240" customFormat="false" ht="24" hidden="true" customHeight="true" outlineLevel="0" collapsed="false">
      <c r="A240" s="156" t="s">
        <v>514</v>
      </c>
      <c r="B240" s="143" t="s">
        <v>472</v>
      </c>
      <c r="C240" s="143" t="s">
        <v>555</v>
      </c>
      <c r="D240" s="143" t="s">
        <v>515</v>
      </c>
      <c r="E240" s="143"/>
      <c r="F240" s="146" t="n">
        <f aca="false">F241</f>
        <v>0</v>
      </c>
      <c r="G240" s="90"/>
      <c r="L240" s="20"/>
      <c r="M240" s="20"/>
      <c r="N240" s="20"/>
      <c r="O240" s="20"/>
      <c r="P240" s="20"/>
      <c r="Q240" s="20"/>
      <c r="R240" s="20"/>
      <c r="S240" s="20"/>
    </row>
    <row r="241" customFormat="false" ht="15.75" hidden="true" customHeight="true" outlineLevel="0" collapsed="false">
      <c r="A241" s="145" t="s">
        <v>516</v>
      </c>
      <c r="B241" s="143" t="s">
        <v>472</v>
      </c>
      <c r="C241" s="143" t="s">
        <v>555</v>
      </c>
      <c r="D241" s="143" t="s">
        <v>517</v>
      </c>
      <c r="E241" s="143"/>
      <c r="F241" s="146" t="n">
        <f aca="false">F243+F242</f>
        <v>0</v>
      </c>
      <c r="G241" s="90"/>
      <c r="L241" s="20"/>
      <c r="M241" s="20"/>
      <c r="N241" s="20"/>
      <c r="O241" s="20"/>
      <c r="P241" s="20"/>
      <c r="Q241" s="20"/>
      <c r="R241" s="20"/>
      <c r="S241" s="20"/>
    </row>
    <row r="242" customFormat="false" ht="15.75" hidden="true" customHeight="true" outlineLevel="0" collapsed="false">
      <c r="A242" s="147" t="s">
        <v>495</v>
      </c>
      <c r="B242" s="143" t="s">
        <v>472</v>
      </c>
      <c r="C242" s="143" t="s">
        <v>555</v>
      </c>
      <c r="D242" s="143" t="s">
        <v>517</v>
      </c>
      <c r="E242" s="143" t="s">
        <v>496</v>
      </c>
      <c r="F242" s="146"/>
      <c r="G242" s="90"/>
      <c r="L242" s="20"/>
      <c r="M242" s="20"/>
      <c r="N242" s="20"/>
      <c r="O242" s="20"/>
      <c r="P242" s="20"/>
      <c r="Q242" s="20"/>
      <c r="R242" s="20"/>
      <c r="S242" s="20"/>
    </row>
    <row r="243" customFormat="false" ht="36" hidden="true" customHeight="true" outlineLevel="0" collapsed="false">
      <c r="A243" s="233" t="s">
        <v>591</v>
      </c>
      <c r="B243" s="143" t="s">
        <v>472</v>
      </c>
      <c r="C243" s="143" t="s">
        <v>555</v>
      </c>
      <c r="D243" s="143" t="s">
        <v>517</v>
      </c>
      <c r="E243" s="143" t="s">
        <v>592</v>
      </c>
      <c r="F243" s="146"/>
      <c r="G243" s="90"/>
      <c r="L243" s="20"/>
      <c r="M243" s="20"/>
      <c r="N243" s="20"/>
      <c r="O243" s="20"/>
      <c r="P243" s="20"/>
      <c r="Q243" s="20"/>
      <c r="R243" s="20"/>
      <c r="S243" s="20"/>
    </row>
    <row r="244" customFormat="false" ht="21" hidden="true" customHeight="true" outlineLevel="0" collapsed="false">
      <c r="A244" s="135" t="s">
        <v>528</v>
      </c>
      <c r="B244" s="136" t="s">
        <v>472</v>
      </c>
      <c r="C244" s="136" t="s">
        <v>555</v>
      </c>
      <c r="D244" s="143"/>
      <c r="E244" s="143"/>
      <c r="F244" s="149"/>
      <c r="G244" s="90"/>
      <c r="L244" s="20"/>
      <c r="M244" s="20"/>
      <c r="N244" s="20"/>
      <c r="O244" s="20"/>
      <c r="P244" s="20"/>
      <c r="Q244" s="20"/>
      <c r="R244" s="20"/>
      <c r="S244" s="20"/>
    </row>
    <row r="245" customFormat="false" ht="28.5" hidden="true" customHeight="false" outlineLevel="0" collapsed="false">
      <c r="A245" s="234" t="s">
        <v>679</v>
      </c>
      <c r="B245" s="139" t="s">
        <v>472</v>
      </c>
      <c r="C245" s="139" t="s">
        <v>555</v>
      </c>
      <c r="D245" s="139" t="s">
        <v>680</v>
      </c>
      <c r="E245" s="139"/>
      <c r="F245" s="150" t="n">
        <f aca="false">F246</f>
        <v>0</v>
      </c>
      <c r="G245" s="90"/>
      <c r="L245" s="20"/>
      <c r="M245" s="20"/>
      <c r="N245" s="20"/>
      <c r="O245" s="20"/>
      <c r="P245" s="20"/>
      <c r="Q245" s="20"/>
      <c r="R245" s="20"/>
      <c r="S245" s="20"/>
    </row>
    <row r="246" customFormat="false" ht="54" hidden="true" customHeight="false" outlineLevel="0" collapsed="false">
      <c r="A246" s="235" t="s">
        <v>681</v>
      </c>
      <c r="B246" s="160" t="s">
        <v>472</v>
      </c>
      <c r="C246" s="160" t="s">
        <v>555</v>
      </c>
      <c r="D246" s="160" t="s">
        <v>682</v>
      </c>
      <c r="E246" s="160"/>
      <c r="F246" s="146" t="n">
        <f aca="false">F247</f>
        <v>0</v>
      </c>
      <c r="G246" s="90"/>
      <c r="L246" s="20"/>
      <c r="M246" s="20"/>
      <c r="N246" s="20"/>
      <c r="O246" s="20"/>
      <c r="P246" s="20"/>
      <c r="Q246" s="20"/>
      <c r="R246" s="20"/>
      <c r="S246" s="20"/>
    </row>
    <row r="247" customFormat="false" ht="41.25" hidden="true" customHeight="false" outlineLevel="0" collapsed="false">
      <c r="A247" s="198" t="s">
        <v>683</v>
      </c>
      <c r="B247" s="160" t="s">
        <v>472</v>
      </c>
      <c r="C247" s="160" t="s">
        <v>555</v>
      </c>
      <c r="D247" s="160" t="s">
        <v>684</v>
      </c>
      <c r="E247" s="160"/>
      <c r="F247" s="146" t="n">
        <f aca="false">F248</f>
        <v>0</v>
      </c>
      <c r="G247" s="90"/>
      <c r="L247" s="20"/>
      <c r="M247" s="20"/>
      <c r="N247" s="20"/>
      <c r="O247" s="20"/>
      <c r="P247" s="20"/>
      <c r="Q247" s="20"/>
      <c r="R247" s="20"/>
      <c r="S247" s="20"/>
    </row>
    <row r="248" customFormat="false" ht="41.25" hidden="true" customHeight="false" outlineLevel="0" collapsed="false">
      <c r="A248" s="145" t="s">
        <v>676</v>
      </c>
      <c r="B248" s="143" t="s">
        <v>472</v>
      </c>
      <c r="C248" s="143" t="s">
        <v>555</v>
      </c>
      <c r="D248" s="143" t="s">
        <v>685</v>
      </c>
      <c r="E248" s="143"/>
      <c r="F248" s="146" t="n">
        <f aca="false">F249</f>
        <v>0</v>
      </c>
      <c r="G248" s="90"/>
      <c r="L248" s="20"/>
      <c r="M248" s="20"/>
      <c r="N248" s="20"/>
      <c r="O248" s="20"/>
      <c r="P248" s="20"/>
      <c r="Q248" s="20"/>
      <c r="R248" s="20"/>
      <c r="S248" s="20"/>
    </row>
    <row r="249" customFormat="false" ht="54" hidden="true" customHeight="false" outlineLevel="0" collapsed="false">
      <c r="A249" s="142" t="s">
        <v>490</v>
      </c>
      <c r="B249" s="143" t="s">
        <v>472</v>
      </c>
      <c r="C249" s="143" t="s">
        <v>555</v>
      </c>
      <c r="D249" s="143" t="s">
        <v>685</v>
      </c>
      <c r="E249" s="143" t="s">
        <v>482</v>
      </c>
      <c r="F249" s="146"/>
      <c r="G249" s="90"/>
      <c r="L249" s="20"/>
      <c r="M249" s="20"/>
      <c r="N249" s="20"/>
      <c r="O249" s="20"/>
      <c r="P249" s="20"/>
      <c r="Q249" s="20"/>
      <c r="R249" s="20"/>
      <c r="S249" s="20"/>
    </row>
    <row r="250" customFormat="false" ht="33" hidden="true" customHeight="true" outlineLevel="0" collapsed="false">
      <c r="A250" s="187" t="s">
        <v>652</v>
      </c>
      <c r="B250" s="139" t="s">
        <v>631</v>
      </c>
      <c r="C250" s="139" t="s">
        <v>474</v>
      </c>
      <c r="D250" s="139" t="s">
        <v>653</v>
      </c>
      <c r="E250" s="143"/>
      <c r="F250" s="149"/>
      <c r="G250" s="90"/>
      <c r="L250" s="20"/>
      <c r="M250" s="20"/>
      <c r="N250" s="20"/>
      <c r="O250" s="20"/>
      <c r="P250" s="20"/>
      <c r="Q250" s="20"/>
      <c r="R250" s="20"/>
      <c r="S250" s="20"/>
    </row>
    <row r="251" customFormat="false" ht="45" hidden="true" customHeight="true" outlineLevel="0" collapsed="false">
      <c r="A251" s="219" t="s">
        <v>654</v>
      </c>
      <c r="B251" s="143" t="s">
        <v>631</v>
      </c>
      <c r="C251" s="143" t="s">
        <v>474</v>
      </c>
      <c r="D251" s="143" t="s">
        <v>655</v>
      </c>
      <c r="E251" s="136"/>
      <c r="F251" s="146"/>
      <c r="G251" s="90"/>
      <c r="L251" s="20"/>
      <c r="M251" s="20"/>
      <c r="N251" s="20"/>
      <c r="O251" s="20"/>
      <c r="P251" s="20"/>
      <c r="Q251" s="20"/>
      <c r="R251" s="20"/>
      <c r="S251" s="20"/>
    </row>
    <row r="252" customFormat="false" ht="47.25" hidden="false" customHeight="true" outlineLevel="0" collapsed="false">
      <c r="A252" s="165" t="s">
        <v>676</v>
      </c>
      <c r="B252" s="139" t="s">
        <v>472</v>
      </c>
      <c r="C252" s="139" t="s">
        <v>555</v>
      </c>
      <c r="D252" s="139" t="s">
        <v>686</v>
      </c>
      <c r="E252" s="139"/>
      <c r="F252" s="150" t="n">
        <f aca="false">F253</f>
        <v>52.872</v>
      </c>
      <c r="G252" s="90"/>
      <c r="L252" s="20"/>
      <c r="M252" s="20"/>
      <c r="N252" s="20"/>
      <c r="O252" s="20"/>
      <c r="P252" s="20"/>
      <c r="Q252" s="20"/>
      <c r="R252" s="20"/>
      <c r="S252" s="20"/>
    </row>
    <row r="253" customFormat="false" ht="54.75" hidden="false" customHeight="true" outlineLevel="0" collapsed="false">
      <c r="A253" s="142" t="s">
        <v>490</v>
      </c>
      <c r="B253" s="143" t="s">
        <v>472</v>
      </c>
      <c r="C253" s="143" t="s">
        <v>555</v>
      </c>
      <c r="D253" s="143" t="s">
        <v>686</v>
      </c>
      <c r="E253" s="143" t="s">
        <v>482</v>
      </c>
      <c r="F253" s="146" t="n">
        <v>52.872</v>
      </c>
      <c r="G253" s="90"/>
      <c r="H253" s="0" t="n">
        <v>100</v>
      </c>
      <c r="J253" s="0" t="n">
        <v>50</v>
      </c>
      <c r="P253" s="20"/>
      <c r="Q253" s="20"/>
      <c r="R253" s="20"/>
      <c r="S253" s="20"/>
    </row>
    <row r="254" customFormat="false" ht="28.5" hidden="false" customHeight="false" outlineLevel="0" collapsed="false">
      <c r="A254" s="140" t="s">
        <v>687</v>
      </c>
      <c r="B254" s="139" t="s">
        <v>472</v>
      </c>
      <c r="C254" s="139" t="s">
        <v>555</v>
      </c>
      <c r="D254" s="139" t="s">
        <v>688</v>
      </c>
      <c r="E254" s="143"/>
      <c r="F254" s="150" t="n">
        <f aca="false">F255</f>
        <v>112.077</v>
      </c>
      <c r="G254" s="90"/>
      <c r="P254" s="20"/>
      <c r="Q254" s="20"/>
      <c r="R254" s="20"/>
      <c r="S254" s="20"/>
    </row>
    <row r="255" customFormat="false" ht="57" hidden="false" customHeight="false" outlineLevel="0" collapsed="false">
      <c r="A255" s="140" t="s">
        <v>689</v>
      </c>
      <c r="B255" s="143" t="s">
        <v>472</v>
      </c>
      <c r="C255" s="143" t="s">
        <v>555</v>
      </c>
      <c r="D255" s="143" t="s">
        <v>690</v>
      </c>
      <c r="E255" s="143"/>
      <c r="F255" s="146" t="n">
        <f aca="false">F256</f>
        <v>112.077</v>
      </c>
      <c r="G255" s="90"/>
      <c r="P255" s="20"/>
      <c r="Q255" s="20"/>
      <c r="R255" s="20"/>
      <c r="S255" s="20"/>
    </row>
    <row r="256" customFormat="false" ht="27.75" hidden="false" customHeight="false" outlineLevel="0" collapsed="false">
      <c r="A256" s="174" t="s">
        <v>691</v>
      </c>
      <c r="B256" s="143" t="s">
        <v>472</v>
      </c>
      <c r="C256" s="143" t="s">
        <v>555</v>
      </c>
      <c r="D256" s="143" t="s">
        <v>692</v>
      </c>
      <c r="E256" s="143"/>
      <c r="F256" s="146" t="n">
        <f aca="false">F257</f>
        <v>112.077</v>
      </c>
      <c r="G256" s="90"/>
    </row>
    <row r="257" customFormat="false" ht="30.75" hidden="false" customHeight="true" outlineLevel="0" collapsed="false">
      <c r="A257" s="145" t="s">
        <v>693</v>
      </c>
      <c r="B257" s="143" t="s">
        <v>472</v>
      </c>
      <c r="C257" s="143" t="s">
        <v>555</v>
      </c>
      <c r="D257" s="143" t="s">
        <v>694</v>
      </c>
      <c r="E257" s="143"/>
      <c r="F257" s="146" t="n">
        <f aca="false">F258</f>
        <v>112.077</v>
      </c>
      <c r="G257" s="90"/>
    </row>
    <row r="258" customFormat="false" ht="54" hidden="false" customHeight="false" outlineLevel="0" collapsed="false">
      <c r="A258" s="142" t="s">
        <v>490</v>
      </c>
      <c r="B258" s="143" t="s">
        <v>472</v>
      </c>
      <c r="C258" s="143" t="s">
        <v>555</v>
      </c>
      <c r="D258" s="143" t="s">
        <v>694</v>
      </c>
      <c r="E258" s="143" t="s">
        <v>482</v>
      </c>
      <c r="F258" s="146" t="n">
        <v>112.077</v>
      </c>
      <c r="G258" s="90"/>
    </row>
    <row r="259" customFormat="false" ht="28.5" hidden="false" customHeight="false" outlineLevel="0" collapsed="false">
      <c r="A259" s="169" t="s">
        <v>529</v>
      </c>
      <c r="B259" s="139" t="s">
        <v>472</v>
      </c>
      <c r="C259" s="139" t="s">
        <v>555</v>
      </c>
      <c r="D259" s="139" t="s">
        <v>530</v>
      </c>
      <c r="E259" s="139"/>
      <c r="F259" s="150" t="n">
        <f aca="false">F260+F273+F278+F269</f>
        <v>316.905</v>
      </c>
      <c r="G259" s="90"/>
    </row>
    <row r="260" customFormat="false" ht="54.75" hidden="false" customHeight="false" outlineLevel="0" collapsed="false">
      <c r="A260" s="172" t="s">
        <v>531</v>
      </c>
      <c r="B260" s="160" t="s">
        <v>472</v>
      </c>
      <c r="C260" s="160" t="s">
        <v>555</v>
      </c>
      <c r="D260" s="160" t="s">
        <v>695</v>
      </c>
      <c r="E260" s="160"/>
      <c r="F260" s="158" t="n">
        <f aca="false">F261</f>
        <v>199.405</v>
      </c>
      <c r="G260" s="90"/>
    </row>
    <row r="261" customFormat="false" ht="27.75" hidden="false" customHeight="false" outlineLevel="0" collapsed="false">
      <c r="A261" s="236" t="s">
        <v>696</v>
      </c>
      <c r="B261" s="143" t="s">
        <v>472</v>
      </c>
      <c r="C261" s="143" t="s">
        <v>555</v>
      </c>
      <c r="D261" s="143" t="s">
        <v>697</v>
      </c>
      <c r="E261" s="143"/>
      <c r="F261" s="146" t="n">
        <f aca="false">F264+F262</f>
        <v>199.405</v>
      </c>
      <c r="G261" s="90"/>
    </row>
    <row r="262" customFormat="false" ht="15" hidden="false" customHeight="false" outlineLevel="0" collapsed="false">
      <c r="A262" s="159" t="s">
        <v>663</v>
      </c>
      <c r="B262" s="143" t="s">
        <v>472</v>
      </c>
      <c r="C262" s="143" t="s">
        <v>555</v>
      </c>
      <c r="D262" s="143" t="s">
        <v>698</v>
      </c>
      <c r="E262" s="143"/>
      <c r="F262" s="146" t="n">
        <f aca="false">F263</f>
        <v>75.105</v>
      </c>
      <c r="G262" s="90"/>
    </row>
    <row r="263" customFormat="false" ht="15" hidden="false" customHeight="false" outlineLevel="0" collapsed="false">
      <c r="A263" s="142" t="s">
        <v>497</v>
      </c>
      <c r="B263" s="143" t="s">
        <v>472</v>
      </c>
      <c r="C263" s="143" t="s">
        <v>555</v>
      </c>
      <c r="D263" s="143" t="s">
        <v>698</v>
      </c>
      <c r="E263" s="143" t="s">
        <v>498</v>
      </c>
      <c r="F263" s="146" t="n">
        <v>75.105</v>
      </c>
      <c r="G263" s="90"/>
    </row>
    <row r="264" customFormat="false" ht="41.25" hidden="false" customHeight="false" outlineLevel="0" collapsed="false">
      <c r="A264" s="237" t="s">
        <v>699</v>
      </c>
      <c r="B264" s="143" t="s">
        <v>472</v>
      </c>
      <c r="C264" s="143" t="s">
        <v>555</v>
      </c>
      <c r="D264" s="143" t="s">
        <v>700</v>
      </c>
      <c r="E264" s="143"/>
      <c r="F264" s="146" t="n">
        <f aca="false">F265</f>
        <v>124.3</v>
      </c>
      <c r="G264" s="90"/>
    </row>
    <row r="265" customFormat="false" ht="15" hidden="false" customHeight="false" outlineLevel="0" collapsed="false">
      <c r="A265" s="142" t="s">
        <v>497</v>
      </c>
      <c r="B265" s="143" t="s">
        <v>472</v>
      </c>
      <c r="C265" s="143" t="s">
        <v>555</v>
      </c>
      <c r="D265" s="143" t="s">
        <v>700</v>
      </c>
      <c r="E265" s="143" t="s">
        <v>498</v>
      </c>
      <c r="F265" s="164" t="n">
        <v>124.3</v>
      </c>
      <c r="G265" s="90"/>
    </row>
    <row r="266" customFormat="false" ht="73.5" hidden="true" customHeight="true" outlineLevel="0" collapsed="false">
      <c r="A266" s="219" t="s">
        <v>701</v>
      </c>
      <c r="B266" s="143" t="s">
        <v>472</v>
      </c>
      <c r="C266" s="143" t="s">
        <v>555</v>
      </c>
      <c r="D266" s="143" t="s">
        <v>702</v>
      </c>
      <c r="E266" s="143"/>
      <c r="F266" s="146" t="n">
        <f aca="false">F267</f>
        <v>0</v>
      </c>
      <c r="G266" s="90"/>
    </row>
    <row r="267" customFormat="false" ht="27" hidden="true" customHeight="false" outlineLevel="0" collapsed="false">
      <c r="A267" s="142" t="s">
        <v>613</v>
      </c>
      <c r="B267" s="143" t="s">
        <v>540</v>
      </c>
      <c r="C267" s="143" t="s">
        <v>555</v>
      </c>
      <c r="D267" s="143" t="s">
        <v>703</v>
      </c>
      <c r="E267" s="143"/>
      <c r="F267" s="146" t="n">
        <f aca="false">F268</f>
        <v>0</v>
      </c>
      <c r="G267" s="90"/>
    </row>
    <row r="268" customFormat="false" ht="27" hidden="true" customHeight="false" outlineLevel="0" collapsed="false">
      <c r="A268" s="142" t="s">
        <v>546</v>
      </c>
      <c r="B268" s="143" t="s">
        <v>472</v>
      </c>
      <c r="C268" s="143" t="s">
        <v>555</v>
      </c>
      <c r="D268" s="143" t="s">
        <v>703</v>
      </c>
      <c r="E268" s="143" t="s">
        <v>496</v>
      </c>
      <c r="F268" s="164"/>
      <c r="G268" s="90"/>
    </row>
    <row r="269" customFormat="false" ht="54.75" hidden="false" customHeight="false" outlineLevel="0" collapsed="false">
      <c r="A269" s="238" t="s">
        <v>704</v>
      </c>
      <c r="B269" s="224" t="s">
        <v>472</v>
      </c>
      <c r="C269" s="224" t="s">
        <v>555</v>
      </c>
      <c r="D269" s="160" t="s">
        <v>705</v>
      </c>
      <c r="E269" s="160"/>
      <c r="F269" s="164" t="n">
        <f aca="false">F270</f>
        <v>57.5</v>
      </c>
      <c r="G269" s="90"/>
    </row>
    <row r="270" customFormat="false" ht="27" hidden="false" customHeight="false" outlineLevel="0" collapsed="false">
      <c r="A270" s="142" t="s">
        <v>554</v>
      </c>
      <c r="B270" s="223" t="s">
        <v>472</v>
      </c>
      <c r="C270" s="223" t="s">
        <v>555</v>
      </c>
      <c r="D270" s="143" t="s">
        <v>558</v>
      </c>
      <c r="E270" s="143"/>
      <c r="F270" s="164" t="n">
        <f aca="false">F271</f>
        <v>57.5</v>
      </c>
      <c r="G270" s="90"/>
    </row>
    <row r="271" customFormat="false" ht="27.75" hidden="false" customHeight="false" outlineLevel="0" collapsed="false">
      <c r="A271" s="157" t="s">
        <v>557</v>
      </c>
      <c r="B271" s="223" t="s">
        <v>472</v>
      </c>
      <c r="C271" s="223" t="s">
        <v>555</v>
      </c>
      <c r="D271" s="143" t="s">
        <v>558</v>
      </c>
      <c r="E271" s="143"/>
      <c r="F271" s="164" t="n">
        <f aca="false">F272</f>
        <v>57.5</v>
      </c>
      <c r="G271" s="90"/>
      <c r="N271" s="0" t="s">
        <v>706</v>
      </c>
    </row>
    <row r="272" customFormat="false" ht="27.75" hidden="false" customHeight="false" outlineLevel="0" collapsed="false">
      <c r="A272" s="157" t="s">
        <v>495</v>
      </c>
      <c r="B272" s="223" t="s">
        <v>472</v>
      </c>
      <c r="C272" s="223" t="s">
        <v>555</v>
      </c>
      <c r="D272" s="143" t="s">
        <v>558</v>
      </c>
      <c r="E272" s="143" t="s">
        <v>496</v>
      </c>
      <c r="F272" s="164" t="n">
        <v>57.5</v>
      </c>
      <c r="G272" s="90"/>
      <c r="H272" s="0" t="n">
        <v>10</v>
      </c>
      <c r="K272" s="203" t="n">
        <v>7.5</v>
      </c>
      <c r="N272" s="0" t="n">
        <v>25</v>
      </c>
      <c r="O272" s="203"/>
      <c r="T272" s="194"/>
    </row>
    <row r="273" customFormat="false" ht="68.25" hidden="false" customHeight="false" outlineLevel="0" collapsed="false">
      <c r="A273" s="239" t="s">
        <v>707</v>
      </c>
      <c r="B273" s="143" t="s">
        <v>472</v>
      </c>
      <c r="C273" s="143" t="s">
        <v>555</v>
      </c>
      <c r="D273" s="143" t="s">
        <v>708</v>
      </c>
      <c r="E273" s="143"/>
      <c r="F273" s="164" t="n">
        <f aca="false">F274</f>
        <v>40</v>
      </c>
      <c r="G273" s="90"/>
    </row>
    <row r="274" customFormat="false" ht="27.75" hidden="false" customHeight="false" outlineLevel="0" collapsed="false">
      <c r="A274" s="200" t="s">
        <v>709</v>
      </c>
      <c r="B274" s="143" t="s">
        <v>472</v>
      </c>
      <c r="C274" s="143" t="s">
        <v>555</v>
      </c>
      <c r="D274" s="240" t="s">
        <v>710</v>
      </c>
      <c r="E274" s="143"/>
      <c r="F274" s="164" t="n">
        <f aca="false">F275</f>
        <v>40</v>
      </c>
      <c r="G274" s="90"/>
    </row>
    <row r="275" customFormat="false" ht="27.75" hidden="false" customHeight="false" outlineLevel="0" collapsed="false">
      <c r="A275" s="241" t="s">
        <v>711</v>
      </c>
      <c r="B275" s="143" t="s">
        <v>472</v>
      </c>
      <c r="C275" s="143" t="s">
        <v>555</v>
      </c>
      <c r="D275" s="240" t="s">
        <v>712</v>
      </c>
      <c r="E275" s="143"/>
      <c r="F275" s="164" t="n">
        <f aca="false">F276</f>
        <v>40</v>
      </c>
      <c r="G275" s="90"/>
    </row>
    <row r="276" customFormat="false" ht="27.75" hidden="false" customHeight="false" outlineLevel="0" collapsed="false">
      <c r="A276" s="157" t="s">
        <v>495</v>
      </c>
      <c r="B276" s="143" t="s">
        <v>472</v>
      </c>
      <c r="C276" s="143" t="s">
        <v>555</v>
      </c>
      <c r="D276" s="240" t="s">
        <v>712</v>
      </c>
      <c r="E276" s="143" t="s">
        <v>496</v>
      </c>
      <c r="F276" s="164" t="n">
        <v>40</v>
      </c>
      <c r="G276" s="90"/>
    </row>
    <row r="277" customFormat="false" ht="81.75" hidden="false" customHeight="false" outlineLevel="0" collapsed="false">
      <c r="A277" s="242" t="s">
        <v>713</v>
      </c>
      <c r="B277" s="143" t="s">
        <v>472</v>
      </c>
      <c r="C277" s="143" t="s">
        <v>555</v>
      </c>
      <c r="D277" s="143" t="s">
        <v>714</v>
      </c>
      <c r="E277" s="143"/>
      <c r="F277" s="164" t="n">
        <f aca="false">F278</f>
        <v>20</v>
      </c>
      <c r="G277" s="90"/>
    </row>
    <row r="278" customFormat="false" ht="36" hidden="false" customHeight="true" outlineLevel="0" collapsed="false">
      <c r="A278" s="200" t="s">
        <v>715</v>
      </c>
      <c r="B278" s="143" t="s">
        <v>472</v>
      </c>
      <c r="C278" s="143" t="s">
        <v>555</v>
      </c>
      <c r="D278" s="240" t="s">
        <v>716</v>
      </c>
      <c r="E278" s="143"/>
      <c r="F278" s="164" t="n">
        <f aca="false">F279</f>
        <v>20</v>
      </c>
      <c r="G278" s="90"/>
    </row>
    <row r="279" customFormat="false" ht="15" hidden="false" customHeight="false" outlineLevel="0" collapsed="false">
      <c r="A279" s="212" t="s">
        <v>717</v>
      </c>
      <c r="B279" s="143" t="s">
        <v>472</v>
      </c>
      <c r="C279" s="143" t="s">
        <v>555</v>
      </c>
      <c r="D279" s="240" t="s">
        <v>718</v>
      </c>
      <c r="E279" s="143"/>
      <c r="F279" s="164" t="n">
        <f aca="false">F280</f>
        <v>20</v>
      </c>
      <c r="G279" s="90"/>
    </row>
    <row r="280" customFormat="false" ht="15" hidden="false" customHeight="false" outlineLevel="0" collapsed="false">
      <c r="A280" s="142" t="s">
        <v>591</v>
      </c>
      <c r="B280" s="143" t="s">
        <v>472</v>
      </c>
      <c r="C280" s="143" t="s">
        <v>555</v>
      </c>
      <c r="D280" s="240" t="s">
        <v>718</v>
      </c>
      <c r="E280" s="143" t="s">
        <v>592</v>
      </c>
      <c r="F280" s="164" t="n">
        <v>20</v>
      </c>
      <c r="G280" s="90"/>
    </row>
    <row r="281" customFormat="false" ht="42.75" hidden="false" customHeight="false" outlineLevel="0" collapsed="false">
      <c r="A281" s="183" t="s">
        <v>719</v>
      </c>
      <c r="B281" s="136" t="s">
        <v>472</v>
      </c>
      <c r="C281" s="136" t="s">
        <v>555</v>
      </c>
      <c r="D281" s="139" t="s">
        <v>720</v>
      </c>
      <c r="E281" s="136"/>
      <c r="F281" s="149" t="n">
        <f aca="false">F282</f>
        <v>62.472</v>
      </c>
      <c r="G281" s="90"/>
    </row>
    <row r="282" customFormat="false" ht="63.75" hidden="false" customHeight="true" outlineLevel="0" collapsed="false">
      <c r="A282" s="186" t="s">
        <v>721</v>
      </c>
      <c r="B282" s="143" t="s">
        <v>472</v>
      </c>
      <c r="C282" s="143" t="s">
        <v>555</v>
      </c>
      <c r="D282" s="143" t="s">
        <v>722</v>
      </c>
      <c r="E282" s="143"/>
      <c r="F282" s="146" t="n">
        <f aca="false">F284+F301</f>
        <v>62.472</v>
      </c>
      <c r="G282" s="90"/>
    </row>
    <row r="283" customFormat="false" ht="42.75" hidden="false" customHeight="true" outlineLevel="0" collapsed="false">
      <c r="A283" s="174" t="s">
        <v>723</v>
      </c>
      <c r="B283" s="143" t="s">
        <v>472</v>
      </c>
      <c r="C283" s="143" t="s">
        <v>555</v>
      </c>
      <c r="D283" s="143" t="s">
        <v>724</v>
      </c>
      <c r="E283" s="143"/>
      <c r="F283" s="146" t="n">
        <f aca="false">F284</f>
        <v>60.472</v>
      </c>
      <c r="G283" s="90"/>
    </row>
    <row r="284" customFormat="false" ht="15" hidden="false" customHeight="false" outlineLevel="0" collapsed="false">
      <c r="A284" s="142" t="s">
        <v>725</v>
      </c>
      <c r="B284" s="143" t="s">
        <v>472</v>
      </c>
      <c r="C284" s="143" t="s">
        <v>555</v>
      </c>
      <c r="D284" s="143" t="s">
        <v>726</v>
      </c>
      <c r="E284" s="143"/>
      <c r="F284" s="146" t="n">
        <f aca="false">F285</f>
        <v>60.472</v>
      </c>
      <c r="G284" s="90"/>
    </row>
    <row r="285" customFormat="false" ht="27.75" hidden="false" customHeight="false" outlineLevel="0" collapsed="false">
      <c r="A285" s="157" t="s">
        <v>495</v>
      </c>
      <c r="B285" s="143" t="s">
        <v>472</v>
      </c>
      <c r="C285" s="143" t="s">
        <v>555</v>
      </c>
      <c r="D285" s="143" t="s">
        <v>726</v>
      </c>
      <c r="E285" s="143" t="s">
        <v>496</v>
      </c>
      <c r="F285" s="164" t="n">
        <v>60.472</v>
      </c>
      <c r="G285" s="90"/>
    </row>
    <row r="286" customFormat="false" ht="30" hidden="true" customHeight="false" outlineLevel="0" collapsed="false">
      <c r="A286" s="243" t="s">
        <v>727</v>
      </c>
      <c r="B286" s="139" t="s">
        <v>472</v>
      </c>
      <c r="C286" s="139" t="s">
        <v>555</v>
      </c>
      <c r="D286" s="139" t="s">
        <v>728</v>
      </c>
      <c r="E286" s="143"/>
      <c r="F286" s="171" t="n">
        <f aca="false">F287</f>
        <v>0</v>
      </c>
      <c r="G286" s="90"/>
    </row>
    <row r="287" customFormat="false" ht="37.5" hidden="true" customHeight="true" outlineLevel="0" collapsed="false">
      <c r="A287" s="244" t="s">
        <v>729</v>
      </c>
      <c r="B287" s="143" t="s">
        <v>472</v>
      </c>
      <c r="C287" s="143" t="s">
        <v>555</v>
      </c>
      <c r="D287" s="143" t="s">
        <v>730</v>
      </c>
      <c r="E287" s="143"/>
      <c r="F287" s="164" t="n">
        <f aca="false">F288</f>
        <v>0</v>
      </c>
      <c r="G287" s="90"/>
    </row>
    <row r="288" customFormat="false" ht="15" hidden="true" customHeight="false" outlineLevel="0" collapsed="false">
      <c r="A288" s="245" t="s">
        <v>731</v>
      </c>
      <c r="B288" s="143" t="s">
        <v>472</v>
      </c>
      <c r="C288" s="143" t="s">
        <v>555</v>
      </c>
      <c r="D288" s="143" t="s">
        <v>732</v>
      </c>
      <c r="E288" s="143"/>
      <c r="F288" s="164" t="n">
        <f aca="false">F289</f>
        <v>0</v>
      </c>
      <c r="G288" s="90"/>
    </row>
    <row r="289" customFormat="false" ht="27.75" hidden="true" customHeight="false" outlineLevel="0" collapsed="false">
      <c r="A289" s="241" t="s">
        <v>665</v>
      </c>
      <c r="B289" s="143" t="s">
        <v>472</v>
      </c>
      <c r="C289" s="143" t="s">
        <v>555</v>
      </c>
      <c r="D289" s="143" t="s">
        <v>733</v>
      </c>
      <c r="E289" s="143"/>
      <c r="F289" s="164" t="n">
        <f aca="false">F290</f>
        <v>0</v>
      </c>
      <c r="G289" s="90"/>
    </row>
    <row r="290" customFormat="false" ht="15" hidden="true" customHeight="false" outlineLevel="0" collapsed="false">
      <c r="A290" s="142" t="s">
        <v>647</v>
      </c>
      <c r="B290" s="143" t="s">
        <v>472</v>
      </c>
      <c r="C290" s="143" t="s">
        <v>555</v>
      </c>
      <c r="D290" s="143" t="s">
        <v>733</v>
      </c>
      <c r="E290" s="143" t="s">
        <v>8</v>
      </c>
      <c r="F290" s="164" t="n">
        <v>0</v>
      </c>
      <c r="G290" s="90"/>
    </row>
    <row r="291" customFormat="false" ht="56.25" hidden="true" customHeight="true" outlineLevel="0" collapsed="false">
      <c r="A291" s="201" t="s">
        <v>734</v>
      </c>
      <c r="B291" s="139" t="s">
        <v>472</v>
      </c>
      <c r="C291" s="139" t="s">
        <v>555</v>
      </c>
      <c r="D291" s="139" t="s">
        <v>735</v>
      </c>
      <c r="E291" s="139"/>
      <c r="F291" s="171" t="n">
        <f aca="false">F292</f>
        <v>0</v>
      </c>
      <c r="G291" s="90"/>
    </row>
    <row r="292" customFormat="false" ht="95.25" hidden="true" customHeight="false" outlineLevel="0" collapsed="false">
      <c r="A292" s="186" t="s">
        <v>736</v>
      </c>
      <c r="B292" s="143" t="s">
        <v>472</v>
      </c>
      <c r="C292" s="143" t="s">
        <v>555</v>
      </c>
      <c r="D292" s="143" t="s">
        <v>737</v>
      </c>
      <c r="E292" s="143"/>
      <c r="F292" s="164" t="n">
        <f aca="false">F293+F296</f>
        <v>0</v>
      </c>
      <c r="G292" s="90"/>
    </row>
    <row r="293" customFormat="false" ht="41.25" hidden="true" customHeight="false" outlineLevel="0" collapsed="false">
      <c r="A293" s="174" t="s">
        <v>738</v>
      </c>
      <c r="B293" s="143" t="s">
        <v>472</v>
      </c>
      <c r="C293" s="143" t="s">
        <v>555</v>
      </c>
      <c r="D293" s="143" t="s">
        <v>739</v>
      </c>
      <c r="E293" s="143"/>
      <c r="F293" s="164" t="n">
        <f aca="false">F294</f>
        <v>0</v>
      </c>
      <c r="G293" s="90"/>
    </row>
    <row r="294" customFormat="false" ht="27.75" hidden="true" customHeight="false" outlineLevel="0" collapsed="false">
      <c r="A294" s="186" t="s">
        <v>665</v>
      </c>
      <c r="B294" s="143" t="s">
        <v>472</v>
      </c>
      <c r="C294" s="143" t="s">
        <v>555</v>
      </c>
      <c r="D294" s="143" t="s">
        <v>740</v>
      </c>
      <c r="E294" s="143"/>
      <c r="F294" s="164" t="n">
        <f aca="false">F295</f>
        <v>0</v>
      </c>
      <c r="G294" s="90"/>
    </row>
    <row r="295" customFormat="false" ht="15" hidden="true" customHeight="false" outlineLevel="0" collapsed="false">
      <c r="A295" s="142" t="s">
        <v>647</v>
      </c>
      <c r="B295" s="143" t="s">
        <v>472</v>
      </c>
      <c r="C295" s="143" t="s">
        <v>555</v>
      </c>
      <c r="D295" s="143" t="s">
        <v>740</v>
      </c>
      <c r="E295" s="143" t="s">
        <v>8</v>
      </c>
      <c r="F295" s="164"/>
      <c r="G295" s="90"/>
    </row>
    <row r="296" customFormat="false" ht="41.25" hidden="true" customHeight="false" outlineLevel="0" collapsed="false">
      <c r="A296" s="174" t="s">
        <v>741</v>
      </c>
      <c r="B296" s="143" t="s">
        <v>472</v>
      </c>
      <c r="C296" s="143" t="s">
        <v>555</v>
      </c>
      <c r="D296" s="143" t="s">
        <v>742</v>
      </c>
      <c r="E296" s="143"/>
      <c r="F296" s="164" t="n">
        <f aca="false">F297</f>
        <v>0</v>
      </c>
      <c r="G296" s="90"/>
    </row>
    <row r="297" customFormat="false" ht="27.75" hidden="true" customHeight="false" outlineLevel="0" collapsed="false">
      <c r="A297" s="186" t="s">
        <v>665</v>
      </c>
      <c r="B297" s="143" t="s">
        <v>472</v>
      </c>
      <c r="C297" s="143" t="s">
        <v>555</v>
      </c>
      <c r="D297" s="143" t="s">
        <v>743</v>
      </c>
      <c r="E297" s="143"/>
      <c r="F297" s="164" t="n">
        <f aca="false">F298</f>
        <v>0</v>
      </c>
      <c r="G297" s="90"/>
    </row>
    <row r="298" customFormat="false" ht="15" hidden="true" customHeight="false" outlineLevel="0" collapsed="false">
      <c r="A298" s="142" t="s">
        <v>647</v>
      </c>
      <c r="B298" s="143" t="s">
        <v>472</v>
      </c>
      <c r="C298" s="143" t="s">
        <v>555</v>
      </c>
      <c r="D298" s="143" t="s">
        <v>743</v>
      </c>
      <c r="E298" s="143" t="s">
        <v>8</v>
      </c>
      <c r="F298" s="164"/>
      <c r="G298" s="90"/>
    </row>
    <row r="299" customFormat="false" ht="39.75" hidden="false" customHeight="true" outlineLevel="0" collapsed="false">
      <c r="A299" s="174" t="s">
        <v>744</v>
      </c>
      <c r="B299" s="143" t="s">
        <v>472</v>
      </c>
      <c r="C299" s="143" t="s">
        <v>555</v>
      </c>
      <c r="D299" s="143" t="s">
        <v>745</v>
      </c>
      <c r="E299" s="143"/>
      <c r="F299" s="146" t="n">
        <f aca="false">F300</f>
        <v>2</v>
      </c>
      <c r="G299" s="90"/>
    </row>
    <row r="300" customFormat="false" ht="15" hidden="false" customHeight="false" outlineLevel="0" collapsed="false">
      <c r="A300" s="142" t="s">
        <v>725</v>
      </c>
      <c r="B300" s="143" t="s">
        <v>472</v>
      </c>
      <c r="C300" s="143" t="s">
        <v>555</v>
      </c>
      <c r="D300" s="143" t="s">
        <v>746</v>
      </c>
      <c r="E300" s="143"/>
      <c r="F300" s="146" t="n">
        <f aca="false">F301</f>
        <v>2</v>
      </c>
      <c r="G300" s="90"/>
    </row>
    <row r="301" customFormat="false" ht="27.75" hidden="false" customHeight="false" outlineLevel="0" collapsed="false">
      <c r="A301" s="157" t="s">
        <v>495</v>
      </c>
      <c r="B301" s="143" t="s">
        <v>472</v>
      </c>
      <c r="C301" s="143" t="s">
        <v>555</v>
      </c>
      <c r="D301" s="143" t="s">
        <v>746</v>
      </c>
      <c r="E301" s="143" t="s">
        <v>496</v>
      </c>
      <c r="F301" s="164" t="n">
        <v>2</v>
      </c>
      <c r="G301" s="90"/>
    </row>
    <row r="302" customFormat="false" ht="30" hidden="false" customHeight="false" outlineLevel="0" collapsed="false">
      <c r="A302" s="243" t="s">
        <v>727</v>
      </c>
      <c r="B302" s="139" t="s">
        <v>472</v>
      </c>
      <c r="C302" s="139" t="s">
        <v>555</v>
      </c>
      <c r="D302" s="139" t="s">
        <v>728</v>
      </c>
      <c r="E302" s="143"/>
      <c r="F302" s="171" t="n">
        <f aca="false">F303</f>
        <v>304.8</v>
      </c>
      <c r="G302" s="90"/>
    </row>
    <row r="303" customFormat="false" ht="54.75" hidden="false" customHeight="false" outlineLevel="0" collapsed="false">
      <c r="A303" s="244" t="s">
        <v>747</v>
      </c>
      <c r="B303" s="143" t="s">
        <v>472</v>
      </c>
      <c r="C303" s="143" t="s">
        <v>555</v>
      </c>
      <c r="D303" s="143" t="s">
        <v>730</v>
      </c>
      <c r="E303" s="143"/>
      <c r="F303" s="164" t="n">
        <f aca="false">F304+F307</f>
        <v>304.8</v>
      </c>
      <c r="G303" s="90"/>
    </row>
    <row r="304" customFormat="false" ht="15" hidden="false" customHeight="false" outlineLevel="0" collapsed="false">
      <c r="A304" s="245" t="s">
        <v>748</v>
      </c>
      <c r="B304" s="143" t="s">
        <v>472</v>
      </c>
      <c r="C304" s="143" t="s">
        <v>555</v>
      </c>
      <c r="D304" s="143" t="s">
        <v>732</v>
      </c>
      <c r="E304" s="143"/>
      <c r="F304" s="164" t="n">
        <f aca="false">F305</f>
        <v>94.8</v>
      </c>
      <c r="G304" s="90"/>
    </row>
    <row r="305" customFormat="false" ht="27.75" hidden="false" customHeight="false" outlineLevel="0" collapsed="false">
      <c r="A305" s="241" t="s">
        <v>665</v>
      </c>
      <c r="B305" s="143" t="s">
        <v>472</v>
      </c>
      <c r="C305" s="143" t="s">
        <v>555</v>
      </c>
      <c r="D305" s="143" t="s">
        <v>733</v>
      </c>
      <c r="E305" s="143"/>
      <c r="F305" s="164" t="n">
        <f aca="false">F306</f>
        <v>94.8</v>
      </c>
      <c r="G305" s="90"/>
    </row>
    <row r="306" customFormat="false" ht="15" hidden="false" customHeight="false" outlineLevel="0" collapsed="false">
      <c r="A306" s="142" t="s">
        <v>647</v>
      </c>
      <c r="B306" s="143" t="s">
        <v>472</v>
      </c>
      <c r="C306" s="143" t="s">
        <v>555</v>
      </c>
      <c r="D306" s="143" t="s">
        <v>733</v>
      </c>
      <c r="E306" s="143" t="s">
        <v>8</v>
      </c>
      <c r="F306" s="164" t="n">
        <v>94.8</v>
      </c>
      <c r="G306" s="90"/>
    </row>
    <row r="307" customFormat="false" ht="27.75" hidden="false" customHeight="false" outlineLevel="0" collapsed="false">
      <c r="A307" s="246" t="s">
        <v>749</v>
      </c>
      <c r="B307" s="143" t="s">
        <v>472</v>
      </c>
      <c r="C307" s="143" t="s">
        <v>555</v>
      </c>
      <c r="D307" s="143" t="s">
        <v>750</v>
      </c>
      <c r="E307" s="143"/>
      <c r="F307" s="164" t="n">
        <f aca="false">F308</f>
        <v>210</v>
      </c>
      <c r="G307" s="90"/>
    </row>
    <row r="308" customFormat="false" ht="15" hidden="false" customHeight="false" outlineLevel="0" collapsed="false">
      <c r="A308" s="156" t="s">
        <v>751</v>
      </c>
      <c r="B308" s="143" t="s">
        <v>472</v>
      </c>
      <c r="C308" s="143" t="s">
        <v>555</v>
      </c>
      <c r="D308" s="143" t="s">
        <v>752</v>
      </c>
      <c r="E308" s="143"/>
      <c r="F308" s="164" t="n">
        <f aca="false">F309</f>
        <v>210</v>
      </c>
      <c r="G308" s="90"/>
    </row>
    <row r="309" customFormat="false" ht="27.75" hidden="false" customHeight="false" outlineLevel="0" collapsed="false">
      <c r="A309" s="157" t="s">
        <v>495</v>
      </c>
      <c r="B309" s="143" t="s">
        <v>472</v>
      </c>
      <c r="C309" s="143" t="s">
        <v>555</v>
      </c>
      <c r="D309" s="143" t="s">
        <v>752</v>
      </c>
      <c r="E309" s="143" t="s">
        <v>496</v>
      </c>
      <c r="F309" s="164" t="n">
        <v>210</v>
      </c>
      <c r="G309" s="90"/>
    </row>
    <row r="310" customFormat="false" ht="58.5" hidden="false" customHeight="true" outlineLevel="0" collapsed="false">
      <c r="A310" s="140" t="s">
        <v>753</v>
      </c>
      <c r="B310" s="139" t="s">
        <v>472</v>
      </c>
      <c r="C310" s="139" t="s">
        <v>555</v>
      </c>
      <c r="D310" s="139" t="s">
        <v>754</v>
      </c>
      <c r="E310" s="139"/>
      <c r="F310" s="150" t="n">
        <f aca="false">F311</f>
        <v>30</v>
      </c>
      <c r="G310" s="90"/>
    </row>
    <row r="311" customFormat="false" ht="54.75" hidden="false" customHeight="false" outlineLevel="0" collapsed="false">
      <c r="A311" s="145" t="s">
        <v>755</v>
      </c>
      <c r="B311" s="143" t="s">
        <v>472</v>
      </c>
      <c r="C311" s="143" t="s">
        <v>555</v>
      </c>
      <c r="D311" s="143" t="s">
        <v>756</v>
      </c>
      <c r="E311" s="143"/>
      <c r="F311" s="146" t="n">
        <f aca="false">F312</f>
        <v>30</v>
      </c>
      <c r="G311" s="90"/>
    </row>
    <row r="312" customFormat="false" ht="41.25" hidden="false" customHeight="false" outlineLevel="0" collapsed="false">
      <c r="A312" s="247" t="s">
        <v>757</v>
      </c>
      <c r="B312" s="143" t="s">
        <v>472</v>
      </c>
      <c r="C312" s="143" t="s">
        <v>555</v>
      </c>
      <c r="D312" s="143" t="s">
        <v>758</v>
      </c>
      <c r="E312" s="143"/>
      <c r="F312" s="146" t="n">
        <f aca="false">F313</f>
        <v>30</v>
      </c>
      <c r="G312" s="90"/>
    </row>
    <row r="313" customFormat="false" ht="15" hidden="false" customHeight="false" outlineLevel="0" collapsed="false">
      <c r="A313" s="145" t="s">
        <v>759</v>
      </c>
      <c r="B313" s="143" t="s">
        <v>472</v>
      </c>
      <c r="C313" s="143" t="s">
        <v>555</v>
      </c>
      <c r="D313" s="143" t="s">
        <v>760</v>
      </c>
      <c r="E313" s="143"/>
      <c r="F313" s="146" t="n">
        <f aca="false">F314</f>
        <v>30</v>
      </c>
      <c r="G313" s="90"/>
    </row>
    <row r="314" customFormat="false" ht="27.75" hidden="false" customHeight="false" outlineLevel="0" collapsed="false">
      <c r="A314" s="157" t="s">
        <v>495</v>
      </c>
      <c r="B314" s="143" t="s">
        <v>472</v>
      </c>
      <c r="C314" s="143" t="s">
        <v>555</v>
      </c>
      <c r="D314" s="143" t="s">
        <v>760</v>
      </c>
      <c r="E314" s="143" t="s">
        <v>496</v>
      </c>
      <c r="F314" s="164" t="n">
        <v>30</v>
      </c>
      <c r="G314" s="90"/>
    </row>
    <row r="315" customFormat="false" ht="58.5" hidden="true" customHeight="true" outlineLevel="0" collapsed="false">
      <c r="A315" s="140" t="s">
        <v>761</v>
      </c>
      <c r="B315" s="139" t="s">
        <v>472</v>
      </c>
      <c r="C315" s="139" t="s">
        <v>555</v>
      </c>
      <c r="D315" s="139" t="s">
        <v>762</v>
      </c>
      <c r="E315" s="139"/>
      <c r="F315" s="171" t="n">
        <f aca="false">F316</f>
        <v>0</v>
      </c>
      <c r="G315" s="90"/>
    </row>
    <row r="316" customFormat="false" ht="54" hidden="true" customHeight="false" outlineLevel="0" collapsed="false">
      <c r="A316" s="142" t="s">
        <v>763</v>
      </c>
      <c r="B316" s="143" t="s">
        <v>472</v>
      </c>
      <c r="C316" s="143" t="s">
        <v>555</v>
      </c>
      <c r="D316" s="143" t="s">
        <v>764</v>
      </c>
      <c r="E316" s="143"/>
      <c r="F316" s="164" t="n">
        <f aca="false">F317</f>
        <v>0</v>
      </c>
      <c r="G316" s="90"/>
    </row>
    <row r="317" customFormat="false" ht="27.75" hidden="true" customHeight="false" outlineLevel="0" collapsed="false">
      <c r="A317" s="145" t="s">
        <v>765</v>
      </c>
      <c r="B317" s="143" t="s">
        <v>472</v>
      </c>
      <c r="C317" s="143" t="s">
        <v>555</v>
      </c>
      <c r="D317" s="143" t="s">
        <v>766</v>
      </c>
      <c r="E317" s="143"/>
      <c r="F317" s="164" t="n">
        <f aca="false">F318</f>
        <v>0</v>
      </c>
      <c r="G317" s="90"/>
    </row>
    <row r="318" customFormat="false" ht="37.5" hidden="true" customHeight="true" outlineLevel="0" collapsed="false">
      <c r="A318" s="147" t="s">
        <v>495</v>
      </c>
      <c r="B318" s="143" t="s">
        <v>472</v>
      </c>
      <c r="C318" s="143" t="s">
        <v>555</v>
      </c>
      <c r="D318" s="143" t="s">
        <v>766</v>
      </c>
      <c r="E318" s="143" t="s">
        <v>496</v>
      </c>
      <c r="F318" s="164"/>
      <c r="G318" s="90"/>
    </row>
    <row r="319" customFormat="false" ht="64.5" hidden="true" customHeight="true" outlineLevel="0" collapsed="false">
      <c r="A319" s="248" t="s">
        <v>767</v>
      </c>
      <c r="B319" s="139" t="s">
        <v>472</v>
      </c>
      <c r="C319" s="139" t="s">
        <v>555</v>
      </c>
      <c r="D319" s="139" t="s">
        <v>768</v>
      </c>
      <c r="E319" s="139"/>
      <c r="F319" s="150" t="n">
        <f aca="false">F320</f>
        <v>0</v>
      </c>
      <c r="G319" s="90"/>
    </row>
    <row r="320" customFormat="false" ht="99" hidden="true" customHeight="true" outlineLevel="0" collapsed="false">
      <c r="A320" s="219" t="s">
        <v>769</v>
      </c>
      <c r="B320" s="143" t="s">
        <v>472</v>
      </c>
      <c r="C320" s="143" t="s">
        <v>555</v>
      </c>
      <c r="D320" s="143" t="s">
        <v>770</v>
      </c>
      <c r="E320" s="143"/>
      <c r="F320" s="146" t="n">
        <f aca="false">F321</f>
        <v>0</v>
      </c>
      <c r="G320" s="90"/>
    </row>
    <row r="321" customFormat="false" ht="57.75" hidden="true" customHeight="true" outlineLevel="0" collapsed="false">
      <c r="A321" s="142" t="s">
        <v>771</v>
      </c>
      <c r="B321" s="143" t="s">
        <v>472</v>
      </c>
      <c r="C321" s="143" t="s">
        <v>555</v>
      </c>
      <c r="D321" s="143" t="s">
        <v>772</v>
      </c>
      <c r="E321" s="143"/>
      <c r="F321" s="146" t="n">
        <f aca="false">F322</f>
        <v>0</v>
      </c>
      <c r="G321" s="90"/>
    </row>
    <row r="322" customFormat="false" ht="27" hidden="true" customHeight="false" outlineLevel="0" collapsed="false">
      <c r="A322" s="142" t="s">
        <v>546</v>
      </c>
      <c r="B322" s="143" t="s">
        <v>472</v>
      </c>
      <c r="C322" s="143" t="s">
        <v>555</v>
      </c>
      <c r="D322" s="143" t="s">
        <v>772</v>
      </c>
      <c r="E322" s="143" t="s">
        <v>496</v>
      </c>
      <c r="F322" s="164" t="n">
        <v>0</v>
      </c>
      <c r="G322" s="90"/>
    </row>
    <row r="323" customFormat="false" ht="61.5" hidden="true" customHeight="true" outlineLevel="0" collapsed="false">
      <c r="A323" s="183"/>
      <c r="B323" s="139"/>
      <c r="C323" s="139"/>
      <c r="D323" s="139"/>
      <c r="E323" s="139"/>
      <c r="F323" s="150" t="n">
        <f aca="false">F324</f>
        <v>0</v>
      </c>
      <c r="G323" s="90"/>
    </row>
    <row r="324" customFormat="false" ht="101.25" hidden="true" customHeight="true" outlineLevel="0" collapsed="false">
      <c r="A324" s="195"/>
      <c r="B324" s="160"/>
      <c r="C324" s="160"/>
      <c r="D324" s="160"/>
      <c r="E324" s="160"/>
      <c r="F324" s="158" t="n">
        <f aca="false">F325</f>
        <v>0</v>
      </c>
      <c r="G324" s="90"/>
    </row>
    <row r="325" customFormat="false" ht="45.75" hidden="true" customHeight="true" outlineLevel="0" collapsed="false">
      <c r="A325" s="142"/>
      <c r="B325" s="143"/>
      <c r="C325" s="143"/>
      <c r="D325" s="143"/>
      <c r="E325" s="143"/>
      <c r="F325" s="146" t="n">
        <f aca="false">F326</f>
        <v>0</v>
      </c>
      <c r="G325" s="90"/>
    </row>
    <row r="326" customFormat="false" ht="15" hidden="true" customHeight="false" outlineLevel="0" collapsed="false">
      <c r="A326" s="142"/>
      <c r="B326" s="143"/>
      <c r="C326" s="143"/>
      <c r="D326" s="143"/>
      <c r="E326" s="143"/>
      <c r="F326" s="164"/>
      <c r="G326" s="90"/>
    </row>
    <row r="327" customFormat="false" ht="15" hidden="true" customHeight="false" outlineLevel="0" collapsed="false">
      <c r="A327" s="248"/>
      <c r="B327" s="139"/>
      <c r="C327" s="139"/>
      <c r="D327" s="139"/>
      <c r="E327" s="139"/>
      <c r="F327" s="150" t="n">
        <f aca="false">F328</f>
        <v>0</v>
      </c>
      <c r="G327" s="90"/>
    </row>
    <row r="328" customFormat="false" ht="15" hidden="true" customHeight="false" outlineLevel="0" collapsed="false">
      <c r="A328" s="219"/>
      <c r="B328" s="143"/>
      <c r="C328" s="143"/>
      <c r="D328" s="143"/>
      <c r="E328" s="143"/>
      <c r="F328" s="146" t="n">
        <f aca="false">F329</f>
        <v>0</v>
      </c>
      <c r="G328" s="90"/>
    </row>
    <row r="329" customFormat="false" ht="15" hidden="true" customHeight="false" outlineLevel="0" collapsed="false">
      <c r="A329" s="142"/>
      <c r="B329" s="143"/>
      <c r="C329" s="143"/>
      <c r="D329" s="143"/>
      <c r="E329" s="143"/>
      <c r="F329" s="146" t="n">
        <f aca="false">F330</f>
        <v>0</v>
      </c>
      <c r="G329" s="90"/>
    </row>
    <row r="330" customFormat="false" ht="15" hidden="true" customHeight="false" outlineLevel="0" collapsed="false">
      <c r="A330" s="142"/>
      <c r="B330" s="143"/>
      <c r="C330" s="143"/>
      <c r="D330" s="143"/>
      <c r="E330" s="143"/>
      <c r="F330" s="164"/>
      <c r="G330" s="90"/>
    </row>
    <row r="331" customFormat="false" ht="27" hidden="true" customHeight="false" outlineLevel="0" collapsed="false">
      <c r="A331" s="248" t="s">
        <v>773</v>
      </c>
      <c r="B331" s="136" t="s">
        <v>472</v>
      </c>
      <c r="C331" s="136" t="s">
        <v>555</v>
      </c>
      <c r="D331" s="139" t="s">
        <v>578</v>
      </c>
      <c r="E331" s="139"/>
      <c r="F331" s="168" t="n">
        <f aca="false">F332</f>
        <v>0</v>
      </c>
      <c r="G331" s="90"/>
    </row>
    <row r="332" customFormat="false" ht="27.75" hidden="true" customHeight="false" outlineLevel="0" collapsed="false">
      <c r="A332" s="145" t="s">
        <v>774</v>
      </c>
      <c r="B332" s="143" t="s">
        <v>472</v>
      </c>
      <c r="C332" s="143" t="s">
        <v>555</v>
      </c>
      <c r="D332" s="143" t="s">
        <v>586</v>
      </c>
      <c r="E332" s="143"/>
      <c r="F332" s="164" t="n">
        <f aca="false">F333</f>
        <v>0</v>
      </c>
      <c r="G332" s="90"/>
    </row>
    <row r="333" customFormat="false" ht="68.25" hidden="true" customHeight="false" outlineLevel="0" collapsed="false">
      <c r="A333" s="174" t="s">
        <v>587</v>
      </c>
      <c r="B333" s="143" t="s">
        <v>472</v>
      </c>
      <c r="C333" s="143" t="s">
        <v>555</v>
      </c>
      <c r="D333" s="143" t="s">
        <v>588</v>
      </c>
      <c r="E333" s="143"/>
      <c r="F333" s="164" t="n">
        <f aca="false">F334</f>
        <v>0</v>
      </c>
      <c r="G333" s="90"/>
    </row>
    <row r="334" customFormat="false" ht="27" hidden="true" customHeight="false" outlineLevel="0" collapsed="false">
      <c r="A334" s="142" t="s">
        <v>589</v>
      </c>
      <c r="B334" s="143" t="s">
        <v>472</v>
      </c>
      <c r="C334" s="143" t="s">
        <v>555</v>
      </c>
      <c r="D334" s="143" t="s">
        <v>590</v>
      </c>
      <c r="E334" s="143"/>
      <c r="F334" s="164" t="n">
        <f aca="false">F335</f>
        <v>0</v>
      </c>
      <c r="G334" s="90"/>
    </row>
    <row r="335" customFormat="false" ht="27.75" hidden="true" customHeight="false" outlineLevel="0" collapsed="false">
      <c r="A335" s="157" t="s">
        <v>495</v>
      </c>
      <c r="B335" s="143" t="s">
        <v>472</v>
      </c>
      <c r="C335" s="143" t="s">
        <v>555</v>
      </c>
      <c r="D335" s="143" t="s">
        <v>590</v>
      </c>
      <c r="E335" s="143" t="s">
        <v>496</v>
      </c>
      <c r="F335" s="164"/>
      <c r="G335" s="90"/>
    </row>
    <row r="336" customFormat="false" ht="47.25" hidden="false" customHeight="true" outlineLevel="0" collapsed="false">
      <c r="A336" s="249" t="s">
        <v>775</v>
      </c>
      <c r="B336" s="139" t="s">
        <v>472</v>
      </c>
      <c r="C336" s="139" t="s">
        <v>555</v>
      </c>
      <c r="D336" s="250" t="s">
        <v>776</v>
      </c>
      <c r="E336" s="139"/>
      <c r="F336" s="171" t="n">
        <f aca="false">F337+F341</f>
        <v>19.3</v>
      </c>
      <c r="G336" s="90"/>
    </row>
    <row r="337" customFormat="false" ht="41.25" hidden="true" customHeight="false" outlineLevel="0" collapsed="false">
      <c r="A337" s="251" t="s">
        <v>777</v>
      </c>
      <c r="B337" s="143" t="s">
        <v>472</v>
      </c>
      <c r="C337" s="143" t="s">
        <v>555</v>
      </c>
      <c r="D337" s="240" t="s">
        <v>778</v>
      </c>
      <c r="E337" s="143"/>
      <c r="F337" s="164" t="n">
        <f aca="false">F338</f>
        <v>0</v>
      </c>
      <c r="G337" s="90"/>
    </row>
    <row r="338" customFormat="false" ht="27.75" hidden="true" customHeight="false" outlineLevel="0" collapsed="false">
      <c r="A338" s="198" t="s">
        <v>779</v>
      </c>
      <c r="B338" s="143" t="s">
        <v>472</v>
      </c>
      <c r="C338" s="143" t="s">
        <v>555</v>
      </c>
      <c r="D338" s="240" t="s">
        <v>780</v>
      </c>
      <c r="E338" s="143"/>
      <c r="F338" s="164" t="n">
        <f aca="false">F339</f>
        <v>0</v>
      </c>
      <c r="G338" s="90"/>
    </row>
    <row r="339" customFormat="false" ht="27.75" hidden="true" customHeight="false" outlineLevel="0" collapsed="false">
      <c r="A339" s="186" t="s">
        <v>665</v>
      </c>
      <c r="B339" s="143" t="s">
        <v>472</v>
      </c>
      <c r="C339" s="143" t="s">
        <v>555</v>
      </c>
      <c r="D339" s="240" t="s">
        <v>781</v>
      </c>
      <c r="E339" s="143"/>
      <c r="F339" s="164" t="n">
        <f aca="false">F340</f>
        <v>0</v>
      </c>
      <c r="G339" s="90"/>
    </row>
    <row r="340" customFormat="false" ht="15" hidden="true" customHeight="false" outlineLevel="0" collapsed="false">
      <c r="A340" s="142" t="s">
        <v>647</v>
      </c>
      <c r="B340" s="143" t="s">
        <v>472</v>
      </c>
      <c r="C340" s="143" t="s">
        <v>555</v>
      </c>
      <c r="D340" s="240" t="s">
        <v>781</v>
      </c>
      <c r="E340" s="143" t="s">
        <v>8</v>
      </c>
      <c r="F340" s="164" t="n">
        <v>0</v>
      </c>
      <c r="G340" s="90"/>
    </row>
    <row r="341" customFormat="false" ht="67.5" hidden="false" customHeight="false" outlineLevel="0" collapsed="false">
      <c r="A341" s="142" t="s">
        <v>782</v>
      </c>
      <c r="B341" s="143" t="s">
        <v>472</v>
      </c>
      <c r="C341" s="143" t="s">
        <v>555</v>
      </c>
      <c r="D341" s="143" t="s">
        <v>783</v>
      </c>
      <c r="E341" s="143"/>
      <c r="F341" s="164" t="n">
        <f aca="false">F342</f>
        <v>19.3</v>
      </c>
      <c r="G341" s="90"/>
    </row>
    <row r="342" customFormat="false" ht="27.75" hidden="false" customHeight="false" outlineLevel="0" collapsed="false">
      <c r="A342" s="247" t="s">
        <v>784</v>
      </c>
      <c r="B342" s="143" t="s">
        <v>472</v>
      </c>
      <c r="C342" s="143" t="s">
        <v>555</v>
      </c>
      <c r="D342" s="143" t="s">
        <v>785</v>
      </c>
      <c r="E342" s="143"/>
      <c r="F342" s="164" t="n">
        <f aca="false">F343</f>
        <v>19.3</v>
      </c>
      <c r="G342" s="90"/>
    </row>
    <row r="343" customFormat="false" ht="27.75" hidden="false" customHeight="false" outlineLevel="0" collapsed="false">
      <c r="A343" s="145" t="s">
        <v>765</v>
      </c>
      <c r="B343" s="143" t="s">
        <v>472</v>
      </c>
      <c r="C343" s="143" t="s">
        <v>555</v>
      </c>
      <c r="D343" s="143" t="s">
        <v>786</v>
      </c>
      <c r="E343" s="143"/>
      <c r="F343" s="164" t="n">
        <f aca="false">F344</f>
        <v>19.3</v>
      </c>
      <c r="G343" s="90"/>
    </row>
    <row r="344" customFormat="false" ht="27.75" hidden="false" customHeight="false" outlineLevel="0" collapsed="false">
      <c r="A344" s="157" t="s">
        <v>495</v>
      </c>
      <c r="B344" s="143" t="s">
        <v>472</v>
      </c>
      <c r="C344" s="143" t="s">
        <v>555</v>
      </c>
      <c r="D344" s="143" t="s">
        <v>786</v>
      </c>
      <c r="E344" s="143" t="s">
        <v>496</v>
      </c>
      <c r="F344" s="164" t="n">
        <v>19.3</v>
      </c>
      <c r="G344" s="90"/>
    </row>
    <row r="345" customFormat="false" ht="27" hidden="true" customHeight="false" outlineLevel="0" collapsed="false">
      <c r="A345" s="248" t="s">
        <v>577</v>
      </c>
      <c r="B345" s="136" t="s">
        <v>472</v>
      </c>
      <c r="C345" s="136" t="s">
        <v>555</v>
      </c>
      <c r="D345" s="139" t="s">
        <v>578</v>
      </c>
      <c r="E345" s="136"/>
      <c r="F345" s="168" t="n">
        <f aca="false">F346</f>
        <v>0</v>
      </c>
      <c r="G345" s="90"/>
    </row>
    <row r="346" customFormat="false" ht="27.75" hidden="true" customHeight="false" outlineLevel="0" collapsed="false">
      <c r="A346" s="145" t="s">
        <v>774</v>
      </c>
      <c r="B346" s="143" t="s">
        <v>472</v>
      </c>
      <c r="C346" s="143" t="s">
        <v>555</v>
      </c>
      <c r="D346" s="143" t="s">
        <v>586</v>
      </c>
      <c r="E346" s="143"/>
      <c r="F346" s="164" t="n">
        <f aca="false">F347</f>
        <v>0</v>
      </c>
      <c r="G346" s="90"/>
    </row>
    <row r="347" customFormat="false" ht="68.25" hidden="true" customHeight="false" outlineLevel="0" collapsed="false">
      <c r="A347" s="174" t="s">
        <v>587</v>
      </c>
      <c r="B347" s="143" t="s">
        <v>472</v>
      </c>
      <c r="C347" s="143" t="s">
        <v>555</v>
      </c>
      <c r="D347" s="143" t="s">
        <v>588</v>
      </c>
      <c r="E347" s="143"/>
      <c r="F347" s="164" t="n">
        <f aca="false">F348</f>
        <v>0</v>
      </c>
      <c r="G347" s="90"/>
    </row>
    <row r="348" customFormat="false" ht="27" hidden="true" customHeight="false" outlineLevel="0" collapsed="false">
      <c r="A348" s="142" t="s">
        <v>589</v>
      </c>
      <c r="B348" s="143" t="s">
        <v>472</v>
      </c>
      <c r="C348" s="143" t="s">
        <v>555</v>
      </c>
      <c r="D348" s="143" t="s">
        <v>590</v>
      </c>
      <c r="E348" s="143"/>
      <c r="F348" s="164" t="n">
        <f aca="false">F349</f>
        <v>0</v>
      </c>
      <c r="G348" s="90"/>
    </row>
    <row r="349" customFormat="false" ht="27.75" hidden="true" customHeight="false" outlineLevel="0" collapsed="false">
      <c r="A349" s="157" t="s">
        <v>495</v>
      </c>
      <c r="B349" s="143" t="s">
        <v>472</v>
      </c>
      <c r="C349" s="143" t="s">
        <v>555</v>
      </c>
      <c r="D349" s="143" t="s">
        <v>590</v>
      </c>
      <c r="E349" s="143" t="s">
        <v>496</v>
      </c>
      <c r="F349" s="164"/>
      <c r="G349" s="90"/>
    </row>
    <row r="350" customFormat="false" ht="27.75" hidden="false" customHeight="false" outlineLevel="0" collapsed="false">
      <c r="A350" s="252" t="s">
        <v>787</v>
      </c>
      <c r="B350" s="136" t="s">
        <v>472</v>
      </c>
      <c r="C350" s="136" t="s">
        <v>555</v>
      </c>
      <c r="D350" s="136" t="s">
        <v>788</v>
      </c>
      <c r="E350" s="136"/>
      <c r="F350" s="168" t="n">
        <f aca="false">F351</f>
        <v>2</v>
      </c>
      <c r="G350" s="90"/>
    </row>
    <row r="351" customFormat="false" ht="27.75" hidden="false" customHeight="false" outlineLevel="0" collapsed="false">
      <c r="A351" s="157" t="s">
        <v>789</v>
      </c>
      <c r="B351" s="143" t="s">
        <v>472</v>
      </c>
      <c r="C351" s="143" t="s">
        <v>555</v>
      </c>
      <c r="D351" s="143" t="s">
        <v>790</v>
      </c>
      <c r="E351" s="143"/>
      <c r="F351" s="164" t="n">
        <f aca="false">F355+F358+F352+F361</f>
        <v>2</v>
      </c>
      <c r="G351" s="90"/>
    </row>
    <row r="352" customFormat="false" ht="41.25" hidden="false" customHeight="false" outlineLevel="0" collapsed="false">
      <c r="A352" s="157" t="s">
        <v>791</v>
      </c>
      <c r="B352" s="143" t="s">
        <v>472</v>
      </c>
      <c r="C352" s="143" t="s">
        <v>555</v>
      </c>
      <c r="D352" s="143" t="s">
        <v>792</v>
      </c>
      <c r="E352" s="143"/>
      <c r="F352" s="164" t="n">
        <f aca="false">F353</f>
        <v>0.5</v>
      </c>
      <c r="G352" s="90"/>
    </row>
    <row r="353" customFormat="false" ht="27" hidden="false" customHeight="false" outlineLevel="0" collapsed="false">
      <c r="A353" s="142" t="s">
        <v>771</v>
      </c>
      <c r="B353" s="143" t="s">
        <v>472</v>
      </c>
      <c r="C353" s="143" t="s">
        <v>555</v>
      </c>
      <c r="D353" s="143" t="s">
        <v>793</v>
      </c>
      <c r="E353" s="143"/>
      <c r="F353" s="164" t="n">
        <f aca="false">F354</f>
        <v>0.5</v>
      </c>
      <c r="G353" s="90"/>
    </row>
    <row r="354" customFormat="false" ht="27" hidden="false" customHeight="false" outlineLevel="0" collapsed="false">
      <c r="A354" s="142" t="s">
        <v>546</v>
      </c>
      <c r="B354" s="143" t="s">
        <v>472</v>
      </c>
      <c r="C354" s="143" t="s">
        <v>555</v>
      </c>
      <c r="D354" s="143" t="s">
        <v>793</v>
      </c>
      <c r="E354" s="143" t="s">
        <v>496</v>
      </c>
      <c r="F354" s="164" t="n">
        <v>0.5</v>
      </c>
      <c r="G354" s="90"/>
    </row>
    <row r="355" customFormat="false" ht="42" hidden="false" customHeight="true" outlineLevel="0" collapsed="false">
      <c r="A355" s="142" t="s">
        <v>794</v>
      </c>
      <c r="B355" s="143" t="s">
        <v>472</v>
      </c>
      <c r="C355" s="143" t="s">
        <v>555</v>
      </c>
      <c r="D355" s="240" t="s">
        <v>795</v>
      </c>
      <c r="E355" s="143"/>
      <c r="F355" s="164" t="n">
        <f aca="false">F356</f>
        <v>0.5</v>
      </c>
      <c r="G355" s="90"/>
    </row>
    <row r="356" customFormat="false" ht="42" hidden="false" customHeight="true" outlineLevel="0" collapsed="false">
      <c r="A356" s="157" t="s">
        <v>771</v>
      </c>
      <c r="B356" s="143" t="s">
        <v>472</v>
      </c>
      <c r="C356" s="143" t="s">
        <v>555</v>
      </c>
      <c r="D356" s="143" t="s">
        <v>796</v>
      </c>
      <c r="E356" s="143"/>
      <c r="F356" s="164" t="n">
        <f aca="false">F357</f>
        <v>0.5</v>
      </c>
      <c r="G356" s="90"/>
    </row>
    <row r="357" customFormat="false" ht="27" hidden="false" customHeight="false" outlineLevel="0" collapsed="false">
      <c r="A357" s="142" t="s">
        <v>546</v>
      </c>
      <c r="B357" s="143" t="s">
        <v>472</v>
      </c>
      <c r="C357" s="143" t="s">
        <v>555</v>
      </c>
      <c r="D357" s="143" t="s">
        <v>796</v>
      </c>
      <c r="E357" s="143" t="s">
        <v>496</v>
      </c>
      <c r="F357" s="164" t="n">
        <v>0.5</v>
      </c>
      <c r="G357" s="90"/>
    </row>
    <row r="358" customFormat="false" ht="27.75" hidden="false" customHeight="false" outlineLevel="0" collapsed="false">
      <c r="A358" s="157" t="s">
        <v>797</v>
      </c>
      <c r="B358" s="143" t="s">
        <v>472</v>
      </c>
      <c r="C358" s="143" t="s">
        <v>555</v>
      </c>
      <c r="D358" s="240" t="s">
        <v>798</v>
      </c>
      <c r="E358" s="143"/>
      <c r="F358" s="164" t="n">
        <f aca="false">F359</f>
        <v>0.5</v>
      </c>
      <c r="G358" s="90"/>
    </row>
    <row r="359" customFormat="false" ht="33.75" hidden="false" customHeight="true" outlineLevel="0" collapsed="false">
      <c r="A359" s="157" t="s">
        <v>771</v>
      </c>
      <c r="B359" s="143" t="s">
        <v>472</v>
      </c>
      <c r="C359" s="143" t="s">
        <v>555</v>
      </c>
      <c r="D359" s="143" t="s">
        <v>799</v>
      </c>
      <c r="E359" s="143"/>
      <c r="F359" s="164" t="n">
        <f aca="false">F360</f>
        <v>0.5</v>
      </c>
      <c r="G359" s="90"/>
    </row>
    <row r="360" customFormat="false" ht="27" hidden="false" customHeight="false" outlineLevel="0" collapsed="false">
      <c r="A360" s="142" t="s">
        <v>546</v>
      </c>
      <c r="B360" s="143" t="s">
        <v>472</v>
      </c>
      <c r="C360" s="143" t="s">
        <v>555</v>
      </c>
      <c r="D360" s="143" t="s">
        <v>799</v>
      </c>
      <c r="E360" s="143" t="s">
        <v>496</v>
      </c>
      <c r="F360" s="164" t="n">
        <v>0.5</v>
      </c>
      <c r="G360" s="90"/>
    </row>
    <row r="361" customFormat="false" ht="27.75" hidden="false" customHeight="false" outlineLevel="0" collapsed="false">
      <c r="A361" s="157" t="s">
        <v>800</v>
      </c>
      <c r="B361" s="143" t="s">
        <v>472</v>
      </c>
      <c r="C361" s="143" t="s">
        <v>555</v>
      </c>
      <c r="D361" s="143" t="s">
        <v>801</v>
      </c>
      <c r="E361" s="143"/>
      <c r="F361" s="164" t="n">
        <f aca="false">F362</f>
        <v>0.5</v>
      </c>
      <c r="G361" s="90"/>
    </row>
    <row r="362" customFormat="false" ht="27.75" hidden="false" customHeight="false" outlineLevel="0" collapsed="false">
      <c r="A362" s="157" t="s">
        <v>771</v>
      </c>
      <c r="B362" s="143" t="s">
        <v>472</v>
      </c>
      <c r="C362" s="143" t="s">
        <v>555</v>
      </c>
      <c r="D362" s="143" t="s">
        <v>802</v>
      </c>
      <c r="E362" s="143"/>
      <c r="F362" s="164" t="n">
        <f aca="false">F363</f>
        <v>0.5</v>
      </c>
      <c r="G362" s="90"/>
    </row>
    <row r="363" customFormat="false" ht="27" hidden="false" customHeight="false" outlineLevel="0" collapsed="false">
      <c r="A363" s="142" t="s">
        <v>546</v>
      </c>
      <c r="B363" s="143" t="s">
        <v>472</v>
      </c>
      <c r="C363" s="143" t="s">
        <v>555</v>
      </c>
      <c r="D363" s="143" t="s">
        <v>802</v>
      </c>
      <c r="E363" s="143" t="s">
        <v>496</v>
      </c>
      <c r="F363" s="164" t="n">
        <v>0.5</v>
      </c>
      <c r="G363" s="90"/>
    </row>
    <row r="364" customFormat="false" ht="29.25" hidden="false" customHeight="true" outlineLevel="0" collapsed="false">
      <c r="A364" s="138" t="s">
        <v>803</v>
      </c>
      <c r="B364" s="139" t="s">
        <v>472</v>
      </c>
      <c r="C364" s="139" t="s">
        <v>555</v>
      </c>
      <c r="D364" s="136" t="s">
        <v>594</v>
      </c>
      <c r="E364" s="139"/>
      <c r="F364" s="171" t="n">
        <f aca="false">F366</f>
        <v>20</v>
      </c>
      <c r="G364" s="90"/>
    </row>
    <row r="365" customFormat="false" ht="48" hidden="false" customHeight="true" outlineLevel="0" collapsed="false">
      <c r="A365" s="145" t="s">
        <v>804</v>
      </c>
      <c r="B365" s="139" t="s">
        <v>472</v>
      </c>
      <c r="C365" s="139" t="s">
        <v>555</v>
      </c>
      <c r="D365" s="143" t="s">
        <v>596</v>
      </c>
      <c r="E365" s="139"/>
      <c r="F365" s="171" t="n">
        <f aca="false">F366</f>
        <v>20</v>
      </c>
      <c r="G365" s="90"/>
    </row>
    <row r="366" customFormat="false" ht="30.75" hidden="false" customHeight="true" outlineLevel="0" collapsed="false">
      <c r="A366" s="198" t="s">
        <v>805</v>
      </c>
      <c r="B366" s="143" t="s">
        <v>472</v>
      </c>
      <c r="C366" s="143" t="s">
        <v>555</v>
      </c>
      <c r="D366" s="143" t="s">
        <v>806</v>
      </c>
      <c r="E366" s="143"/>
      <c r="F366" s="164" t="n">
        <f aca="false">F367</f>
        <v>20</v>
      </c>
      <c r="G366" s="90"/>
    </row>
    <row r="367" customFormat="false" ht="19.5" hidden="false" customHeight="true" outlineLevel="0" collapsed="false">
      <c r="A367" s="142" t="s">
        <v>807</v>
      </c>
      <c r="B367" s="143" t="s">
        <v>472</v>
      </c>
      <c r="C367" s="143" t="s">
        <v>555</v>
      </c>
      <c r="D367" s="143" t="s">
        <v>808</v>
      </c>
      <c r="E367" s="143"/>
      <c r="F367" s="164" t="n">
        <f aca="false">F368</f>
        <v>20</v>
      </c>
      <c r="G367" s="90"/>
    </row>
    <row r="368" customFormat="false" ht="27.75" hidden="false" customHeight="false" outlineLevel="0" collapsed="false">
      <c r="A368" s="157" t="s">
        <v>495</v>
      </c>
      <c r="B368" s="143" t="s">
        <v>472</v>
      </c>
      <c r="C368" s="143" t="s">
        <v>555</v>
      </c>
      <c r="D368" s="143" t="s">
        <v>808</v>
      </c>
      <c r="E368" s="143" t="s">
        <v>496</v>
      </c>
      <c r="F368" s="164" t="n">
        <v>20</v>
      </c>
      <c r="G368" s="90"/>
    </row>
    <row r="369" customFormat="false" ht="40.5" hidden="true" customHeight="false" outlineLevel="0" collapsed="false">
      <c r="A369" s="248" t="s">
        <v>809</v>
      </c>
      <c r="B369" s="139" t="s">
        <v>472</v>
      </c>
      <c r="C369" s="139" t="s">
        <v>555</v>
      </c>
      <c r="D369" s="139" t="s">
        <v>810</v>
      </c>
      <c r="E369" s="139"/>
      <c r="F369" s="150" t="n">
        <f aca="false">F370</f>
        <v>0</v>
      </c>
      <c r="G369" s="90"/>
    </row>
    <row r="370" customFormat="false" ht="88.5" hidden="true" customHeight="true" outlineLevel="0" collapsed="false">
      <c r="A370" s="219" t="s">
        <v>811</v>
      </c>
      <c r="B370" s="143" t="s">
        <v>472</v>
      </c>
      <c r="C370" s="143" t="s">
        <v>555</v>
      </c>
      <c r="D370" s="143" t="s">
        <v>812</v>
      </c>
      <c r="E370" s="143"/>
      <c r="F370" s="146" t="n">
        <f aca="false">F371</f>
        <v>0</v>
      </c>
      <c r="G370" s="90"/>
    </row>
    <row r="371" customFormat="false" ht="15" hidden="true" customHeight="false" outlineLevel="0" collapsed="false">
      <c r="A371" s="142" t="s">
        <v>813</v>
      </c>
      <c r="B371" s="143" t="s">
        <v>472</v>
      </c>
      <c r="C371" s="143" t="s">
        <v>555</v>
      </c>
      <c r="D371" s="143" t="s">
        <v>814</v>
      </c>
      <c r="E371" s="143"/>
      <c r="F371" s="146" t="n">
        <f aca="false">F372</f>
        <v>0</v>
      </c>
      <c r="G371" s="90"/>
    </row>
    <row r="372" customFormat="false" ht="27" hidden="true" customHeight="false" outlineLevel="0" collapsed="false">
      <c r="A372" s="142" t="s">
        <v>546</v>
      </c>
      <c r="B372" s="143" t="s">
        <v>472</v>
      </c>
      <c r="C372" s="143" t="s">
        <v>555</v>
      </c>
      <c r="D372" s="143" t="s">
        <v>814</v>
      </c>
      <c r="E372" s="143" t="s">
        <v>496</v>
      </c>
      <c r="F372" s="164"/>
      <c r="G372" s="90"/>
    </row>
    <row r="373" customFormat="false" ht="35.25" hidden="false" customHeight="true" outlineLevel="0" collapsed="false">
      <c r="A373" s="183" t="s">
        <v>601</v>
      </c>
      <c r="B373" s="139" t="s">
        <v>472</v>
      </c>
      <c r="C373" s="139" t="s">
        <v>555</v>
      </c>
      <c r="D373" s="139" t="s">
        <v>602</v>
      </c>
      <c r="E373" s="139"/>
      <c r="F373" s="150" t="n">
        <f aca="false">F375</f>
        <v>490.4</v>
      </c>
      <c r="G373" s="90"/>
    </row>
    <row r="374" customFormat="false" ht="0.75" hidden="true" customHeight="true" outlineLevel="0" collapsed="false">
      <c r="A374" s="183"/>
      <c r="B374" s="139"/>
      <c r="C374" s="139"/>
      <c r="D374" s="139"/>
      <c r="E374" s="139"/>
      <c r="F374" s="150"/>
      <c r="G374" s="90"/>
    </row>
    <row r="375" customFormat="false" ht="43.5" hidden="false" customHeight="true" outlineLevel="0" collapsed="false">
      <c r="A375" s="157" t="s">
        <v>815</v>
      </c>
      <c r="B375" s="160" t="s">
        <v>472</v>
      </c>
      <c r="C375" s="160" t="s">
        <v>555</v>
      </c>
      <c r="D375" s="160" t="s">
        <v>604</v>
      </c>
      <c r="E375" s="160"/>
      <c r="F375" s="158" t="n">
        <f aca="false">F376</f>
        <v>490.4</v>
      </c>
      <c r="G375" s="90"/>
    </row>
    <row r="376" customFormat="false" ht="46.5" hidden="false" customHeight="true" outlineLevel="0" collapsed="false">
      <c r="A376" s="198" t="s">
        <v>816</v>
      </c>
      <c r="B376" s="143" t="s">
        <v>472</v>
      </c>
      <c r="C376" s="143" t="s">
        <v>555</v>
      </c>
      <c r="D376" s="143" t="s">
        <v>817</v>
      </c>
      <c r="E376" s="143"/>
      <c r="F376" s="146" t="n">
        <f aca="false">F377</f>
        <v>490.4</v>
      </c>
      <c r="G376" s="90"/>
      <c r="M376" s="20"/>
      <c r="N376" s="20"/>
      <c r="O376" s="20"/>
      <c r="P376" s="20"/>
    </row>
    <row r="377" customFormat="false" ht="29.25" hidden="false" customHeight="true" outlineLevel="0" collapsed="false">
      <c r="A377" s="156" t="s">
        <v>607</v>
      </c>
      <c r="B377" s="143" t="s">
        <v>472</v>
      </c>
      <c r="C377" s="143" t="s">
        <v>555</v>
      </c>
      <c r="D377" s="143" t="s">
        <v>818</v>
      </c>
      <c r="E377" s="143"/>
      <c r="F377" s="146" t="n">
        <f aca="false">F378</f>
        <v>490.4</v>
      </c>
      <c r="G377" s="90"/>
      <c r="M377" s="20"/>
      <c r="N377" s="20"/>
      <c r="O377" s="20"/>
      <c r="P377" s="20"/>
    </row>
    <row r="378" customFormat="false" ht="27.75" hidden="false" customHeight="false" outlineLevel="0" collapsed="false">
      <c r="A378" s="157" t="s">
        <v>495</v>
      </c>
      <c r="B378" s="143" t="s">
        <v>472</v>
      </c>
      <c r="C378" s="143" t="s">
        <v>555</v>
      </c>
      <c r="D378" s="143" t="s">
        <v>818</v>
      </c>
      <c r="E378" s="143" t="s">
        <v>496</v>
      </c>
      <c r="F378" s="164" t="n">
        <v>490.4</v>
      </c>
      <c r="G378" s="90"/>
      <c r="H378" s="0" t="n">
        <v>25</v>
      </c>
      <c r="J378" s="0" t="n">
        <v>360</v>
      </c>
      <c r="K378" s="253" t="n">
        <v>30</v>
      </c>
      <c r="M378" s="254"/>
      <c r="N378" s="254" t="n">
        <v>30</v>
      </c>
      <c r="O378" s="231" t="n">
        <v>460.4</v>
      </c>
      <c r="P378" s="20"/>
    </row>
    <row r="379" customFormat="false" ht="48.75" hidden="true" customHeight="true" outlineLevel="0" collapsed="false">
      <c r="A379" s="138" t="s">
        <v>819</v>
      </c>
      <c r="B379" s="136" t="s">
        <v>472</v>
      </c>
      <c r="C379" s="136" t="s">
        <v>555</v>
      </c>
      <c r="D379" s="136" t="s">
        <v>820</v>
      </c>
      <c r="E379" s="136"/>
      <c r="F379" s="168" t="n">
        <f aca="false">F380</f>
        <v>0</v>
      </c>
      <c r="G379" s="90"/>
      <c r="M379" s="20"/>
      <c r="N379" s="20"/>
      <c r="O379" s="20"/>
      <c r="P379" s="20"/>
    </row>
    <row r="380" customFormat="false" ht="54" hidden="true" customHeight="false" outlineLevel="0" collapsed="false">
      <c r="A380" s="205" t="s">
        <v>821</v>
      </c>
      <c r="B380" s="143" t="s">
        <v>472</v>
      </c>
      <c r="C380" s="143" t="s">
        <v>555</v>
      </c>
      <c r="D380" s="143" t="s">
        <v>822</v>
      </c>
      <c r="E380" s="143"/>
      <c r="F380" s="164" t="n">
        <f aca="false">F381</f>
        <v>0</v>
      </c>
      <c r="G380" s="90"/>
      <c r="M380" s="20"/>
      <c r="N380" s="20"/>
      <c r="O380" s="20"/>
      <c r="P380" s="20"/>
    </row>
    <row r="381" customFormat="false" ht="27" hidden="true" customHeight="false" outlineLevel="0" collapsed="false">
      <c r="A381" s="142" t="s">
        <v>823</v>
      </c>
      <c r="B381" s="143" t="s">
        <v>472</v>
      </c>
      <c r="C381" s="143" t="s">
        <v>555</v>
      </c>
      <c r="D381" s="143" t="s">
        <v>824</v>
      </c>
      <c r="E381" s="143"/>
      <c r="F381" s="164" t="n">
        <f aca="false">F382</f>
        <v>0</v>
      </c>
      <c r="G381" s="90"/>
      <c r="M381" s="20"/>
      <c r="N381" s="20"/>
      <c r="O381" s="20"/>
      <c r="P381" s="20"/>
    </row>
    <row r="382" customFormat="false" ht="15" hidden="true" customHeight="false" outlineLevel="0" collapsed="false">
      <c r="A382" s="142" t="s">
        <v>591</v>
      </c>
      <c r="B382" s="143" t="s">
        <v>472</v>
      </c>
      <c r="C382" s="143" t="s">
        <v>555</v>
      </c>
      <c r="D382" s="143" t="s">
        <v>824</v>
      </c>
      <c r="E382" s="143" t="s">
        <v>592</v>
      </c>
      <c r="F382" s="164"/>
      <c r="G382" s="90"/>
      <c r="M382" s="20"/>
      <c r="N382" s="20"/>
      <c r="O382" s="20"/>
      <c r="P382" s="20"/>
    </row>
    <row r="383" customFormat="false" ht="43.5" hidden="true" customHeight="true" outlineLevel="0" collapsed="false">
      <c r="A383" s="138" t="s">
        <v>609</v>
      </c>
      <c r="B383" s="136" t="s">
        <v>472</v>
      </c>
      <c r="C383" s="136" t="s">
        <v>555</v>
      </c>
      <c r="D383" s="136" t="s">
        <v>610</v>
      </c>
      <c r="E383" s="136"/>
      <c r="F383" s="168" t="n">
        <f aca="false">F384</f>
        <v>0</v>
      </c>
      <c r="G383" s="90"/>
      <c r="M383" s="20"/>
      <c r="N383" s="20"/>
      <c r="O383" s="20"/>
      <c r="P383" s="20"/>
    </row>
    <row r="384" customFormat="false" ht="74.25" hidden="true" customHeight="true" outlineLevel="0" collapsed="false">
      <c r="A384" s="205" t="s">
        <v>611</v>
      </c>
      <c r="B384" s="143" t="s">
        <v>472</v>
      </c>
      <c r="C384" s="143" t="s">
        <v>555</v>
      </c>
      <c r="D384" s="143" t="s">
        <v>612</v>
      </c>
      <c r="E384" s="143"/>
      <c r="F384" s="164" t="n">
        <f aca="false">F385</f>
        <v>0</v>
      </c>
      <c r="G384" s="90"/>
      <c r="M384" s="20"/>
      <c r="N384" s="20"/>
      <c r="O384" s="20"/>
      <c r="P384" s="20"/>
    </row>
    <row r="385" customFormat="false" ht="33.75" hidden="true" customHeight="true" outlineLevel="0" collapsed="false">
      <c r="A385" s="142" t="s">
        <v>613</v>
      </c>
      <c r="B385" s="143" t="s">
        <v>472</v>
      </c>
      <c r="C385" s="143" t="s">
        <v>555</v>
      </c>
      <c r="D385" s="143" t="s">
        <v>614</v>
      </c>
      <c r="E385" s="143"/>
      <c r="F385" s="164" t="n">
        <f aca="false">F387+F386</f>
        <v>0</v>
      </c>
      <c r="G385" s="90"/>
      <c r="M385" s="20"/>
      <c r="N385" s="20"/>
      <c r="O385" s="20"/>
      <c r="P385" s="20"/>
    </row>
    <row r="386" customFormat="false" ht="33" hidden="true" customHeight="true" outlineLevel="0" collapsed="false">
      <c r="A386" s="147" t="s">
        <v>495</v>
      </c>
      <c r="B386" s="143" t="s">
        <v>472</v>
      </c>
      <c r="C386" s="143" t="s">
        <v>555</v>
      </c>
      <c r="D386" s="143" t="s">
        <v>614</v>
      </c>
      <c r="E386" s="143" t="s">
        <v>496</v>
      </c>
      <c r="F386" s="164"/>
      <c r="G386" s="90"/>
      <c r="M386" s="20"/>
      <c r="N386" s="20"/>
      <c r="O386" s="20"/>
      <c r="P386" s="20"/>
    </row>
    <row r="387" customFormat="false" ht="16.5" hidden="true" customHeight="true" outlineLevel="0" collapsed="false">
      <c r="A387" s="142" t="s">
        <v>591</v>
      </c>
      <c r="B387" s="143" t="s">
        <v>472</v>
      </c>
      <c r="C387" s="143" t="s">
        <v>555</v>
      </c>
      <c r="D387" s="143" t="s">
        <v>614</v>
      </c>
      <c r="E387" s="143" t="s">
        <v>592</v>
      </c>
      <c r="F387" s="164"/>
      <c r="G387" s="90"/>
      <c r="M387" s="20"/>
      <c r="N387" s="20"/>
      <c r="O387" s="20"/>
      <c r="P387" s="20"/>
    </row>
    <row r="388" customFormat="false" ht="42" hidden="true" customHeight="true" outlineLevel="0" collapsed="false">
      <c r="A388" s="255" t="s">
        <v>825</v>
      </c>
      <c r="B388" s="256" t="s">
        <v>472</v>
      </c>
      <c r="C388" s="256" t="s">
        <v>555</v>
      </c>
      <c r="D388" s="256" t="s">
        <v>826</v>
      </c>
      <c r="E388" s="136"/>
      <c r="F388" s="168" t="n">
        <f aca="false">F389</f>
        <v>0</v>
      </c>
      <c r="G388" s="90"/>
      <c r="M388" s="20"/>
      <c r="N388" s="20"/>
      <c r="O388" s="20"/>
      <c r="P388" s="20"/>
    </row>
    <row r="389" customFormat="false" ht="42" hidden="true" customHeight="true" outlineLevel="0" collapsed="false">
      <c r="A389" s="186" t="s">
        <v>827</v>
      </c>
      <c r="B389" s="257" t="s">
        <v>472</v>
      </c>
      <c r="C389" s="257" t="s">
        <v>555</v>
      </c>
      <c r="D389" s="257" t="s">
        <v>828</v>
      </c>
      <c r="E389" s="143"/>
      <c r="F389" s="164" t="n">
        <f aca="false">F390</f>
        <v>0</v>
      </c>
      <c r="G389" s="90"/>
      <c r="M389" s="20"/>
      <c r="N389" s="20"/>
      <c r="O389" s="20"/>
      <c r="P389" s="20"/>
    </row>
    <row r="390" customFormat="false" ht="33" hidden="true" customHeight="true" outlineLevel="0" collapsed="false">
      <c r="A390" s="186" t="s">
        <v>829</v>
      </c>
      <c r="B390" s="257" t="s">
        <v>472</v>
      </c>
      <c r="C390" s="257" t="s">
        <v>555</v>
      </c>
      <c r="D390" s="257" t="s">
        <v>830</v>
      </c>
      <c r="E390" s="143"/>
      <c r="F390" s="164" t="n">
        <f aca="false">F391</f>
        <v>0</v>
      </c>
      <c r="G390" s="90"/>
      <c r="M390" s="20"/>
      <c r="N390" s="20"/>
      <c r="O390" s="20"/>
      <c r="P390" s="20"/>
    </row>
    <row r="391" customFormat="false" ht="21" hidden="true" customHeight="true" outlineLevel="0" collapsed="false">
      <c r="A391" s="142" t="s">
        <v>591</v>
      </c>
      <c r="B391" s="257" t="s">
        <v>472</v>
      </c>
      <c r="C391" s="257" t="s">
        <v>555</v>
      </c>
      <c r="D391" s="257" t="s">
        <v>830</v>
      </c>
      <c r="E391" s="143" t="s">
        <v>592</v>
      </c>
      <c r="F391" s="164"/>
      <c r="G391" s="90"/>
      <c r="M391" s="20"/>
      <c r="N391" s="20"/>
      <c r="O391" s="20"/>
      <c r="P391" s="20"/>
    </row>
    <row r="392" customFormat="false" ht="26.25" hidden="true" customHeight="true" outlineLevel="0" collapsed="false">
      <c r="A392" s="258" t="s">
        <v>831</v>
      </c>
      <c r="B392" s="259" t="s">
        <v>484</v>
      </c>
      <c r="C392" s="259"/>
      <c r="D392" s="259"/>
      <c r="E392" s="143"/>
      <c r="F392" s="168" t="n">
        <f aca="false">F400</f>
        <v>0</v>
      </c>
      <c r="G392" s="90"/>
      <c r="M392" s="20"/>
      <c r="N392" s="20"/>
      <c r="O392" s="20"/>
      <c r="P392" s="20"/>
    </row>
    <row r="393" customFormat="false" ht="53.25" hidden="true" customHeight="true" outlineLevel="0" collapsed="false">
      <c r="A393" s="260" t="s">
        <v>832</v>
      </c>
      <c r="B393" s="261" t="s">
        <v>484</v>
      </c>
      <c r="C393" s="261" t="s">
        <v>833</v>
      </c>
      <c r="D393" s="259"/>
      <c r="E393" s="143"/>
      <c r="F393" s="164" t="n">
        <f aca="false">F394</f>
        <v>0</v>
      </c>
      <c r="G393" s="90"/>
      <c r="M393" s="20"/>
      <c r="N393" s="20"/>
      <c r="O393" s="20"/>
      <c r="P393" s="20"/>
    </row>
    <row r="394" customFormat="false" ht="27.75" hidden="true" customHeight="false" outlineLevel="0" collapsed="false">
      <c r="A394" s="145" t="s">
        <v>834</v>
      </c>
      <c r="B394" s="261" t="s">
        <v>484</v>
      </c>
      <c r="C394" s="261" t="s">
        <v>833</v>
      </c>
      <c r="D394" s="261" t="s">
        <v>835</v>
      </c>
      <c r="E394" s="143"/>
      <c r="F394" s="164" t="n">
        <f aca="false">F395</f>
        <v>0</v>
      </c>
      <c r="G394" s="90"/>
      <c r="M394" s="20"/>
      <c r="N394" s="20"/>
      <c r="O394" s="20"/>
      <c r="P394" s="20"/>
    </row>
    <row r="395" customFormat="false" ht="15" hidden="true" customHeight="false" outlineLevel="0" collapsed="false">
      <c r="A395" s="145" t="s">
        <v>499</v>
      </c>
      <c r="B395" s="143" t="s">
        <v>484</v>
      </c>
      <c r="C395" s="143" t="s">
        <v>833</v>
      </c>
      <c r="D395" s="143" t="s">
        <v>522</v>
      </c>
      <c r="E395" s="143"/>
      <c r="F395" s="164" t="n">
        <f aca="false">F396</f>
        <v>0</v>
      </c>
      <c r="G395" s="90"/>
      <c r="M395" s="20"/>
      <c r="N395" s="20"/>
      <c r="O395" s="20"/>
      <c r="P395" s="20"/>
    </row>
    <row r="396" customFormat="false" ht="15" hidden="true" customHeight="false" outlineLevel="0" collapsed="false">
      <c r="A396" s="145" t="s">
        <v>501</v>
      </c>
      <c r="B396" s="143" t="s">
        <v>484</v>
      </c>
      <c r="C396" s="143" t="s">
        <v>833</v>
      </c>
      <c r="D396" s="143" t="s">
        <v>523</v>
      </c>
      <c r="E396" s="143"/>
      <c r="F396" s="164" t="n">
        <f aca="false">F397</f>
        <v>0</v>
      </c>
      <c r="G396" s="90"/>
      <c r="M396" s="20"/>
      <c r="N396" s="20"/>
      <c r="O396" s="20"/>
      <c r="P396" s="20"/>
    </row>
    <row r="397" customFormat="false" ht="40.5" hidden="true" customHeight="false" outlineLevel="0" collapsed="false">
      <c r="A397" s="260" t="s">
        <v>836</v>
      </c>
      <c r="B397" s="257" t="s">
        <v>484</v>
      </c>
      <c r="C397" s="257" t="s">
        <v>833</v>
      </c>
      <c r="D397" s="257" t="s">
        <v>837</v>
      </c>
      <c r="E397" s="143"/>
      <c r="F397" s="164" t="n">
        <f aca="false">F398</f>
        <v>0</v>
      </c>
      <c r="G397" s="90"/>
      <c r="M397" s="20"/>
      <c r="N397" s="20"/>
      <c r="O397" s="20"/>
      <c r="P397" s="20"/>
    </row>
    <row r="398" customFormat="false" ht="27" hidden="true" customHeight="false" outlineLevel="0" collapsed="false">
      <c r="A398" s="142" t="s">
        <v>546</v>
      </c>
      <c r="B398" s="257" t="s">
        <v>484</v>
      </c>
      <c r="C398" s="257" t="s">
        <v>833</v>
      </c>
      <c r="D398" s="257" t="s">
        <v>837</v>
      </c>
      <c r="E398" s="143" t="s">
        <v>496</v>
      </c>
      <c r="F398" s="164"/>
      <c r="G398" s="90"/>
      <c r="M398" s="20"/>
      <c r="N398" s="20"/>
      <c r="O398" s="20"/>
      <c r="P398" s="20"/>
    </row>
    <row r="399" customFormat="false" ht="27" hidden="true" customHeight="false" outlineLevel="0" collapsed="false">
      <c r="A399" s="135" t="s">
        <v>831</v>
      </c>
      <c r="B399" s="256" t="s">
        <v>484</v>
      </c>
      <c r="C399" s="257"/>
      <c r="D399" s="257"/>
      <c r="E399" s="143"/>
      <c r="F399" s="164" t="n">
        <f aca="false">F400</f>
        <v>0</v>
      </c>
      <c r="G399" s="90"/>
      <c r="M399" s="20"/>
      <c r="N399" s="20"/>
      <c r="O399" s="20"/>
      <c r="P399" s="20"/>
    </row>
    <row r="400" customFormat="false" ht="28.5" hidden="true" customHeight="true" outlineLevel="0" collapsed="false">
      <c r="A400" s="255" t="s">
        <v>838</v>
      </c>
      <c r="B400" s="256" t="s">
        <v>484</v>
      </c>
      <c r="C400" s="256" t="s">
        <v>839</v>
      </c>
      <c r="D400" s="256"/>
      <c r="E400" s="136"/>
      <c r="F400" s="168" t="n">
        <f aca="false">F401</f>
        <v>0</v>
      </c>
      <c r="G400" s="90"/>
      <c r="M400" s="20"/>
      <c r="N400" s="20"/>
      <c r="O400" s="20"/>
      <c r="P400" s="20"/>
    </row>
    <row r="401" customFormat="false" ht="27.75" hidden="true" customHeight="false" outlineLevel="0" collapsed="false">
      <c r="A401" s="138" t="s">
        <v>499</v>
      </c>
      <c r="B401" s="256" t="s">
        <v>484</v>
      </c>
      <c r="C401" s="256" t="s">
        <v>839</v>
      </c>
      <c r="D401" s="139" t="s">
        <v>500</v>
      </c>
      <c r="E401" s="143"/>
      <c r="F401" s="164" t="n">
        <f aca="false">F402</f>
        <v>0</v>
      </c>
      <c r="G401" s="90"/>
      <c r="M401" s="20"/>
      <c r="N401" s="20"/>
      <c r="O401" s="20"/>
      <c r="P401" s="20"/>
    </row>
    <row r="402" customFormat="false" ht="15" hidden="true" customHeight="false" outlineLevel="0" collapsed="false">
      <c r="A402" s="140" t="s">
        <v>501</v>
      </c>
      <c r="B402" s="257" t="s">
        <v>484</v>
      </c>
      <c r="C402" s="257" t="s">
        <v>839</v>
      </c>
      <c r="D402" s="139" t="s">
        <v>502</v>
      </c>
      <c r="E402" s="143"/>
      <c r="F402" s="164" t="n">
        <f aca="false">F403</f>
        <v>0</v>
      </c>
      <c r="G402" s="90"/>
      <c r="M402" s="20"/>
      <c r="N402" s="20"/>
      <c r="O402" s="20"/>
      <c r="P402" s="20"/>
    </row>
    <row r="403" customFormat="false" ht="41.25" hidden="true" customHeight="false" outlineLevel="0" collapsed="false">
      <c r="A403" s="241" t="s">
        <v>836</v>
      </c>
      <c r="B403" s="257" t="s">
        <v>484</v>
      </c>
      <c r="C403" s="257" t="s">
        <v>839</v>
      </c>
      <c r="D403" s="257" t="s">
        <v>840</v>
      </c>
      <c r="E403" s="143"/>
      <c r="F403" s="164" t="n">
        <f aca="false">F404</f>
        <v>0</v>
      </c>
      <c r="G403" s="90"/>
      <c r="M403" s="20"/>
      <c r="N403" s="20"/>
      <c r="O403" s="20"/>
      <c r="P403" s="20"/>
    </row>
    <row r="404" customFormat="false" ht="27.75" hidden="true" customHeight="false" outlineLevel="0" collapsed="false">
      <c r="A404" s="157" t="s">
        <v>495</v>
      </c>
      <c r="B404" s="257" t="s">
        <v>484</v>
      </c>
      <c r="C404" s="257" t="s">
        <v>839</v>
      </c>
      <c r="D404" s="257" t="s">
        <v>840</v>
      </c>
      <c r="E404" s="143" t="s">
        <v>496</v>
      </c>
      <c r="F404" s="168"/>
      <c r="G404" s="90"/>
      <c r="M404" s="20"/>
      <c r="N404" s="20"/>
      <c r="O404" s="20"/>
      <c r="P404" s="20"/>
    </row>
    <row r="405" customFormat="false" ht="15" hidden="true" customHeight="false" outlineLevel="0" collapsed="false">
      <c r="A405" s="138" t="s">
        <v>512</v>
      </c>
      <c r="B405" s="227" t="s">
        <v>472</v>
      </c>
      <c r="C405" s="227" t="s">
        <v>555</v>
      </c>
      <c r="D405" s="136" t="s">
        <v>513</v>
      </c>
      <c r="E405" s="136"/>
      <c r="F405" s="168" t="n">
        <f aca="false">F411+F409</f>
        <v>0</v>
      </c>
      <c r="G405" s="90"/>
      <c r="M405" s="20"/>
      <c r="N405" s="20"/>
      <c r="O405" s="20"/>
      <c r="P405" s="20"/>
    </row>
    <row r="406" customFormat="false" ht="15" hidden="true" customHeight="false" outlineLevel="0" collapsed="false">
      <c r="A406" s="156" t="s">
        <v>674</v>
      </c>
      <c r="B406" s="223" t="s">
        <v>472</v>
      </c>
      <c r="C406" s="223" t="s">
        <v>555</v>
      </c>
      <c r="D406" s="143" t="s">
        <v>675</v>
      </c>
      <c r="E406" s="143"/>
      <c r="F406" s="164"/>
      <c r="G406" s="90"/>
      <c r="M406" s="20"/>
      <c r="N406" s="20"/>
      <c r="O406" s="20"/>
      <c r="P406" s="20"/>
    </row>
    <row r="407" customFormat="false" ht="15" hidden="true" customHeight="false" outlineLevel="0" collapsed="false">
      <c r="A407" s="142" t="s">
        <v>591</v>
      </c>
      <c r="B407" s="223" t="s">
        <v>472</v>
      </c>
      <c r="C407" s="223" t="s">
        <v>555</v>
      </c>
      <c r="D407" s="143" t="s">
        <v>675</v>
      </c>
      <c r="E407" s="143" t="s">
        <v>592</v>
      </c>
      <c r="F407" s="164"/>
      <c r="G407" s="90"/>
      <c r="M407" s="20"/>
      <c r="N407" s="20"/>
      <c r="O407" s="20"/>
      <c r="P407" s="20"/>
    </row>
    <row r="408" customFormat="false" ht="15.75" hidden="true" customHeight="false" outlineLevel="0" collapsed="false">
      <c r="A408" s="262" t="s">
        <v>514</v>
      </c>
      <c r="B408" s="223" t="s">
        <v>472</v>
      </c>
      <c r="C408" s="223" t="s">
        <v>555</v>
      </c>
      <c r="D408" s="240" t="s">
        <v>841</v>
      </c>
      <c r="E408" s="143"/>
      <c r="F408" s="164" t="n">
        <f aca="false">F409+F411</f>
        <v>0</v>
      </c>
      <c r="G408" s="90"/>
      <c r="M408" s="20"/>
      <c r="N408" s="20"/>
      <c r="O408" s="20"/>
      <c r="P408" s="20"/>
    </row>
    <row r="409" customFormat="false" ht="15" hidden="true" customHeight="false" outlineLevel="0" collapsed="false">
      <c r="A409" s="212" t="s">
        <v>842</v>
      </c>
      <c r="B409" s="223" t="s">
        <v>472</v>
      </c>
      <c r="C409" s="223" t="s">
        <v>555</v>
      </c>
      <c r="D409" s="143" t="s">
        <v>675</v>
      </c>
      <c r="E409" s="143"/>
      <c r="F409" s="164" t="n">
        <f aca="false">F410</f>
        <v>0</v>
      </c>
      <c r="G409" s="90"/>
      <c r="M409" s="20"/>
      <c r="N409" s="20"/>
      <c r="O409" s="20"/>
      <c r="P409" s="20"/>
    </row>
    <row r="410" customFormat="false" ht="15" hidden="true" customHeight="false" outlineLevel="0" collapsed="false">
      <c r="A410" s="142" t="s">
        <v>591</v>
      </c>
      <c r="B410" s="223" t="s">
        <v>472</v>
      </c>
      <c r="C410" s="223" t="s">
        <v>555</v>
      </c>
      <c r="D410" s="143" t="s">
        <v>675</v>
      </c>
      <c r="E410" s="143" t="s">
        <v>592</v>
      </c>
      <c r="F410" s="164"/>
      <c r="G410" s="90"/>
      <c r="M410" s="20"/>
      <c r="N410" s="20"/>
      <c r="O410" s="20"/>
      <c r="P410" s="20"/>
    </row>
    <row r="411" customFormat="false" ht="15" hidden="true" customHeight="false" outlineLevel="0" collapsed="false">
      <c r="A411" s="212" t="s">
        <v>516</v>
      </c>
      <c r="B411" s="223" t="s">
        <v>472</v>
      </c>
      <c r="C411" s="223" t="s">
        <v>555</v>
      </c>
      <c r="D411" s="143" t="s">
        <v>517</v>
      </c>
      <c r="E411" s="143"/>
      <c r="F411" s="164" t="n">
        <f aca="false">F412</f>
        <v>0</v>
      </c>
      <c r="G411" s="90"/>
      <c r="M411" s="20"/>
      <c r="N411" s="20"/>
      <c r="O411" s="20"/>
      <c r="P411" s="20"/>
    </row>
    <row r="412" customFormat="false" ht="15" hidden="true" customHeight="false" outlineLevel="0" collapsed="false">
      <c r="A412" s="142" t="s">
        <v>591</v>
      </c>
      <c r="B412" s="223" t="s">
        <v>472</v>
      </c>
      <c r="C412" s="223" t="s">
        <v>555</v>
      </c>
      <c r="D412" s="143" t="s">
        <v>517</v>
      </c>
      <c r="E412" s="143" t="s">
        <v>592</v>
      </c>
      <c r="F412" s="164"/>
      <c r="G412" s="90"/>
      <c r="M412" s="20"/>
      <c r="N412" s="20"/>
      <c r="O412" s="20"/>
      <c r="P412" s="20"/>
    </row>
    <row r="413" customFormat="false" ht="20.25" hidden="false" customHeight="true" outlineLevel="0" collapsed="false">
      <c r="A413" s="135" t="s">
        <v>843</v>
      </c>
      <c r="B413" s="256" t="s">
        <v>506</v>
      </c>
      <c r="C413" s="257"/>
      <c r="D413" s="257"/>
      <c r="E413" s="143"/>
      <c r="F413" s="168" t="n">
        <f aca="false">F425+F448+F419+F415</f>
        <v>420357.044</v>
      </c>
      <c r="G413" s="90"/>
      <c r="M413" s="20"/>
      <c r="N413" s="20"/>
      <c r="O413" s="20"/>
      <c r="P413" s="20"/>
      <c r="Q413" s="20"/>
      <c r="R413" s="263"/>
      <c r="S413" s="20"/>
    </row>
    <row r="414" customFormat="false" ht="13.5" hidden="true" customHeight="true" outlineLevel="0" collapsed="false">
      <c r="A414" s="264" t="s">
        <v>844</v>
      </c>
      <c r="B414" s="256" t="s">
        <v>506</v>
      </c>
      <c r="C414" s="256" t="s">
        <v>621</v>
      </c>
      <c r="D414" s="257"/>
      <c r="E414" s="143"/>
      <c r="F414" s="168" t="n">
        <f aca="false">F415</f>
        <v>0</v>
      </c>
      <c r="G414" s="90"/>
      <c r="M414" s="20"/>
      <c r="N414" s="20"/>
      <c r="O414" s="20"/>
      <c r="P414" s="20"/>
      <c r="Q414" s="20"/>
      <c r="R414" s="20"/>
      <c r="S414" s="20"/>
    </row>
    <row r="415" customFormat="false" ht="32.25" hidden="true" customHeight="true" outlineLevel="0" collapsed="false">
      <c r="A415" s="138" t="s">
        <v>499</v>
      </c>
      <c r="B415" s="256" t="s">
        <v>506</v>
      </c>
      <c r="C415" s="256" t="s">
        <v>621</v>
      </c>
      <c r="D415" s="136" t="s">
        <v>500</v>
      </c>
      <c r="E415" s="143"/>
      <c r="F415" s="168" t="n">
        <f aca="false">F416</f>
        <v>0</v>
      </c>
      <c r="G415" s="90"/>
      <c r="M415" s="20"/>
      <c r="N415" s="20"/>
      <c r="O415" s="20"/>
      <c r="P415" s="20"/>
      <c r="Q415" s="20"/>
      <c r="R415" s="20"/>
      <c r="S415" s="20"/>
    </row>
    <row r="416" customFormat="false" ht="27.75" hidden="true" customHeight="true" outlineLevel="0" collapsed="false">
      <c r="A416" s="140" t="s">
        <v>501</v>
      </c>
      <c r="B416" s="265" t="s">
        <v>506</v>
      </c>
      <c r="C416" s="265" t="s">
        <v>621</v>
      </c>
      <c r="D416" s="139" t="s">
        <v>502</v>
      </c>
      <c r="E416" s="143"/>
      <c r="F416" s="171" t="n">
        <f aca="false">F417</f>
        <v>0</v>
      </c>
      <c r="G416" s="90"/>
      <c r="M416" s="20"/>
      <c r="N416" s="20"/>
      <c r="O416" s="20"/>
      <c r="P416" s="20"/>
      <c r="Q416" s="20"/>
      <c r="R416" s="20"/>
      <c r="S416" s="20"/>
    </row>
    <row r="417" customFormat="false" ht="44.25" hidden="true" customHeight="true" outlineLevel="0" collapsed="false">
      <c r="A417" s="266" t="s">
        <v>845</v>
      </c>
      <c r="B417" s="257" t="s">
        <v>506</v>
      </c>
      <c r="C417" s="257" t="s">
        <v>621</v>
      </c>
      <c r="D417" s="143" t="s">
        <v>846</v>
      </c>
      <c r="E417" s="143"/>
      <c r="F417" s="164" t="n">
        <f aca="false">F418</f>
        <v>0</v>
      </c>
      <c r="G417" s="90"/>
      <c r="M417" s="20"/>
      <c r="N417" s="20"/>
      <c r="O417" s="20"/>
      <c r="P417" s="20"/>
      <c r="Q417" s="20"/>
      <c r="R417" s="20"/>
      <c r="S417" s="20"/>
    </row>
    <row r="418" customFormat="false" ht="28.5" hidden="true" customHeight="true" outlineLevel="0" collapsed="false">
      <c r="A418" s="142" t="s">
        <v>647</v>
      </c>
      <c r="B418" s="257" t="s">
        <v>506</v>
      </c>
      <c r="C418" s="257" t="s">
        <v>621</v>
      </c>
      <c r="D418" s="143" t="s">
        <v>846</v>
      </c>
      <c r="E418" s="143" t="s">
        <v>8</v>
      </c>
      <c r="F418" s="164"/>
      <c r="G418" s="90"/>
      <c r="M418" s="20"/>
      <c r="N418" s="20"/>
      <c r="O418" s="20"/>
      <c r="P418" s="20"/>
      <c r="Q418" s="20"/>
      <c r="R418" s="20"/>
      <c r="S418" s="20"/>
    </row>
    <row r="419" customFormat="false" ht="15" hidden="true" customHeight="true" outlineLevel="0" collapsed="false">
      <c r="A419" s="201" t="s">
        <v>847</v>
      </c>
      <c r="B419" s="139" t="s">
        <v>506</v>
      </c>
      <c r="C419" s="139" t="s">
        <v>848</v>
      </c>
      <c r="D419" s="267"/>
      <c r="E419" s="267"/>
      <c r="F419" s="149" t="n">
        <f aca="false">F420</f>
        <v>0</v>
      </c>
      <c r="G419" s="90"/>
      <c r="M419" s="20"/>
      <c r="N419" s="20"/>
      <c r="O419" s="20"/>
      <c r="P419" s="20"/>
      <c r="Q419" s="20"/>
      <c r="R419" s="20"/>
      <c r="S419" s="20"/>
    </row>
    <row r="420" customFormat="false" ht="54" hidden="true" customHeight="true" outlineLevel="0" collapsed="false">
      <c r="A420" s="140" t="s">
        <v>849</v>
      </c>
      <c r="B420" s="139" t="s">
        <v>506</v>
      </c>
      <c r="C420" s="139" t="s">
        <v>848</v>
      </c>
      <c r="D420" s="268" t="s">
        <v>776</v>
      </c>
      <c r="E420" s="268"/>
      <c r="F420" s="149" t="n">
        <f aca="false">F421</f>
        <v>0</v>
      </c>
      <c r="G420" s="90"/>
      <c r="M420" s="20"/>
      <c r="N420" s="20"/>
      <c r="O420" s="20"/>
      <c r="P420" s="20"/>
      <c r="Q420" s="20"/>
      <c r="R420" s="20"/>
      <c r="S420" s="20"/>
    </row>
    <row r="421" customFormat="false" ht="82.5" hidden="true" customHeight="true" outlineLevel="0" collapsed="false">
      <c r="A421" s="145" t="s">
        <v>850</v>
      </c>
      <c r="B421" s="143" t="s">
        <v>506</v>
      </c>
      <c r="C421" s="143" t="s">
        <v>848</v>
      </c>
      <c r="D421" s="269" t="s">
        <v>851</v>
      </c>
      <c r="E421" s="269"/>
      <c r="F421" s="146" t="n">
        <f aca="false">F422</f>
        <v>0</v>
      </c>
      <c r="G421" s="90"/>
      <c r="M421" s="20"/>
      <c r="N421" s="20"/>
      <c r="O421" s="20"/>
      <c r="P421" s="20"/>
      <c r="Q421" s="20"/>
      <c r="R421" s="20"/>
      <c r="S421" s="20"/>
    </row>
    <row r="422" customFormat="false" ht="42.75" hidden="true" customHeight="true" outlineLevel="0" collapsed="false">
      <c r="A422" s="200" t="s">
        <v>852</v>
      </c>
      <c r="B422" s="143" t="s">
        <v>506</v>
      </c>
      <c r="C422" s="143" t="s">
        <v>848</v>
      </c>
      <c r="D422" s="269" t="s">
        <v>853</v>
      </c>
      <c r="E422" s="269"/>
      <c r="F422" s="146" t="n">
        <f aca="false">F424</f>
        <v>0</v>
      </c>
      <c r="G422" s="90"/>
      <c r="M422" s="20"/>
      <c r="N422" s="20"/>
      <c r="O422" s="20"/>
      <c r="P422" s="20"/>
      <c r="Q422" s="20"/>
      <c r="R422" s="20"/>
      <c r="S422" s="20"/>
    </row>
    <row r="423" customFormat="false" ht="30.75" hidden="true" customHeight="true" outlineLevel="0" collapsed="false">
      <c r="A423" s="186" t="s">
        <v>854</v>
      </c>
      <c r="B423" s="143" t="s">
        <v>506</v>
      </c>
      <c r="C423" s="143" t="s">
        <v>848</v>
      </c>
      <c r="D423" s="269" t="s">
        <v>855</v>
      </c>
      <c r="E423" s="269"/>
      <c r="F423" s="146" t="n">
        <f aca="false">F424</f>
        <v>0</v>
      </c>
      <c r="G423" s="90"/>
      <c r="M423" s="20"/>
      <c r="N423" s="20"/>
      <c r="O423" s="20"/>
      <c r="P423" s="20"/>
      <c r="Q423" s="20"/>
      <c r="R423" s="20"/>
      <c r="S423" s="20"/>
    </row>
    <row r="424" customFormat="false" ht="21.75" hidden="true" customHeight="true" outlineLevel="0" collapsed="false">
      <c r="A424" s="212" t="s">
        <v>497</v>
      </c>
      <c r="B424" s="143" t="s">
        <v>506</v>
      </c>
      <c r="C424" s="143" t="s">
        <v>848</v>
      </c>
      <c r="D424" s="269" t="s">
        <v>855</v>
      </c>
      <c r="E424" s="269" t="s">
        <v>498</v>
      </c>
      <c r="F424" s="164"/>
      <c r="G424" s="90"/>
      <c r="M424" s="20"/>
      <c r="N424" s="20"/>
      <c r="O424" s="20"/>
      <c r="P424" s="20"/>
      <c r="Q424" s="20"/>
      <c r="R424" s="20"/>
      <c r="S424" s="20"/>
    </row>
    <row r="425" customFormat="false" ht="21" hidden="false" customHeight="true" outlineLevel="0" collapsed="false">
      <c r="A425" s="138" t="s">
        <v>856</v>
      </c>
      <c r="B425" s="136" t="s">
        <v>506</v>
      </c>
      <c r="C425" s="136" t="s">
        <v>833</v>
      </c>
      <c r="D425" s="267"/>
      <c r="E425" s="267"/>
      <c r="F425" s="149" t="n">
        <f aca="false">F426+F439</f>
        <v>418498.07</v>
      </c>
      <c r="G425" s="90"/>
      <c r="M425" s="20"/>
      <c r="N425" s="20"/>
      <c r="O425" s="20"/>
      <c r="P425" s="20"/>
      <c r="Q425" s="20"/>
      <c r="R425" s="20"/>
      <c r="S425" s="20"/>
    </row>
    <row r="426" customFormat="false" ht="50.25" hidden="false" customHeight="true" outlineLevel="0" collapsed="false">
      <c r="A426" s="140" t="s">
        <v>857</v>
      </c>
      <c r="B426" s="139" t="s">
        <v>506</v>
      </c>
      <c r="C426" s="139" t="s">
        <v>833</v>
      </c>
      <c r="D426" s="268" t="s">
        <v>776</v>
      </c>
      <c r="E426" s="268"/>
      <c r="F426" s="150" t="n">
        <f aca="false">F427+F435</f>
        <v>418498.07</v>
      </c>
      <c r="G426" s="90"/>
      <c r="M426" s="20"/>
      <c r="N426" s="20"/>
      <c r="O426" s="20"/>
      <c r="P426" s="20"/>
      <c r="Q426" s="20"/>
      <c r="R426" s="20"/>
      <c r="S426" s="20"/>
    </row>
    <row r="427" customFormat="false" ht="72.75" hidden="false" customHeight="true" outlineLevel="0" collapsed="false">
      <c r="A427" s="165" t="s">
        <v>858</v>
      </c>
      <c r="B427" s="160" t="s">
        <v>506</v>
      </c>
      <c r="C427" s="160" t="s">
        <v>833</v>
      </c>
      <c r="D427" s="270" t="s">
        <v>778</v>
      </c>
      <c r="E427" s="268"/>
      <c r="F427" s="158" t="n">
        <f aca="false">F428</f>
        <v>18498.07</v>
      </c>
      <c r="G427" s="90"/>
      <c r="M427" s="20"/>
      <c r="N427" s="20"/>
      <c r="O427" s="20"/>
      <c r="P427" s="20"/>
      <c r="Q427" s="20"/>
      <c r="R427" s="20"/>
      <c r="S427" s="20"/>
    </row>
    <row r="428" customFormat="false" ht="35.25" hidden="false" customHeight="true" outlineLevel="0" collapsed="false">
      <c r="A428" s="271" t="s">
        <v>779</v>
      </c>
      <c r="B428" s="143" t="s">
        <v>506</v>
      </c>
      <c r="C428" s="143" t="s">
        <v>833</v>
      </c>
      <c r="D428" s="269" t="s">
        <v>780</v>
      </c>
      <c r="E428" s="269"/>
      <c r="F428" s="146" t="n">
        <f aca="false">F429+F431+F433</f>
        <v>18498.07</v>
      </c>
      <c r="G428" s="90"/>
      <c r="M428" s="20"/>
      <c r="N428" s="20"/>
      <c r="O428" s="20"/>
      <c r="P428" s="20"/>
      <c r="Q428" s="20"/>
      <c r="R428" s="20"/>
      <c r="S428" s="20"/>
    </row>
    <row r="429" customFormat="false" ht="29.25" hidden="false" customHeight="true" outlineLevel="0" collapsed="false">
      <c r="A429" s="272" t="s">
        <v>859</v>
      </c>
      <c r="B429" s="143" t="s">
        <v>506</v>
      </c>
      <c r="C429" s="143" t="s">
        <v>833</v>
      </c>
      <c r="D429" s="269" t="s">
        <v>860</v>
      </c>
      <c r="E429" s="269"/>
      <c r="F429" s="146" t="n">
        <f aca="false">F430</f>
        <v>8844.544</v>
      </c>
      <c r="G429" s="90"/>
      <c r="M429" s="20"/>
      <c r="N429" s="20"/>
      <c r="O429" s="20"/>
      <c r="P429" s="20"/>
      <c r="Q429" s="20"/>
      <c r="R429" s="20"/>
      <c r="S429" s="20"/>
    </row>
    <row r="430" customFormat="false" ht="27" hidden="false" customHeight="false" outlineLevel="0" collapsed="false">
      <c r="A430" s="147" t="s">
        <v>495</v>
      </c>
      <c r="B430" s="143" t="s">
        <v>506</v>
      </c>
      <c r="C430" s="143" t="s">
        <v>833</v>
      </c>
      <c r="D430" s="269" t="s">
        <v>860</v>
      </c>
      <c r="E430" s="269" t="s">
        <v>496</v>
      </c>
      <c r="F430" s="164" t="n">
        <v>8844.544</v>
      </c>
      <c r="G430" s="90"/>
      <c r="H430" s="202"/>
      <c r="K430" s="203" t="n">
        <v>6699.15</v>
      </c>
      <c r="M430" s="194"/>
      <c r="N430" s="20"/>
      <c r="O430" s="203"/>
      <c r="P430" s="20"/>
      <c r="Q430" s="20"/>
      <c r="R430" s="194"/>
      <c r="S430" s="20"/>
      <c r="T430" s="194"/>
    </row>
    <row r="431" customFormat="false" ht="15" hidden="false" customHeight="false" outlineLevel="0" collapsed="false">
      <c r="A431" s="157" t="s">
        <v>861</v>
      </c>
      <c r="B431" s="143" t="s">
        <v>506</v>
      </c>
      <c r="C431" s="143" t="s">
        <v>833</v>
      </c>
      <c r="D431" s="269" t="s">
        <v>862</v>
      </c>
      <c r="E431" s="269"/>
      <c r="F431" s="164" t="n">
        <f aca="false">SUM(F432)</f>
        <v>5672.24</v>
      </c>
      <c r="G431" s="90"/>
      <c r="M431" s="20"/>
      <c r="N431" s="20"/>
      <c r="O431" s="20"/>
      <c r="P431" s="20"/>
    </row>
    <row r="432" customFormat="false" ht="27" hidden="false" customHeight="false" outlineLevel="0" collapsed="false">
      <c r="A432" s="147" t="s">
        <v>495</v>
      </c>
      <c r="B432" s="143" t="s">
        <v>506</v>
      </c>
      <c r="C432" s="143" t="s">
        <v>833</v>
      </c>
      <c r="D432" s="269" t="s">
        <v>862</v>
      </c>
      <c r="E432" s="269" t="s">
        <v>496</v>
      </c>
      <c r="F432" s="164" t="n">
        <v>5672.24</v>
      </c>
      <c r="G432" s="90"/>
      <c r="M432" s="20"/>
      <c r="N432" s="20"/>
      <c r="O432" s="20"/>
      <c r="P432" s="20"/>
    </row>
    <row r="433" customFormat="false" ht="15" hidden="false" customHeight="false" outlineLevel="0" collapsed="false">
      <c r="A433" s="157" t="s">
        <v>863</v>
      </c>
      <c r="B433" s="143" t="s">
        <v>506</v>
      </c>
      <c r="C433" s="143" t="s">
        <v>833</v>
      </c>
      <c r="D433" s="269" t="s">
        <v>864</v>
      </c>
      <c r="E433" s="269"/>
      <c r="F433" s="164" t="n">
        <f aca="false">F434</f>
        <v>3981.286</v>
      </c>
      <c r="G433" s="90"/>
      <c r="M433" s="20"/>
      <c r="N433" s="20"/>
      <c r="O433" s="20"/>
      <c r="P433" s="20"/>
    </row>
    <row r="434" customFormat="false" ht="27.75" hidden="false" customHeight="false" outlineLevel="0" collapsed="false">
      <c r="A434" s="157" t="s">
        <v>495</v>
      </c>
      <c r="B434" s="143" t="s">
        <v>506</v>
      </c>
      <c r="C434" s="143" t="s">
        <v>833</v>
      </c>
      <c r="D434" s="269" t="s">
        <v>864</v>
      </c>
      <c r="E434" s="269" t="s">
        <v>496</v>
      </c>
      <c r="F434" s="164" t="n">
        <v>3981.286</v>
      </c>
      <c r="G434" s="90"/>
      <c r="M434" s="20"/>
      <c r="N434" s="20"/>
      <c r="O434" s="20"/>
      <c r="P434" s="20"/>
    </row>
    <row r="435" s="275" customFormat="true" ht="68.25" hidden="false" customHeight="false" outlineLevel="0" collapsed="false">
      <c r="A435" s="251" t="s">
        <v>865</v>
      </c>
      <c r="B435" s="143" t="s">
        <v>506</v>
      </c>
      <c r="C435" s="143" t="s">
        <v>833</v>
      </c>
      <c r="D435" s="143" t="s">
        <v>783</v>
      </c>
      <c r="E435" s="269"/>
      <c r="F435" s="177" t="s">
        <v>866</v>
      </c>
      <c r="G435" s="254"/>
      <c r="H435" s="273"/>
      <c r="I435" s="273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</row>
    <row r="436" s="277" customFormat="true" ht="27.75" hidden="false" customHeight="false" outlineLevel="0" collapsed="false">
      <c r="A436" s="276" t="s">
        <v>867</v>
      </c>
      <c r="B436" s="143" t="s">
        <v>506</v>
      </c>
      <c r="C436" s="143" t="s">
        <v>833</v>
      </c>
      <c r="D436" s="143" t="s">
        <v>785</v>
      </c>
      <c r="E436" s="269"/>
      <c r="F436" s="177" t="n">
        <f aca="false">F437</f>
        <v>400</v>
      </c>
      <c r="G436" s="194"/>
      <c r="H436" s="204"/>
      <c r="I436" s="204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</row>
    <row r="437" customFormat="false" ht="15" hidden="false" customHeight="false" outlineLevel="0" collapsed="false">
      <c r="A437" s="278" t="s">
        <v>868</v>
      </c>
      <c r="B437" s="143" t="s">
        <v>506</v>
      </c>
      <c r="C437" s="143" t="s">
        <v>833</v>
      </c>
      <c r="D437" s="279" t="s">
        <v>869</v>
      </c>
      <c r="E437" s="269"/>
      <c r="F437" s="164" t="n">
        <f aca="false">F438</f>
        <v>400</v>
      </c>
      <c r="G437" s="90"/>
      <c r="M437" s="20"/>
      <c r="N437" s="20"/>
      <c r="O437" s="20"/>
      <c r="P437" s="20"/>
    </row>
    <row r="438" customFormat="false" ht="27.75" hidden="false" customHeight="false" outlineLevel="0" collapsed="false">
      <c r="A438" s="157" t="s">
        <v>495</v>
      </c>
      <c r="B438" s="143" t="s">
        <v>506</v>
      </c>
      <c r="C438" s="143" t="s">
        <v>833</v>
      </c>
      <c r="D438" s="279" t="s">
        <v>869</v>
      </c>
      <c r="E438" s="269" t="s">
        <v>496</v>
      </c>
      <c r="F438" s="164" t="n">
        <v>400</v>
      </c>
      <c r="G438" s="90"/>
      <c r="M438" s="20"/>
      <c r="N438" s="20"/>
      <c r="O438" s="20"/>
      <c r="P438" s="20"/>
    </row>
    <row r="439" customFormat="false" ht="40.5" hidden="true" customHeight="true" outlineLevel="0" collapsed="false">
      <c r="A439" s="255" t="s">
        <v>870</v>
      </c>
      <c r="B439" s="136" t="s">
        <v>506</v>
      </c>
      <c r="C439" s="136" t="s">
        <v>833</v>
      </c>
      <c r="D439" s="267" t="s">
        <v>871</v>
      </c>
      <c r="E439" s="267"/>
      <c r="F439" s="149" t="n">
        <f aca="false">F440</f>
        <v>0</v>
      </c>
      <c r="G439" s="90"/>
      <c r="M439" s="20"/>
      <c r="N439" s="20"/>
      <c r="O439" s="20"/>
      <c r="P439" s="20"/>
    </row>
    <row r="440" customFormat="false" ht="69.75" hidden="true" customHeight="true" outlineLevel="0" collapsed="false">
      <c r="A440" s="280" t="s">
        <v>872</v>
      </c>
      <c r="B440" s="143" t="s">
        <v>506</v>
      </c>
      <c r="C440" s="143" t="s">
        <v>833</v>
      </c>
      <c r="D440" s="269" t="s">
        <v>873</v>
      </c>
      <c r="E440" s="269"/>
      <c r="F440" s="146" t="n">
        <f aca="false">F441</f>
        <v>0</v>
      </c>
      <c r="G440" s="90"/>
      <c r="M440" s="20"/>
      <c r="N440" s="20"/>
      <c r="O440" s="20"/>
      <c r="P440" s="20"/>
    </row>
    <row r="441" customFormat="false" ht="30" hidden="true" customHeight="true" outlineLevel="0" collapsed="false">
      <c r="A441" s="200" t="s">
        <v>874</v>
      </c>
      <c r="B441" s="143" t="s">
        <v>506</v>
      </c>
      <c r="C441" s="143" t="s">
        <v>833</v>
      </c>
      <c r="D441" s="269" t="s">
        <v>875</v>
      </c>
      <c r="E441" s="269"/>
      <c r="F441" s="146" t="n">
        <f aca="false">F444+F446+F442</f>
        <v>0</v>
      </c>
      <c r="G441" s="90"/>
      <c r="M441" s="20"/>
      <c r="N441" s="20"/>
      <c r="O441" s="20"/>
      <c r="P441" s="20"/>
    </row>
    <row r="442" customFormat="false" ht="45.75" hidden="true" customHeight="true" outlineLevel="0" collapsed="false">
      <c r="A442" s="145" t="s">
        <v>876</v>
      </c>
      <c r="B442" s="143" t="s">
        <v>506</v>
      </c>
      <c r="C442" s="143" t="s">
        <v>833</v>
      </c>
      <c r="D442" s="269" t="s">
        <v>877</v>
      </c>
      <c r="E442" s="269"/>
      <c r="F442" s="146" t="n">
        <f aca="false">F443</f>
        <v>0</v>
      </c>
      <c r="G442" s="90"/>
      <c r="M442" s="20"/>
      <c r="N442" s="20"/>
      <c r="O442" s="20"/>
      <c r="P442" s="20"/>
    </row>
    <row r="443" customFormat="false" ht="26.25" hidden="true" customHeight="true" outlineLevel="0" collapsed="false">
      <c r="A443" s="217" t="s">
        <v>878</v>
      </c>
      <c r="B443" s="143" t="s">
        <v>506</v>
      </c>
      <c r="C443" s="143" t="s">
        <v>833</v>
      </c>
      <c r="D443" s="269" t="s">
        <v>877</v>
      </c>
      <c r="E443" s="269" t="s">
        <v>644</v>
      </c>
      <c r="F443" s="146"/>
      <c r="G443" s="90"/>
      <c r="M443" s="20"/>
      <c r="N443" s="20"/>
      <c r="O443" s="20"/>
      <c r="P443" s="20"/>
    </row>
    <row r="444" customFormat="false" ht="29.25" hidden="true" customHeight="true" outlineLevel="0" collapsed="false">
      <c r="A444" s="281" t="s">
        <v>879</v>
      </c>
      <c r="B444" s="143" t="s">
        <v>506</v>
      </c>
      <c r="C444" s="143" t="s">
        <v>833</v>
      </c>
      <c r="D444" s="269" t="s">
        <v>880</v>
      </c>
      <c r="E444" s="269"/>
      <c r="F444" s="146" t="n">
        <f aca="false">F445</f>
        <v>0</v>
      </c>
      <c r="G444" s="90"/>
      <c r="M444" s="20"/>
      <c r="N444" s="20"/>
      <c r="O444" s="20"/>
      <c r="P444" s="20"/>
    </row>
    <row r="445" customFormat="false" ht="32.25" hidden="true" customHeight="true" outlineLevel="0" collapsed="false">
      <c r="A445" s="217" t="s">
        <v>878</v>
      </c>
      <c r="B445" s="143" t="s">
        <v>506</v>
      </c>
      <c r="C445" s="143" t="s">
        <v>833</v>
      </c>
      <c r="D445" s="269" t="s">
        <v>880</v>
      </c>
      <c r="E445" s="269" t="s">
        <v>644</v>
      </c>
      <c r="F445" s="177"/>
      <c r="G445" s="90"/>
      <c r="M445" s="20"/>
      <c r="N445" s="20"/>
      <c r="O445" s="20"/>
      <c r="P445" s="20"/>
    </row>
    <row r="446" customFormat="false" ht="31.5" hidden="true" customHeight="true" outlineLevel="0" collapsed="false">
      <c r="A446" s="281" t="s">
        <v>881</v>
      </c>
      <c r="B446" s="143" t="s">
        <v>506</v>
      </c>
      <c r="C446" s="143" t="s">
        <v>833</v>
      </c>
      <c r="D446" s="269" t="s">
        <v>882</v>
      </c>
      <c r="E446" s="269"/>
      <c r="F446" s="146" t="n">
        <f aca="false">F447</f>
        <v>0</v>
      </c>
      <c r="G446" s="90"/>
      <c r="M446" s="20"/>
      <c r="N446" s="20"/>
      <c r="O446" s="20"/>
      <c r="P446" s="20"/>
    </row>
    <row r="447" customFormat="false" ht="32.25" hidden="true" customHeight="true" outlineLevel="0" collapsed="false">
      <c r="A447" s="217" t="s">
        <v>878</v>
      </c>
      <c r="B447" s="143" t="s">
        <v>506</v>
      </c>
      <c r="C447" s="143" t="s">
        <v>833</v>
      </c>
      <c r="D447" s="269" t="s">
        <v>882</v>
      </c>
      <c r="E447" s="269" t="s">
        <v>644</v>
      </c>
      <c r="F447" s="177"/>
      <c r="G447" s="90"/>
      <c r="M447" s="20"/>
      <c r="N447" s="20"/>
      <c r="O447" s="20"/>
      <c r="P447" s="20"/>
    </row>
    <row r="448" customFormat="false" ht="15" hidden="false" customHeight="false" outlineLevel="0" collapsed="false">
      <c r="A448" s="282" t="s">
        <v>883</v>
      </c>
      <c r="B448" s="136" t="s">
        <v>506</v>
      </c>
      <c r="C448" s="136" t="s">
        <v>884</v>
      </c>
      <c r="D448" s="267"/>
      <c r="E448" s="267"/>
      <c r="F448" s="149" t="n">
        <f aca="false">F471+F458</f>
        <v>1858.974</v>
      </c>
      <c r="G448" s="90"/>
      <c r="M448" s="20"/>
      <c r="N448" s="20"/>
      <c r="O448" s="20"/>
      <c r="P448" s="20"/>
    </row>
    <row r="449" customFormat="false" ht="57" hidden="true" customHeight="false" outlineLevel="0" collapsed="false">
      <c r="A449" s="140" t="s">
        <v>761</v>
      </c>
      <c r="B449" s="139" t="s">
        <v>506</v>
      </c>
      <c r="C449" s="139" t="s">
        <v>884</v>
      </c>
      <c r="D449" s="268" t="s">
        <v>885</v>
      </c>
      <c r="E449" s="269"/>
      <c r="F449" s="146" t="n">
        <f aca="false">F450</f>
        <v>0</v>
      </c>
      <c r="G449" s="90"/>
      <c r="M449" s="20"/>
      <c r="N449" s="20"/>
      <c r="O449" s="20"/>
      <c r="P449" s="20"/>
    </row>
    <row r="450" customFormat="false" ht="54.75" hidden="true" customHeight="false" outlineLevel="0" collapsed="false">
      <c r="A450" s="145" t="s">
        <v>886</v>
      </c>
      <c r="B450" s="143" t="s">
        <v>506</v>
      </c>
      <c r="C450" s="143" t="s">
        <v>884</v>
      </c>
      <c r="D450" s="269" t="s">
        <v>887</v>
      </c>
      <c r="E450" s="269"/>
      <c r="F450" s="146" t="n">
        <f aca="false">F451</f>
        <v>0</v>
      </c>
      <c r="G450" s="90"/>
      <c r="M450" s="20"/>
      <c r="N450" s="20"/>
      <c r="O450" s="20"/>
      <c r="P450" s="20"/>
    </row>
    <row r="451" customFormat="false" ht="27" hidden="true" customHeight="false" outlineLevel="0" collapsed="false">
      <c r="A451" s="195" t="s">
        <v>888</v>
      </c>
      <c r="B451" s="160" t="s">
        <v>506</v>
      </c>
      <c r="C451" s="160" t="s">
        <v>884</v>
      </c>
      <c r="D451" s="270" t="s">
        <v>889</v>
      </c>
      <c r="E451" s="270"/>
      <c r="F451" s="166" t="n">
        <f aca="false">F452</f>
        <v>0</v>
      </c>
      <c r="G451" s="90"/>
      <c r="M451" s="20"/>
      <c r="N451" s="20"/>
      <c r="O451" s="20"/>
      <c r="P451" s="20"/>
    </row>
    <row r="452" customFormat="false" ht="27" hidden="true" customHeight="false" outlineLevel="0" collapsed="false">
      <c r="A452" s="147" t="s">
        <v>495</v>
      </c>
      <c r="B452" s="143" t="s">
        <v>506</v>
      </c>
      <c r="C452" s="143" t="s">
        <v>884</v>
      </c>
      <c r="D452" s="269" t="s">
        <v>889</v>
      </c>
      <c r="E452" s="269" t="s">
        <v>496</v>
      </c>
      <c r="F452" s="164"/>
      <c r="G452" s="90"/>
      <c r="M452" s="20"/>
      <c r="N452" s="20"/>
      <c r="O452" s="20"/>
      <c r="P452" s="20"/>
    </row>
    <row r="453" customFormat="false" ht="40.5" hidden="true" customHeight="false" outlineLevel="0" collapsed="false">
      <c r="A453" s="248" t="s">
        <v>767</v>
      </c>
      <c r="B453" s="139" t="s">
        <v>506</v>
      </c>
      <c r="C453" s="139" t="s">
        <v>884</v>
      </c>
      <c r="D453" s="139" t="s">
        <v>788</v>
      </c>
      <c r="E453" s="139"/>
      <c r="F453" s="150" t="n">
        <f aca="false">F455</f>
        <v>0</v>
      </c>
      <c r="G453" s="90"/>
      <c r="M453" s="20"/>
      <c r="N453" s="20"/>
      <c r="O453" s="20"/>
      <c r="P453" s="20"/>
    </row>
    <row r="454" customFormat="false" ht="15" hidden="true" customHeight="false" outlineLevel="0" collapsed="false">
      <c r="A454" s="283"/>
      <c r="B454" s="139" t="s">
        <v>506</v>
      </c>
      <c r="C454" s="139" t="s">
        <v>884</v>
      </c>
      <c r="D454" s="139" t="s">
        <v>890</v>
      </c>
      <c r="E454" s="139"/>
      <c r="F454" s="150" t="n">
        <f aca="false">F455</f>
        <v>0</v>
      </c>
      <c r="G454" s="90"/>
      <c r="M454" s="20"/>
      <c r="N454" s="20"/>
      <c r="O454" s="20"/>
      <c r="P454" s="20"/>
    </row>
    <row r="455" customFormat="false" ht="54.75" hidden="true" customHeight="false" outlineLevel="0" collapsed="false">
      <c r="A455" s="219" t="s">
        <v>769</v>
      </c>
      <c r="B455" s="143" t="s">
        <v>506</v>
      </c>
      <c r="C455" s="143" t="s">
        <v>884</v>
      </c>
      <c r="D455" s="143" t="s">
        <v>891</v>
      </c>
      <c r="E455" s="143"/>
      <c r="F455" s="146" t="n">
        <f aca="false">F456</f>
        <v>0</v>
      </c>
      <c r="G455" s="90"/>
      <c r="M455" s="20"/>
      <c r="N455" s="20"/>
      <c r="O455" s="20"/>
      <c r="P455" s="20"/>
    </row>
    <row r="456" customFormat="false" ht="27" hidden="true" customHeight="false" outlineLevel="0" collapsed="false">
      <c r="A456" s="142" t="s">
        <v>771</v>
      </c>
      <c r="B456" s="143" t="s">
        <v>506</v>
      </c>
      <c r="C456" s="143" t="s">
        <v>884</v>
      </c>
      <c r="D456" s="143" t="s">
        <v>892</v>
      </c>
      <c r="E456" s="143"/>
      <c r="F456" s="146" t="n">
        <f aca="false">F457</f>
        <v>0</v>
      </c>
      <c r="G456" s="90"/>
      <c r="M456" s="20"/>
      <c r="N456" s="20"/>
      <c r="O456" s="20"/>
      <c r="P456" s="20"/>
    </row>
    <row r="457" customFormat="false" ht="27" hidden="true" customHeight="false" outlineLevel="0" collapsed="false">
      <c r="A457" s="147" t="s">
        <v>495</v>
      </c>
      <c r="B457" s="143" t="s">
        <v>506</v>
      </c>
      <c r="C457" s="143" t="s">
        <v>884</v>
      </c>
      <c r="D457" s="143" t="s">
        <v>892</v>
      </c>
      <c r="E457" s="143" t="s">
        <v>496</v>
      </c>
      <c r="F457" s="164"/>
      <c r="G457" s="90"/>
      <c r="M457" s="20"/>
      <c r="N457" s="20"/>
      <c r="O457" s="20"/>
      <c r="P457" s="20"/>
    </row>
    <row r="458" customFormat="false" ht="57" hidden="false" customHeight="false" outlineLevel="0" collapsed="false">
      <c r="A458" s="284" t="s">
        <v>893</v>
      </c>
      <c r="B458" s="139" t="s">
        <v>506</v>
      </c>
      <c r="C458" s="139" t="s">
        <v>884</v>
      </c>
      <c r="D458" s="268" t="s">
        <v>735</v>
      </c>
      <c r="E458" s="143"/>
      <c r="F458" s="168" t="n">
        <f aca="false">F459</f>
        <v>1847.974</v>
      </c>
      <c r="G458" s="90"/>
      <c r="M458" s="20"/>
      <c r="N458" s="20"/>
      <c r="O458" s="20"/>
      <c r="P458" s="20"/>
    </row>
    <row r="459" customFormat="false" ht="95.25" hidden="false" customHeight="false" outlineLevel="0" collapsed="false">
      <c r="A459" s="280" t="s">
        <v>894</v>
      </c>
      <c r="B459" s="139" t="s">
        <v>506</v>
      </c>
      <c r="C459" s="139" t="s">
        <v>884</v>
      </c>
      <c r="D459" s="269" t="s">
        <v>895</v>
      </c>
      <c r="E459" s="143"/>
      <c r="F459" s="164" t="n">
        <f aca="false">F460</f>
        <v>1847.974</v>
      </c>
      <c r="G459" s="90"/>
      <c r="M459" s="20"/>
      <c r="N459" s="20"/>
      <c r="O459" s="20"/>
      <c r="P459" s="20"/>
    </row>
    <row r="460" customFormat="false" ht="40.5" hidden="false" customHeight="false" outlineLevel="0" collapsed="false">
      <c r="A460" s="285" t="s">
        <v>896</v>
      </c>
      <c r="B460" s="160" t="s">
        <v>506</v>
      </c>
      <c r="C460" s="160" t="s">
        <v>884</v>
      </c>
      <c r="D460" s="269" t="s">
        <v>897</v>
      </c>
      <c r="E460" s="143"/>
      <c r="F460" s="164" t="n">
        <f aca="false">F461+F465+F463+F468</f>
        <v>1847.974</v>
      </c>
      <c r="G460" s="90"/>
      <c r="M460" s="20"/>
      <c r="N460" s="20"/>
      <c r="O460" s="20"/>
      <c r="P460" s="20"/>
    </row>
    <row r="461" customFormat="false" ht="15" hidden="true" customHeight="false" outlineLevel="0" collapsed="false">
      <c r="A461" s="241"/>
      <c r="B461" s="160" t="s">
        <v>506</v>
      </c>
      <c r="C461" s="160" t="s">
        <v>884</v>
      </c>
      <c r="D461" s="269" t="s">
        <v>898</v>
      </c>
      <c r="E461" s="143"/>
      <c r="F461" s="164" t="n">
        <f aca="false">F462</f>
        <v>0</v>
      </c>
      <c r="G461" s="90"/>
      <c r="M461" s="20"/>
      <c r="N461" s="20"/>
      <c r="O461" s="20"/>
      <c r="P461" s="20"/>
    </row>
    <row r="462" customFormat="false" ht="27.75" hidden="true" customHeight="false" outlineLevel="0" collapsed="false">
      <c r="A462" s="157" t="s">
        <v>495</v>
      </c>
      <c r="B462" s="160" t="s">
        <v>506</v>
      </c>
      <c r="C462" s="160" t="s">
        <v>884</v>
      </c>
      <c r="D462" s="269" t="s">
        <v>898</v>
      </c>
      <c r="E462" s="143" t="s">
        <v>496</v>
      </c>
      <c r="F462" s="164"/>
      <c r="G462" s="90"/>
      <c r="M462" s="20"/>
      <c r="N462" s="20"/>
      <c r="O462" s="20"/>
      <c r="P462" s="20"/>
    </row>
    <row r="463" customFormat="false" ht="41.25" hidden="false" customHeight="false" outlineLevel="0" collapsed="false">
      <c r="A463" s="241" t="s">
        <v>899</v>
      </c>
      <c r="B463" s="143" t="s">
        <v>506</v>
      </c>
      <c r="C463" s="143" t="s">
        <v>884</v>
      </c>
      <c r="D463" s="269" t="s">
        <v>900</v>
      </c>
      <c r="E463" s="143"/>
      <c r="F463" s="164" t="n">
        <f aca="false">F464</f>
        <v>1293.581</v>
      </c>
      <c r="G463" s="90"/>
      <c r="M463" s="20"/>
      <c r="N463" s="20"/>
      <c r="O463" s="20"/>
      <c r="P463" s="20"/>
    </row>
    <row r="464" customFormat="false" ht="15" hidden="false" customHeight="false" outlineLevel="0" collapsed="false">
      <c r="A464" s="217" t="s">
        <v>647</v>
      </c>
      <c r="B464" s="143" t="s">
        <v>506</v>
      </c>
      <c r="C464" s="143" t="s">
        <v>884</v>
      </c>
      <c r="D464" s="269" t="s">
        <v>900</v>
      </c>
      <c r="E464" s="143" t="s">
        <v>8</v>
      </c>
      <c r="F464" s="164" t="n">
        <v>1293.581</v>
      </c>
      <c r="G464" s="90"/>
      <c r="M464" s="20"/>
      <c r="N464" s="20"/>
      <c r="O464" s="20"/>
      <c r="P464" s="20"/>
    </row>
    <row r="465" customFormat="false" ht="41.25" hidden="false" customHeight="false" outlineLevel="0" collapsed="false">
      <c r="A465" s="241" t="s">
        <v>901</v>
      </c>
      <c r="B465" s="160" t="s">
        <v>506</v>
      </c>
      <c r="C465" s="160" t="s">
        <v>884</v>
      </c>
      <c r="D465" s="269" t="s">
        <v>898</v>
      </c>
      <c r="E465" s="143"/>
      <c r="F465" s="164" t="n">
        <f aca="false">F470+F466+F467</f>
        <v>554.393</v>
      </c>
      <c r="G465" s="90"/>
      <c r="M465" s="20"/>
      <c r="N465" s="20"/>
      <c r="O465" s="20"/>
      <c r="P465" s="20"/>
    </row>
    <row r="466" customFormat="false" ht="27" hidden="true" customHeight="false" outlineLevel="0" collapsed="false">
      <c r="A466" s="147" t="s">
        <v>495</v>
      </c>
      <c r="B466" s="160" t="s">
        <v>506</v>
      </c>
      <c r="C466" s="160" t="s">
        <v>884</v>
      </c>
      <c r="D466" s="269" t="s">
        <v>898</v>
      </c>
      <c r="E466" s="143" t="s">
        <v>496</v>
      </c>
      <c r="F466" s="164"/>
      <c r="G466" s="90"/>
      <c r="M466" s="20"/>
      <c r="N466" s="20"/>
      <c r="O466" s="20"/>
      <c r="P466" s="20"/>
    </row>
    <row r="467" customFormat="false" ht="15" hidden="false" customHeight="false" outlineLevel="0" collapsed="false">
      <c r="A467" s="217" t="s">
        <v>647</v>
      </c>
      <c r="B467" s="160" t="s">
        <v>506</v>
      </c>
      <c r="C467" s="160" t="s">
        <v>884</v>
      </c>
      <c r="D467" s="269" t="s">
        <v>898</v>
      </c>
      <c r="E467" s="143" t="s">
        <v>8</v>
      </c>
      <c r="F467" s="164" t="n">
        <v>554.393</v>
      </c>
      <c r="G467" s="90"/>
      <c r="M467" s="20"/>
      <c r="N467" s="20"/>
      <c r="O467" s="20"/>
      <c r="P467" s="20"/>
    </row>
    <row r="468" customFormat="false" ht="41.25" hidden="true" customHeight="false" outlineLevel="0" collapsed="false">
      <c r="A468" s="157" t="s">
        <v>899</v>
      </c>
      <c r="B468" s="143" t="s">
        <v>506</v>
      </c>
      <c r="C468" s="143" t="s">
        <v>884</v>
      </c>
      <c r="D468" s="286" t="s">
        <v>900</v>
      </c>
      <c r="E468" s="269"/>
      <c r="F468" s="164" t="n">
        <f aca="false">F469</f>
        <v>0</v>
      </c>
      <c r="G468" s="90"/>
      <c r="M468" s="20"/>
      <c r="N468" s="20"/>
      <c r="O468" s="20"/>
      <c r="P468" s="20"/>
    </row>
    <row r="469" customFormat="false" ht="27.75" hidden="true" customHeight="false" outlineLevel="0" collapsed="false">
      <c r="A469" s="157" t="s">
        <v>495</v>
      </c>
      <c r="B469" s="143" t="s">
        <v>506</v>
      </c>
      <c r="C469" s="143" t="s">
        <v>884</v>
      </c>
      <c r="D469" s="286" t="s">
        <v>900</v>
      </c>
      <c r="E469" s="269" t="s">
        <v>496</v>
      </c>
      <c r="F469" s="164"/>
      <c r="G469" s="90"/>
      <c r="M469" s="20"/>
      <c r="N469" s="20"/>
      <c r="O469" s="20"/>
      <c r="P469" s="20"/>
      <c r="R469" s="202"/>
      <c r="T469" s="202"/>
    </row>
    <row r="470" customFormat="false" ht="15" hidden="true" customHeight="false" outlineLevel="0" collapsed="false">
      <c r="A470" s="217" t="s">
        <v>647</v>
      </c>
      <c r="B470" s="160" t="s">
        <v>506</v>
      </c>
      <c r="C470" s="160" t="s">
        <v>884</v>
      </c>
      <c r="D470" s="269" t="s">
        <v>900</v>
      </c>
      <c r="E470" s="143" t="s">
        <v>8</v>
      </c>
      <c r="F470" s="164"/>
      <c r="G470" s="90"/>
      <c r="M470" s="20"/>
      <c r="N470" s="20"/>
      <c r="O470" s="20"/>
      <c r="P470" s="20"/>
    </row>
    <row r="471" customFormat="false" ht="28.5" hidden="false" customHeight="false" outlineLevel="0" collapsed="false">
      <c r="A471" s="140" t="s">
        <v>902</v>
      </c>
      <c r="B471" s="139" t="s">
        <v>506</v>
      </c>
      <c r="C471" s="139" t="s">
        <v>884</v>
      </c>
      <c r="D471" s="139" t="s">
        <v>903</v>
      </c>
      <c r="E471" s="139"/>
      <c r="F471" s="150" t="n">
        <f aca="false">F477+F472</f>
        <v>11</v>
      </c>
      <c r="G471" s="90"/>
      <c r="M471" s="20"/>
      <c r="N471" s="20"/>
      <c r="O471" s="20"/>
      <c r="P471" s="20"/>
    </row>
    <row r="472" customFormat="false" ht="71.25" hidden="false" customHeight="true" outlineLevel="0" collapsed="false">
      <c r="A472" s="145" t="s">
        <v>904</v>
      </c>
      <c r="B472" s="143" t="s">
        <v>506</v>
      </c>
      <c r="C472" s="143" t="s">
        <v>884</v>
      </c>
      <c r="D472" s="143" t="s">
        <v>905</v>
      </c>
      <c r="E472" s="139"/>
      <c r="F472" s="150" t="n">
        <f aca="false">F475</f>
        <v>5</v>
      </c>
      <c r="G472" s="90"/>
      <c r="M472" s="20"/>
      <c r="N472" s="20"/>
      <c r="O472" s="20"/>
      <c r="P472" s="20"/>
    </row>
    <row r="473" customFormat="false" ht="54.75" hidden="true" customHeight="false" outlineLevel="0" collapsed="false">
      <c r="A473" s="219" t="s">
        <v>769</v>
      </c>
      <c r="B473" s="143" t="s">
        <v>506</v>
      </c>
      <c r="C473" s="143" t="s">
        <v>884</v>
      </c>
      <c r="D473" s="139"/>
      <c r="E473" s="143"/>
      <c r="F473" s="146"/>
      <c r="G473" s="90"/>
      <c r="M473" s="20"/>
      <c r="N473" s="20"/>
      <c r="O473" s="20"/>
      <c r="P473" s="20"/>
    </row>
    <row r="474" customFormat="false" ht="81.75" hidden="false" customHeight="false" outlineLevel="0" collapsed="false">
      <c r="A474" s="198" t="s">
        <v>906</v>
      </c>
      <c r="B474" s="143" t="s">
        <v>506</v>
      </c>
      <c r="C474" s="143" t="s">
        <v>884</v>
      </c>
      <c r="D474" s="143" t="s">
        <v>907</v>
      </c>
      <c r="E474" s="143"/>
      <c r="F474" s="146" t="n">
        <f aca="false">F475</f>
        <v>5</v>
      </c>
      <c r="G474" s="90"/>
      <c r="M474" s="20"/>
      <c r="N474" s="20"/>
      <c r="O474" s="20"/>
      <c r="P474" s="20"/>
    </row>
    <row r="475" customFormat="false" ht="36" hidden="false" customHeight="true" outlineLevel="0" collapsed="false">
      <c r="A475" s="142" t="s">
        <v>908</v>
      </c>
      <c r="B475" s="160" t="s">
        <v>506</v>
      </c>
      <c r="C475" s="160" t="s">
        <v>884</v>
      </c>
      <c r="D475" s="143" t="s">
        <v>909</v>
      </c>
      <c r="E475" s="143"/>
      <c r="F475" s="146" t="n">
        <f aca="false">F476</f>
        <v>5</v>
      </c>
      <c r="G475" s="90"/>
      <c r="M475" s="20"/>
      <c r="N475" s="20"/>
      <c r="O475" s="20"/>
      <c r="P475" s="20"/>
    </row>
    <row r="476" customFormat="false" ht="27.75" hidden="false" customHeight="false" outlineLevel="0" collapsed="false">
      <c r="A476" s="157" t="s">
        <v>495</v>
      </c>
      <c r="B476" s="143" t="s">
        <v>506</v>
      </c>
      <c r="C476" s="143" t="s">
        <v>884</v>
      </c>
      <c r="D476" s="143" t="s">
        <v>909</v>
      </c>
      <c r="E476" s="143" t="s">
        <v>496</v>
      </c>
      <c r="F476" s="146" t="n">
        <v>5</v>
      </c>
      <c r="G476" s="90"/>
      <c r="M476" s="20"/>
      <c r="N476" s="20"/>
      <c r="O476" s="20"/>
      <c r="P476" s="20"/>
    </row>
    <row r="477" customFormat="false" ht="54.75" hidden="false" customHeight="false" outlineLevel="0" collapsed="false">
      <c r="A477" s="145" t="s">
        <v>910</v>
      </c>
      <c r="B477" s="139" t="s">
        <v>506</v>
      </c>
      <c r="C477" s="139" t="s">
        <v>884</v>
      </c>
      <c r="D477" s="136" t="s">
        <v>911</v>
      </c>
      <c r="E477" s="139"/>
      <c r="F477" s="150" t="n">
        <f aca="false">F480</f>
        <v>6</v>
      </c>
      <c r="G477" s="90"/>
      <c r="M477" s="20"/>
      <c r="N477" s="20"/>
      <c r="O477" s="20"/>
      <c r="P477" s="20"/>
    </row>
    <row r="478" customFormat="false" ht="54.75" hidden="true" customHeight="false" outlineLevel="0" collapsed="false">
      <c r="A478" s="219" t="s">
        <v>769</v>
      </c>
      <c r="B478" s="143" t="s">
        <v>506</v>
      </c>
      <c r="C478" s="143" t="s">
        <v>884</v>
      </c>
      <c r="D478" s="139"/>
      <c r="E478" s="143"/>
      <c r="F478" s="146"/>
      <c r="G478" s="90"/>
      <c r="M478" s="20"/>
      <c r="N478" s="20"/>
      <c r="O478" s="20"/>
      <c r="P478" s="20"/>
    </row>
    <row r="479" customFormat="false" ht="44.25" hidden="false" customHeight="true" outlineLevel="0" collapsed="false">
      <c r="A479" s="198" t="s">
        <v>912</v>
      </c>
      <c r="B479" s="139" t="s">
        <v>506</v>
      </c>
      <c r="C479" s="139" t="s">
        <v>884</v>
      </c>
      <c r="D479" s="143" t="s">
        <v>913</v>
      </c>
      <c r="E479" s="143"/>
      <c r="F479" s="146" t="n">
        <f aca="false">F480</f>
        <v>6</v>
      </c>
      <c r="G479" s="90"/>
      <c r="M479" s="20"/>
      <c r="N479" s="20"/>
      <c r="O479" s="20"/>
      <c r="P479" s="20"/>
    </row>
    <row r="480" customFormat="false" ht="42" hidden="false" customHeight="true" outlineLevel="0" collapsed="false">
      <c r="A480" s="142" t="s">
        <v>771</v>
      </c>
      <c r="B480" s="160" t="s">
        <v>506</v>
      </c>
      <c r="C480" s="160" t="s">
        <v>884</v>
      </c>
      <c r="D480" s="143" t="s">
        <v>914</v>
      </c>
      <c r="E480" s="143"/>
      <c r="F480" s="146" t="n">
        <f aca="false">F481</f>
        <v>6</v>
      </c>
      <c r="G480" s="90"/>
      <c r="M480" s="20"/>
      <c r="N480" s="20"/>
      <c r="O480" s="20"/>
      <c r="P480" s="20"/>
    </row>
    <row r="481" customFormat="false" ht="15" hidden="false" customHeight="false" outlineLevel="0" collapsed="false">
      <c r="A481" s="157" t="s">
        <v>497</v>
      </c>
      <c r="B481" s="143" t="s">
        <v>506</v>
      </c>
      <c r="C481" s="143" t="s">
        <v>884</v>
      </c>
      <c r="D481" s="143" t="s">
        <v>914</v>
      </c>
      <c r="E481" s="143" t="s">
        <v>498</v>
      </c>
      <c r="F481" s="146" t="n">
        <v>6</v>
      </c>
      <c r="G481" s="90"/>
      <c r="M481" s="20"/>
      <c r="N481" s="20"/>
      <c r="O481" s="20"/>
      <c r="P481" s="20"/>
    </row>
    <row r="482" customFormat="false" ht="18.75" hidden="false" customHeight="true" outlineLevel="0" collapsed="false">
      <c r="A482" s="135" t="s">
        <v>915</v>
      </c>
      <c r="B482" s="136" t="s">
        <v>621</v>
      </c>
      <c r="C482" s="136"/>
      <c r="D482" s="267"/>
      <c r="E482" s="267"/>
      <c r="F482" s="149" t="n">
        <f aca="false">F499+F525+F483+F557+F563</f>
        <v>7819.389</v>
      </c>
      <c r="G482" s="90"/>
      <c r="M482" s="20"/>
      <c r="N482" s="20"/>
      <c r="O482" s="20"/>
      <c r="P482" s="20"/>
      <c r="R482" s="134"/>
    </row>
    <row r="483" customFormat="false" ht="18.75" hidden="false" customHeight="true" outlineLevel="0" collapsed="false">
      <c r="A483" s="135" t="s">
        <v>916</v>
      </c>
      <c r="B483" s="136" t="s">
        <v>621</v>
      </c>
      <c r="C483" s="136" t="s">
        <v>472</v>
      </c>
      <c r="D483" s="267"/>
      <c r="E483" s="267"/>
      <c r="F483" s="149" t="n">
        <f aca="false">F484+F491</f>
        <v>7.6</v>
      </c>
      <c r="G483" s="90"/>
      <c r="M483" s="20"/>
      <c r="N483" s="20"/>
      <c r="O483" s="20"/>
      <c r="P483" s="20"/>
    </row>
    <row r="484" customFormat="false" ht="76.5" hidden="true" customHeight="true" outlineLevel="0" collapsed="false">
      <c r="A484" s="287" t="s">
        <v>893</v>
      </c>
      <c r="B484" s="143" t="s">
        <v>621</v>
      </c>
      <c r="C484" s="143" t="s">
        <v>472</v>
      </c>
      <c r="D484" s="268" t="s">
        <v>735</v>
      </c>
      <c r="E484" s="269"/>
      <c r="F484" s="146" t="n">
        <f aca="false">F485</f>
        <v>0</v>
      </c>
      <c r="G484" s="90"/>
      <c r="M484" s="20"/>
      <c r="N484" s="20"/>
      <c r="O484" s="20"/>
      <c r="P484" s="214"/>
    </row>
    <row r="485" customFormat="false" ht="63.75" hidden="true" customHeight="true" outlineLevel="0" collapsed="false">
      <c r="A485" s="280" t="s">
        <v>917</v>
      </c>
      <c r="B485" s="143" t="s">
        <v>621</v>
      </c>
      <c r="C485" s="143" t="s">
        <v>472</v>
      </c>
      <c r="D485" s="269" t="s">
        <v>895</v>
      </c>
      <c r="E485" s="269"/>
      <c r="F485" s="146" t="n">
        <f aca="false">F486</f>
        <v>0</v>
      </c>
      <c r="G485" s="90"/>
      <c r="M485" s="20"/>
      <c r="N485" s="20"/>
      <c r="O485" s="20"/>
      <c r="P485" s="214"/>
    </row>
    <row r="486" customFormat="false" ht="54" hidden="true" customHeight="true" outlineLevel="0" collapsed="false">
      <c r="A486" s="285" t="s">
        <v>918</v>
      </c>
      <c r="B486" s="143" t="s">
        <v>621</v>
      </c>
      <c r="C486" s="143" t="s">
        <v>472</v>
      </c>
      <c r="D486" s="288" t="s">
        <v>919</v>
      </c>
      <c r="E486" s="269"/>
      <c r="F486" s="146" t="n">
        <f aca="false">F489+F487</f>
        <v>0</v>
      </c>
      <c r="G486" s="90"/>
      <c r="M486" s="20"/>
      <c r="N486" s="20"/>
      <c r="O486" s="20"/>
      <c r="P486" s="214"/>
    </row>
    <row r="487" customFormat="false" ht="44.25" hidden="true" customHeight="true" outlineLevel="0" collapsed="false">
      <c r="A487" s="217" t="s">
        <v>920</v>
      </c>
      <c r="B487" s="143" t="s">
        <v>621</v>
      </c>
      <c r="C487" s="143" t="s">
        <v>472</v>
      </c>
      <c r="D487" s="269" t="s">
        <v>921</v>
      </c>
      <c r="E487" s="269"/>
      <c r="F487" s="146" t="n">
        <f aca="false">F488</f>
        <v>0</v>
      </c>
      <c r="G487" s="90"/>
      <c r="M487" s="20"/>
      <c r="N487" s="20"/>
      <c r="O487" s="20"/>
      <c r="P487" s="214"/>
    </row>
    <row r="488" customFormat="false" ht="18" hidden="true" customHeight="true" outlineLevel="0" collapsed="false">
      <c r="A488" s="217" t="s">
        <v>647</v>
      </c>
      <c r="B488" s="143" t="s">
        <v>621</v>
      </c>
      <c r="C488" s="143" t="s">
        <v>472</v>
      </c>
      <c r="D488" s="269" t="s">
        <v>921</v>
      </c>
      <c r="E488" s="269" t="s">
        <v>8</v>
      </c>
      <c r="F488" s="146"/>
      <c r="G488" s="90"/>
      <c r="M488" s="20"/>
      <c r="N488" s="20"/>
      <c r="O488" s="20"/>
      <c r="P488" s="214"/>
    </row>
    <row r="489" customFormat="false" ht="30.75" hidden="true" customHeight="true" outlineLevel="0" collapsed="false">
      <c r="A489" s="217" t="s">
        <v>922</v>
      </c>
      <c r="B489" s="143" t="s">
        <v>621</v>
      </c>
      <c r="C489" s="143" t="s">
        <v>472</v>
      </c>
      <c r="D489" s="269" t="s">
        <v>923</v>
      </c>
      <c r="E489" s="269"/>
      <c r="F489" s="146" t="n">
        <f aca="false">F490</f>
        <v>0</v>
      </c>
      <c r="G489" s="90"/>
      <c r="M489" s="20"/>
      <c r="N489" s="20"/>
      <c r="O489" s="20"/>
      <c r="P489" s="214"/>
    </row>
    <row r="490" customFormat="false" ht="18.75" hidden="true" customHeight="true" outlineLevel="0" collapsed="false">
      <c r="A490" s="217" t="s">
        <v>647</v>
      </c>
      <c r="B490" s="143" t="s">
        <v>621</v>
      </c>
      <c r="C490" s="143" t="s">
        <v>472</v>
      </c>
      <c r="D490" s="269" t="s">
        <v>923</v>
      </c>
      <c r="E490" s="269" t="s">
        <v>8</v>
      </c>
      <c r="F490" s="146"/>
      <c r="G490" s="90"/>
      <c r="M490" s="20"/>
      <c r="N490" s="20"/>
      <c r="O490" s="20"/>
      <c r="P490" s="214"/>
    </row>
    <row r="491" customFormat="false" ht="16.5" hidden="false" customHeight="true" outlineLevel="0" collapsed="false">
      <c r="A491" s="138" t="s">
        <v>499</v>
      </c>
      <c r="B491" s="136" t="s">
        <v>621</v>
      </c>
      <c r="C491" s="136" t="s">
        <v>472</v>
      </c>
      <c r="D491" s="136" t="s">
        <v>500</v>
      </c>
      <c r="E491" s="267"/>
      <c r="F491" s="149" t="n">
        <f aca="false">F492</f>
        <v>7.6</v>
      </c>
      <c r="G491" s="90"/>
      <c r="M491" s="20"/>
      <c r="N491" s="20"/>
      <c r="O491" s="20"/>
      <c r="P491" s="20"/>
    </row>
    <row r="492" customFormat="false" ht="15" hidden="false" customHeight="true" outlineLevel="0" collapsed="false">
      <c r="A492" s="140" t="s">
        <v>501</v>
      </c>
      <c r="B492" s="160" t="s">
        <v>621</v>
      </c>
      <c r="C492" s="160" t="s">
        <v>472</v>
      </c>
      <c r="D492" s="139" t="s">
        <v>502</v>
      </c>
      <c r="E492" s="269"/>
      <c r="F492" s="146" t="n">
        <f aca="false">F493+F495</f>
        <v>7.6</v>
      </c>
      <c r="G492" s="90"/>
      <c r="M492" s="20"/>
      <c r="N492" s="20"/>
      <c r="O492" s="20"/>
      <c r="P492" s="20"/>
    </row>
    <row r="493" customFormat="false" ht="35.25" hidden="true" customHeight="true" outlineLevel="0" collapsed="false">
      <c r="A493" s="241" t="s">
        <v>924</v>
      </c>
      <c r="B493" s="143" t="s">
        <v>621</v>
      </c>
      <c r="C493" s="143" t="s">
        <v>472</v>
      </c>
      <c r="D493" s="269" t="s">
        <v>925</v>
      </c>
      <c r="E493" s="269"/>
      <c r="F493" s="146" t="n">
        <f aca="false">SUM(F494)</f>
        <v>0</v>
      </c>
      <c r="G493" s="90"/>
      <c r="M493" s="20"/>
      <c r="N493" s="20"/>
      <c r="O493" s="20"/>
      <c r="P493" s="214"/>
    </row>
    <row r="494" customFormat="false" ht="18.75" hidden="true" customHeight="true" outlineLevel="0" collapsed="false">
      <c r="A494" s="217" t="s">
        <v>647</v>
      </c>
      <c r="B494" s="143" t="s">
        <v>621</v>
      </c>
      <c r="C494" s="143" t="s">
        <v>472</v>
      </c>
      <c r="D494" s="269" t="s">
        <v>925</v>
      </c>
      <c r="E494" s="269" t="s">
        <v>8</v>
      </c>
      <c r="F494" s="146"/>
      <c r="G494" s="90"/>
      <c r="M494" s="20"/>
      <c r="N494" s="20"/>
      <c r="O494" s="20"/>
      <c r="P494" s="214"/>
    </row>
    <row r="495" customFormat="false" ht="30.75" hidden="false" customHeight="true" outlineLevel="0" collapsed="false">
      <c r="A495" s="241" t="s">
        <v>926</v>
      </c>
      <c r="B495" s="143" t="s">
        <v>621</v>
      </c>
      <c r="C495" s="143" t="s">
        <v>472</v>
      </c>
      <c r="D495" s="143" t="s">
        <v>927</v>
      </c>
      <c r="E495" s="269"/>
      <c r="F495" s="146" t="n">
        <f aca="false">F496+F497+F498</f>
        <v>7.6</v>
      </c>
      <c r="G495" s="90"/>
      <c r="M495" s="20"/>
      <c r="N495" s="20"/>
      <c r="O495" s="20"/>
      <c r="P495" s="214"/>
    </row>
    <row r="496" customFormat="false" ht="33" hidden="false" customHeight="true" outlineLevel="0" collapsed="false">
      <c r="A496" s="157" t="s">
        <v>495</v>
      </c>
      <c r="B496" s="143" t="s">
        <v>621</v>
      </c>
      <c r="C496" s="143" t="s">
        <v>472</v>
      </c>
      <c r="D496" s="143" t="s">
        <v>927</v>
      </c>
      <c r="E496" s="269" t="s">
        <v>496</v>
      </c>
      <c r="F496" s="146" t="n">
        <v>7.6</v>
      </c>
      <c r="G496" s="90"/>
      <c r="M496" s="20"/>
      <c r="N496" s="20"/>
      <c r="O496" s="20"/>
      <c r="P496" s="214"/>
    </row>
    <row r="497" customFormat="false" ht="33" hidden="true" customHeight="true" outlineLevel="0" collapsed="false">
      <c r="A497" s="157" t="s">
        <v>497</v>
      </c>
      <c r="B497" s="143" t="s">
        <v>621</v>
      </c>
      <c r="C497" s="143" t="s">
        <v>472</v>
      </c>
      <c r="D497" s="143" t="s">
        <v>927</v>
      </c>
      <c r="E497" s="269" t="s">
        <v>498</v>
      </c>
      <c r="F497" s="146"/>
      <c r="G497" s="90"/>
      <c r="M497" s="20"/>
      <c r="N497" s="20"/>
      <c r="O497" s="20"/>
      <c r="P497" s="214"/>
    </row>
    <row r="498" customFormat="false" ht="33" hidden="true" customHeight="true" outlineLevel="0" collapsed="false">
      <c r="A498" s="157" t="s">
        <v>497</v>
      </c>
      <c r="B498" s="143" t="s">
        <v>621</v>
      </c>
      <c r="C498" s="143" t="s">
        <v>472</v>
      </c>
      <c r="D498" s="143" t="s">
        <v>927</v>
      </c>
      <c r="E498" s="269" t="s">
        <v>498</v>
      </c>
      <c r="F498" s="146"/>
      <c r="G498" s="90"/>
      <c r="M498" s="20"/>
      <c r="N498" s="20"/>
      <c r="O498" s="20"/>
      <c r="P498" s="214"/>
    </row>
    <row r="499" customFormat="false" ht="16.5" hidden="false" customHeight="true" outlineLevel="0" collapsed="false">
      <c r="A499" s="135" t="s">
        <v>928</v>
      </c>
      <c r="B499" s="136" t="s">
        <v>621</v>
      </c>
      <c r="C499" s="136" t="s">
        <v>474</v>
      </c>
      <c r="D499" s="267"/>
      <c r="E499" s="267"/>
      <c r="F499" s="149" t="n">
        <f aca="false">F507+F516+F500+F544</f>
        <v>7811.789</v>
      </c>
      <c r="G499" s="90"/>
      <c r="M499" s="20"/>
      <c r="N499" s="20"/>
      <c r="O499" s="20"/>
      <c r="P499" s="20"/>
    </row>
    <row r="500" customFormat="false" ht="57.75" hidden="true" customHeight="true" outlineLevel="0" collapsed="false">
      <c r="A500" s="255" t="s">
        <v>929</v>
      </c>
      <c r="B500" s="136" t="s">
        <v>621</v>
      </c>
      <c r="C500" s="136" t="s">
        <v>474</v>
      </c>
      <c r="D500" s="136" t="s">
        <v>735</v>
      </c>
      <c r="E500" s="143"/>
      <c r="F500" s="146" t="n">
        <f aca="false">F501</f>
        <v>0</v>
      </c>
      <c r="G500" s="90"/>
      <c r="M500" s="20"/>
      <c r="N500" s="20"/>
      <c r="O500" s="20"/>
      <c r="P500" s="20"/>
    </row>
    <row r="501" customFormat="false" ht="63" hidden="true" customHeight="true" outlineLevel="0" collapsed="false">
      <c r="A501" s="140" t="s">
        <v>930</v>
      </c>
      <c r="B501" s="139" t="s">
        <v>621</v>
      </c>
      <c r="C501" s="139" t="s">
        <v>474</v>
      </c>
      <c r="D501" s="139" t="s">
        <v>895</v>
      </c>
      <c r="E501" s="143"/>
      <c r="F501" s="146" t="n">
        <f aca="false">F502</f>
        <v>0</v>
      </c>
      <c r="G501" s="90"/>
      <c r="M501" s="20"/>
      <c r="N501" s="20"/>
      <c r="O501" s="20"/>
      <c r="P501" s="20"/>
    </row>
    <row r="502" customFormat="false" ht="31.5" hidden="true" customHeight="true" outlineLevel="0" collapsed="false">
      <c r="A502" s="174" t="s">
        <v>931</v>
      </c>
      <c r="B502" s="143" t="s">
        <v>621</v>
      </c>
      <c r="C502" s="143" t="s">
        <v>474</v>
      </c>
      <c r="D502" s="143" t="s">
        <v>932</v>
      </c>
      <c r="E502" s="143"/>
      <c r="F502" s="146" t="n">
        <f aca="false">F503+F505</f>
        <v>0</v>
      </c>
      <c r="G502" s="90"/>
      <c r="M502" s="20"/>
      <c r="N502" s="20"/>
      <c r="O502" s="20"/>
      <c r="P502" s="20"/>
    </row>
    <row r="503" customFormat="false" ht="33" hidden="true" customHeight="true" outlineLevel="0" collapsed="false">
      <c r="A503" s="157" t="s">
        <v>933</v>
      </c>
      <c r="B503" s="143" t="s">
        <v>621</v>
      </c>
      <c r="C503" s="143" t="s">
        <v>474</v>
      </c>
      <c r="D503" s="143" t="s">
        <v>934</v>
      </c>
      <c r="E503" s="143"/>
      <c r="F503" s="146" t="n">
        <f aca="false">F504</f>
        <v>0</v>
      </c>
      <c r="G503" s="90"/>
      <c r="M503" s="20"/>
      <c r="N503" s="20"/>
      <c r="O503" s="20"/>
      <c r="P503" s="20"/>
    </row>
    <row r="504" customFormat="false" ht="33.75" hidden="true" customHeight="true" outlineLevel="0" collapsed="false">
      <c r="A504" s="142" t="s">
        <v>878</v>
      </c>
      <c r="B504" s="143" t="s">
        <v>621</v>
      </c>
      <c r="C504" s="143" t="s">
        <v>935</v>
      </c>
      <c r="D504" s="143" t="s">
        <v>934</v>
      </c>
      <c r="E504" s="143" t="s">
        <v>644</v>
      </c>
      <c r="F504" s="146" t="n">
        <v>0</v>
      </c>
      <c r="G504" s="90"/>
      <c r="M504" s="20"/>
      <c r="N504" s="20"/>
      <c r="O504" s="20"/>
      <c r="P504" s="20"/>
    </row>
    <row r="505" customFormat="false" ht="30" hidden="true" customHeight="true" outlineLevel="0" collapsed="false">
      <c r="A505" s="241" t="s">
        <v>936</v>
      </c>
      <c r="B505" s="143" t="s">
        <v>621</v>
      </c>
      <c r="C505" s="143" t="s">
        <v>474</v>
      </c>
      <c r="D505" s="143" t="s">
        <v>937</v>
      </c>
      <c r="E505" s="143"/>
      <c r="F505" s="146" t="n">
        <f aca="false">F506</f>
        <v>0</v>
      </c>
      <c r="G505" s="90"/>
      <c r="M505" s="20"/>
      <c r="N505" s="20"/>
      <c r="O505" s="20"/>
      <c r="P505" s="20"/>
    </row>
    <row r="506" customFormat="false" ht="27.75" hidden="true" customHeight="true" outlineLevel="0" collapsed="false">
      <c r="A506" s="142" t="s">
        <v>878</v>
      </c>
      <c r="B506" s="143" t="s">
        <v>621</v>
      </c>
      <c r="C506" s="143" t="s">
        <v>474</v>
      </c>
      <c r="D506" s="143" t="s">
        <v>937</v>
      </c>
      <c r="E506" s="143" t="s">
        <v>644</v>
      </c>
      <c r="F506" s="146" t="n">
        <v>0</v>
      </c>
      <c r="G506" s="90"/>
      <c r="M506" s="20"/>
      <c r="N506" s="20"/>
      <c r="O506" s="20"/>
      <c r="P506" s="20"/>
    </row>
    <row r="507" customFormat="false" ht="30" hidden="false" customHeight="true" outlineLevel="0" collapsed="false">
      <c r="A507" s="138" t="s">
        <v>938</v>
      </c>
      <c r="B507" s="139" t="s">
        <v>621</v>
      </c>
      <c r="C507" s="139" t="s">
        <v>474</v>
      </c>
      <c r="D507" s="268" t="s">
        <v>728</v>
      </c>
      <c r="E507" s="268"/>
      <c r="F507" s="149" t="n">
        <f aca="false">F508</f>
        <v>350</v>
      </c>
      <c r="G507" s="90"/>
      <c r="M507" s="20"/>
      <c r="N507" s="20"/>
      <c r="O507" s="20"/>
      <c r="P507" s="20"/>
    </row>
    <row r="508" customFormat="false" ht="49.5" hidden="false" customHeight="true" outlineLevel="0" collapsed="false">
      <c r="A508" s="289" t="s">
        <v>939</v>
      </c>
      <c r="B508" s="143" t="s">
        <v>621</v>
      </c>
      <c r="C508" s="143" t="s">
        <v>474</v>
      </c>
      <c r="D508" s="269" t="s">
        <v>730</v>
      </c>
      <c r="E508" s="269"/>
      <c r="F508" s="146" t="n">
        <f aca="false">F509</f>
        <v>350</v>
      </c>
      <c r="G508" s="90"/>
      <c r="M508" s="20"/>
      <c r="N508" s="20"/>
      <c r="O508" s="20"/>
      <c r="P508" s="20"/>
    </row>
    <row r="509" customFormat="false" ht="16.5" hidden="false" customHeight="true" outlineLevel="0" collapsed="false">
      <c r="A509" s="290" t="s">
        <v>731</v>
      </c>
      <c r="B509" s="143" t="s">
        <v>621</v>
      </c>
      <c r="C509" s="143" t="s">
        <v>474</v>
      </c>
      <c r="D509" s="269" t="s">
        <v>732</v>
      </c>
      <c r="E509" s="269"/>
      <c r="F509" s="146" t="n">
        <f aca="false">F510+F514+F512+F538+F540+F534+F542+F536</f>
        <v>350</v>
      </c>
      <c r="G509" s="90"/>
      <c r="M509" s="20"/>
      <c r="N509" s="20"/>
      <c r="O509" s="20"/>
      <c r="P509" s="20"/>
    </row>
    <row r="510" customFormat="false" ht="27.75" hidden="true" customHeight="true" outlineLevel="0" collapsed="false">
      <c r="A510" s="241" t="s">
        <v>940</v>
      </c>
      <c r="B510" s="143" t="s">
        <v>621</v>
      </c>
      <c r="C510" s="143" t="s">
        <v>474</v>
      </c>
      <c r="D510" s="269" t="s">
        <v>941</v>
      </c>
      <c r="E510" s="269"/>
      <c r="F510" s="146" t="n">
        <f aca="false">F511</f>
        <v>0</v>
      </c>
      <c r="G510" s="90"/>
      <c r="M510" s="20"/>
      <c r="N510" s="20"/>
      <c r="O510" s="20"/>
      <c r="P510" s="20"/>
    </row>
    <row r="511" customFormat="false" ht="16.5" hidden="true" customHeight="true" outlineLevel="0" collapsed="false">
      <c r="A511" s="217" t="s">
        <v>647</v>
      </c>
      <c r="B511" s="143" t="s">
        <v>621</v>
      </c>
      <c r="C511" s="143" t="s">
        <v>474</v>
      </c>
      <c r="D511" s="269" t="s">
        <v>941</v>
      </c>
      <c r="E511" s="269" t="s">
        <v>8</v>
      </c>
      <c r="F511" s="146"/>
      <c r="G511" s="90"/>
      <c r="M511" s="20"/>
      <c r="N511" s="20"/>
      <c r="O511" s="20"/>
      <c r="P511" s="20"/>
    </row>
    <row r="512" customFormat="false" ht="40.5" hidden="true" customHeight="true" outlineLevel="0" collapsed="false">
      <c r="A512" s="241" t="s">
        <v>942</v>
      </c>
      <c r="B512" s="143" t="s">
        <v>621</v>
      </c>
      <c r="C512" s="143" t="s">
        <v>474</v>
      </c>
      <c r="D512" s="269" t="s">
        <v>943</v>
      </c>
      <c r="E512" s="269"/>
      <c r="F512" s="146" t="n">
        <f aca="false">F513</f>
        <v>0</v>
      </c>
      <c r="G512" s="90"/>
      <c r="M512" s="20"/>
      <c r="N512" s="20"/>
      <c r="O512" s="20"/>
      <c r="P512" s="20"/>
    </row>
    <row r="513" customFormat="false" ht="16.5" hidden="true" customHeight="true" outlineLevel="0" collapsed="false">
      <c r="A513" s="217" t="s">
        <v>647</v>
      </c>
      <c r="B513" s="143" t="s">
        <v>621</v>
      </c>
      <c r="C513" s="143" t="s">
        <v>474</v>
      </c>
      <c r="D513" s="269" t="s">
        <v>943</v>
      </c>
      <c r="E513" s="269" t="s">
        <v>8</v>
      </c>
      <c r="F513" s="146"/>
      <c r="G513" s="90"/>
      <c r="M513" s="20"/>
      <c r="N513" s="20"/>
      <c r="O513" s="20"/>
      <c r="P513" s="20"/>
    </row>
    <row r="514" customFormat="false" ht="58.5" hidden="true" customHeight="true" outlineLevel="0" collapsed="false">
      <c r="A514" s="241" t="s">
        <v>944</v>
      </c>
      <c r="B514" s="143" t="s">
        <v>621</v>
      </c>
      <c r="C514" s="143" t="s">
        <v>474</v>
      </c>
      <c r="D514" s="269" t="s">
        <v>945</v>
      </c>
      <c r="E514" s="269"/>
      <c r="F514" s="146" t="n">
        <f aca="false">F515</f>
        <v>0</v>
      </c>
      <c r="G514" s="90"/>
      <c r="M514" s="20"/>
      <c r="N514" s="20"/>
      <c r="O514" s="20"/>
      <c r="P514" s="20"/>
    </row>
    <row r="515" customFormat="false" ht="16.5" hidden="true" customHeight="true" outlineLevel="0" collapsed="false">
      <c r="A515" s="217" t="s">
        <v>647</v>
      </c>
      <c r="B515" s="143" t="s">
        <v>621</v>
      </c>
      <c r="C515" s="143" t="s">
        <v>474</v>
      </c>
      <c r="D515" s="269" t="s">
        <v>945</v>
      </c>
      <c r="E515" s="269" t="s">
        <v>8</v>
      </c>
      <c r="F515" s="146"/>
      <c r="G515" s="90"/>
      <c r="M515" s="20"/>
      <c r="N515" s="20"/>
      <c r="O515" s="20"/>
      <c r="P515" s="20"/>
    </row>
    <row r="516" customFormat="false" ht="40.5" hidden="true" customHeight="true" outlineLevel="0" collapsed="false">
      <c r="A516" s="255" t="s">
        <v>870</v>
      </c>
      <c r="B516" s="136" t="s">
        <v>621</v>
      </c>
      <c r="C516" s="136" t="s">
        <v>474</v>
      </c>
      <c r="D516" s="267" t="s">
        <v>871</v>
      </c>
      <c r="E516" s="267"/>
      <c r="F516" s="149" t="n">
        <f aca="false">F517</f>
        <v>0</v>
      </c>
      <c r="G516" s="90"/>
      <c r="M516" s="20"/>
      <c r="N516" s="20"/>
      <c r="O516" s="20"/>
      <c r="P516" s="20"/>
    </row>
    <row r="517" customFormat="false" ht="45" hidden="true" customHeight="true" outlineLevel="0" collapsed="false">
      <c r="A517" s="280" t="s">
        <v>946</v>
      </c>
      <c r="B517" s="143" t="s">
        <v>621</v>
      </c>
      <c r="C517" s="143" t="s">
        <v>474</v>
      </c>
      <c r="D517" s="269" t="s">
        <v>873</v>
      </c>
      <c r="E517" s="269"/>
      <c r="F517" s="146" t="n">
        <f aca="false">F518</f>
        <v>0</v>
      </c>
      <c r="G517" s="90"/>
      <c r="M517" s="20"/>
      <c r="N517" s="20"/>
      <c r="O517" s="20"/>
      <c r="P517" s="20"/>
    </row>
    <row r="518" customFormat="false" ht="30" hidden="true" customHeight="true" outlineLevel="0" collapsed="false">
      <c r="A518" s="291" t="s">
        <v>947</v>
      </c>
      <c r="B518" s="143" t="s">
        <v>621</v>
      </c>
      <c r="C518" s="143" t="s">
        <v>474</v>
      </c>
      <c r="D518" s="269" t="s">
        <v>948</v>
      </c>
      <c r="E518" s="269"/>
      <c r="F518" s="146" t="n">
        <f aca="false">F521+F523+F519</f>
        <v>0</v>
      </c>
      <c r="G518" s="90"/>
      <c r="M518" s="20"/>
      <c r="N518" s="20"/>
      <c r="O518" s="20"/>
      <c r="P518" s="20"/>
    </row>
    <row r="519" customFormat="false" ht="45.75" hidden="true" customHeight="true" outlineLevel="0" collapsed="false">
      <c r="A519" s="145" t="s">
        <v>949</v>
      </c>
      <c r="B519" s="143" t="s">
        <v>621</v>
      </c>
      <c r="C519" s="143" t="s">
        <v>474</v>
      </c>
      <c r="D519" s="269" t="s">
        <v>950</v>
      </c>
      <c r="E519" s="269"/>
      <c r="F519" s="146" t="n">
        <f aca="false">F520</f>
        <v>0</v>
      </c>
      <c r="G519" s="90"/>
      <c r="M519" s="20"/>
      <c r="N519" s="20"/>
      <c r="O519" s="20"/>
      <c r="P519" s="20"/>
    </row>
    <row r="520" customFormat="false" ht="18" hidden="true" customHeight="true" outlineLevel="0" collapsed="false">
      <c r="A520" s="217" t="s">
        <v>647</v>
      </c>
      <c r="B520" s="143" t="s">
        <v>621</v>
      </c>
      <c r="C520" s="143" t="s">
        <v>474</v>
      </c>
      <c r="D520" s="269" t="s">
        <v>950</v>
      </c>
      <c r="E520" s="269" t="s">
        <v>8</v>
      </c>
      <c r="F520" s="146"/>
      <c r="G520" s="90"/>
      <c r="M520" s="20"/>
      <c r="N520" s="20"/>
      <c r="O520" s="20"/>
      <c r="P520" s="20"/>
    </row>
    <row r="521" customFormat="false" ht="29.25" hidden="true" customHeight="true" outlineLevel="0" collapsed="false">
      <c r="A521" s="281" t="s">
        <v>951</v>
      </c>
      <c r="B521" s="143" t="s">
        <v>621</v>
      </c>
      <c r="C521" s="143" t="s">
        <v>474</v>
      </c>
      <c r="D521" s="269" t="s">
        <v>952</v>
      </c>
      <c r="E521" s="269"/>
      <c r="F521" s="146" t="n">
        <f aca="false">F522</f>
        <v>0</v>
      </c>
      <c r="G521" s="90"/>
      <c r="M521" s="20"/>
      <c r="N521" s="20"/>
      <c r="O521" s="20"/>
      <c r="P521" s="20"/>
    </row>
    <row r="522" customFormat="false" ht="16.5" hidden="true" customHeight="true" outlineLevel="0" collapsed="false">
      <c r="A522" s="217" t="s">
        <v>647</v>
      </c>
      <c r="B522" s="143" t="s">
        <v>621</v>
      </c>
      <c r="C522" s="143" t="s">
        <v>474</v>
      </c>
      <c r="D522" s="269" t="s">
        <v>952</v>
      </c>
      <c r="E522" s="269" t="s">
        <v>8</v>
      </c>
      <c r="F522" s="146"/>
      <c r="G522" s="90"/>
      <c r="M522" s="20"/>
      <c r="N522" s="20"/>
      <c r="O522" s="20"/>
      <c r="P522" s="20"/>
    </row>
    <row r="523" customFormat="false" ht="31.5" hidden="true" customHeight="true" outlineLevel="0" collapsed="false">
      <c r="A523" s="281" t="s">
        <v>953</v>
      </c>
      <c r="B523" s="143" t="s">
        <v>621</v>
      </c>
      <c r="C523" s="143" t="s">
        <v>474</v>
      </c>
      <c r="D523" s="269" t="s">
        <v>954</v>
      </c>
      <c r="E523" s="269"/>
      <c r="F523" s="146" t="n">
        <f aca="false">F524</f>
        <v>0</v>
      </c>
      <c r="G523" s="90"/>
      <c r="M523" s="20"/>
      <c r="N523" s="20"/>
      <c r="O523" s="20"/>
      <c r="P523" s="20"/>
    </row>
    <row r="524" customFormat="false" ht="16.5" hidden="true" customHeight="true" outlineLevel="0" collapsed="false">
      <c r="A524" s="217" t="s">
        <v>647</v>
      </c>
      <c r="B524" s="143" t="s">
        <v>621</v>
      </c>
      <c r="C524" s="143" t="s">
        <v>474</v>
      </c>
      <c r="D524" s="269" t="s">
        <v>954</v>
      </c>
      <c r="E524" s="269" t="s">
        <v>8</v>
      </c>
      <c r="F524" s="146"/>
      <c r="G524" s="90"/>
      <c r="M524" s="20"/>
      <c r="N524" s="20"/>
      <c r="O524" s="20"/>
      <c r="P524" s="20"/>
    </row>
    <row r="525" customFormat="false" ht="19.5" hidden="true" customHeight="true" outlineLevel="0" collapsed="false">
      <c r="A525" s="201" t="s">
        <v>955</v>
      </c>
      <c r="B525" s="139" t="s">
        <v>621</v>
      </c>
      <c r="C525" s="139" t="s">
        <v>484</v>
      </c>
      <c r="D525" s="268"/>
      <c r="E525" s="268"/>
      <c r="F525" s="150" t="n">
        <f aca="false">F526</f>
        <v>0</v>
      </c>
      <c r="G525" s="90"/>
      <c r="M525" s="20"/>
      <c r="N525" s="20"/>
      <c r="O525" s="20"/>
      <c r="P525" s="20"/>
    </row>
    <row r="526" customFormat="false" ht="66" hidden="true" customHeight="true" outlineLevel="0" collapsed="false">
      <c r="A526" s="292" t="s">
        <v>956</v>
      </c>
      <c r="B526" s="136" t="s">
        <v>957</v>
      </c>
      <c r="C526" s="136" t="s">
        <v>484</v>
      </c>
      <c r="D526" s="267" t="s">
        <v>958</v>
      </c>
      <c r="E526" s="267"/>
      <c r="F526" s="168" t="n">
        <f aca="false">F527</f>
        <v>0</v>
      </c>
      <c r="G526" s="90"/>
      <c r="M526" s="20"/>
      <c r="N526" s="20"/>
      <c r="O526" s="20"/>
      <c r="P526" s="20"/>
    </row>
    <row r="527" customFormat="false" ht="44.25" hidden="true" customHeight="true" outlineLevel="0" collapsed="false">
      <c r="A527" s="241" t="s">
        <v>959</v>
      </c>
      <c r="B527" s="143" t="s">
        <v>621</v>
      </c>
      <c r="C527" s="143" t="s">
        <v>484</v>
      </c>
      <c r="D527" s="269" t="s">
        <v>737</v>
      </c>
      <c r="E527" s="269"/>
      <c r="F527" s="164" t="n">
        <f aca="false">F528+F531</f>
        <v>0</v>
      </c>
      <c r="G527" s="90"/>
      <c r="M527" s="20"/>
      <c r="N527" s="20"/>
      <c r="O527" s="20"/>
      <c r="P527" s="20"/>
    </row>
    <row r="528" customFormat="false" ht="60" hidden="true" customHeight="true" outlineLevel="0" collapsed="false">
      <c r="A528" s="190" t="s">
        <v>738</v>
      </c>
      <c r="B528" s="143" t="s">
        <v>621</v>
      </c>
      <c r="C528" s="143" t="s">
        <v>484</v>
      </c>
      <c r="D528" s="269" t="s">
        <v>739</v>
      </c>
      <c r="E528" s="269"/>
      <c r="F528" s="164" t="n">
        <f aca="false">F529</f>
        <v>0</v>
      </c>
      <c r="G528" s="90"/>
      <c r="M528" s="20"/>
      <c r="N528" s="20"/>
      <c r="O528" s="20"/>
      <c r="P528" s="20"/>
    </row>
    <row r="529" customFormat="false" ht="32.25" hidden="true" customHeight="true" outlineLevel="0" collapsed="false">
      <c r="A529" s="241" t="s">
        <v>960</v>
      </c>
      <c r="B529" s="143" t="s">
        <v>621</v>
      </c>
      <c r="C529" s="143" t="s">
        <v>484</v>
      </c>
      <c r="D529" s="269" t="s">
        <v>961</v>
      </c>
      <c r="E529" s="269"/>
      <c r="F529" s="164" t="n">
        <f aca="false">F530</f>
        <v>0</v>
      </c>
      <c r="G529" s="90"/>
      <c r="M529" s="20"/>
      <c r="N529" s="20"/>
      <c r="O529" s="20"/>
      <c r="P529" s="20"/>
    </row>
    <row r="530" customFormat="false" ht="18" hidden="true" customHeight="true" outlineLevel="0" collapsed="false">
      <c r="A530" s="217" t="s">
        <v>647</v>
      </c>
      <c r="B530" s="143" t="s">
        <v>621</v>
      </c>
      <c r="C530" s="143" t="s">
        <v>484</v>
      </c>
      <c r="D530" s="269" t="s">
        <v>961</v>
      </c>
      <c r="E530" s="269" t="s">
        <v>8</v>
      </c>
      <c r="F530" s="164"/>
      <c r="G530" s="90"/>
      <c r="M530" s="20"/>
      <c r="N530" s="20"/>
      <c r="O530" s="20"/>
      <c r="P530" s="20"/>
    </row>
    <row r="531" customFormat="false" ht="41.25" hidden="true" customHeight="false" outlineLevel="0" collapsed="false">
      <c r="A531" s="190" t="s">
        <v>741</v>
      </c>
      <c r="B531" s="143" t="s">
        <v>621</v>
      </c>
      <c r="C531" s="143" t="s">
        <v>484</v>
      </c>
      <c r="D531" s="269" t="s">
        <v>742</v>
      </c>
      <c r="E531" s="269"/>
      <c r="F531" s="164" t="n">
        <f aca="false">F532</f>
        <v>0</v>
      </c>
      <c r="G531" s="90"/>
      <c r="M531" s="20"/>
      <c r="N531" s="20"/>
      <c r="O531" s="20"/>
      <c r="P531" s="20"/>
    </row>
    <row r="532" customFormat="false" ht="40.5" hidden="true" customHeight="true" outlineLevel="0" collapsed="false">
      <c r="A532" s="241" t="s">
        <v>962</v>
      </c>
      <c r="B532" s="143" t="s">
        <v>621</v>
      </c>
      <c r="C532" s="143" t="s">
        <v>484</v>
      </c>
      <c r="D532" s="269" t="s">
        <v>963</v>
      </c>
      <c r="E532" s="269"/>
      <c r="F532" s="164" t="n">
        <f aca="false">F533</f>
        <v>0</v>
      </c>
      <c r="G532" s="90"/>
      <c r="M532" s="20"/>
      <c r="N532" s="20"/>
      <c r="O532" s="20"/>
      <c r="P532" s="20"/>
    </row>
    <row r="533" customFormat="false" ht="17.25" hidden="true" customHeight="true" outlineLevel="0" collapsed="false">
      <c r="A533" s="217" t="s">
        <v>647</v>
      </c>
      <c r="B533" s="143" t="s">
        <v>621</v>
      </c>
      <c r="C533" s="143" t="s">
        <v>484</v>
      </c>
      <c r="D533" s="269" t="s">
        <v>963</v>
      </c>
      <c r="E533" s="269" t="s">
        <v>8</v>
      </c>
      <c r="F533" s="164"/>
      <c r="G533" s="90"/>
      <c r="M533" s="20"/>
      <c r="N533" s="20"/>
      <c r="O533" s="20"/>
      <c r="P533" s="20"/>
    </row>
    <row r="534" customFormat="false" ht="37.5" hidden="true" customHeight="true" outlineLevel="0" collapsed="false">
      <c r="A534" s="241" t="s">
        <v>964</v>
      </c>
      <c r="B534" s="143" t="s">
        <v>621</v>
      </c>
      <c r="C534" s="143" t="s">
        <v>474</v>
      </c>
      <c r="D534" s="143" t="s">
        <v>965</v>
      </c>
      <c r="E534" s="269"/>
      <c r="F534" s="164" t="n">
        <f aca="false">F535</f>
        <v>0</v>
      </c>
      <c r="G534" s="90"/>
      <c r="M534" s="20"/>
      <c r="N534" s="20"/>
      <c r="O534" s="20"/>
      <c r="P534" s="20"/>
    </row>
    <row r="535" customFormat="false" ht="42" hidden="true" customHeight="true" outlineLevel="0" collapsed="false">
      <c r="A535" s="157" t="s">
        <v>495</v>
      </c>
      <c r="B535" s="143" t="s">
        <v>621</v>
      </c>
      <c r="C535" s="143" t="s">
        <v>474</v>
      </c>
      <c r="D535" s="143" t="s">
        <v>965</v>
      </c>
      <c r="E535" s="269" t="s">
        <v>496</v>
      </c>
      <c r="F535" s="164"/>
      <c r="G535" s="90"/>
      <c r="M535" s="20"/>
      <c r="N535" s="20"/>
      <c r="O535" s="20"/>
      <c r="P535" s="20"/>
    </row>
    <row r="536" customFormat="false" ht="42" hidden="true" customHeight="true" outlineLevel="0" collapsed="false">
      <c r="A536" s="241" t="s">
        <v>966</v>
      </c>
      <c r="B536" s="143" t="s">
        <v>621</v>
      </c>
      <c r="C536" s="143" t="s">
        <v>474</v>
      </c>
      <c r="D536" s="143" t="s">
        <v>967</v>
      </c>
      <c r="E536" s="269"/>
      <c r="F536" s="164" t="n">
        <f aca="false">F537</f>
        <v>0</v>
      </c>
      <c r="G536" s="90"/>
      <c r="M536" s="20"/>
      <c r="N536" s="20"/>
      <c r="O536" s="20"/>
      <c r="P536" s="20"/>
    </row>
    <row r="537" customFormat="false" ht="42" hidden="true" customHeight="true" outlineLevel="0" collapsed="false">
      <c r="A537" s="157" t="s">
        <v>495</v>
      </c>
      <c r="B537" s="143" t="s">
        <v>621</v>
      </c>
      <c r="C537" s="143" t="s">
        <v>474</v>
      </c>
      <c r="D537" s="143" t="s">
        <v>967</v>
      </c>
      <c r="E537" s="269" t="s">
        <v>496</v>
      </c>
      <c r="F537" s="164"/>
      <c r="G537" s="90"/>
      <c r="M537" s="20"/>
      <c r="N537" s="20"/>
      <c r="O537" s="20"/>
      <c r="P537" s="20"/>
    </row>
    <row r="538" customFormat="false" ht="35.25" hidden="true" customHeight="true" outlineLevel="0" collapsed="false">
      <c r="A538" s="241" t="s">
        <v>968</v>
      </c>
      <c r="B538" s="143" t="s">
        <v>621</v>
      </c>
      <c r="C538" s="143" t="s">
        <v>474</v>
      </c>
      <c r="D538" s="269" t="s">
        <v>969</v>
      </c>
      <c r="E538" s="269"/>
      <c r="F538" s="146" t="n">
        <f aca="false">F539</f>
        <v>0</v>
      </c>
      <c r="G538" s="90"/>
      <c r="M538" s="20"/>
      <c r="N538" s="20"/>
      <c r="O538" s="20"/>
      <c r="P538" s="20"/>
    </row>
    <row r="539" customFormat="false" ht="30" hidden="true" customHeight="true" outlineLevel="0" collapsed="false">
      <c r="A539" s="157" t="s">
        <v>495</v>
      </c>
      <c r="B539" s="143" t="s">
        <v>621</v>
      </c>
      <c r="C539" s="143" t="s">
        <v>474</v>
      </c>
      <c r="D539" s="269" t="s">
        <v>969</v>
      </c>
      <c r="E539" s="269" t="s">
        <v>496</v>
      </c>
      <c r="F539" s="146"/>
      <c r="G539" s="90"/>
      <c r="M539" s="20"/>
      <c r="N539" s="20"/>
      <c r="O539" s="20"/>
      <c r="P539" s="20"/>
    </row>
    <row r="540" customFormat="false" ht="27.75" hidden="true" customHeight="true" outlineLevel="0" collapsed="false">
      <c r="A540" s="241" t="s">
        <v>970</v>
      </c>
      <c r="B540" s="143" t="s">
        <v>621</v>
      </c>
      <c r="C540" s="143" t="s">
        <v>474</v>
      </c>
      <c r="D540" s="269" t="s">
        <v>967</v>
      </c>
      <c r="E540" s="269"/>
      <c r="F540" s="146" t="n">
        <f aca="false">F541</f>
        <v>0</v>
      </c>
      <c r="G540" s="90"/>
      <c r="M540" s="20"/>
      <c r="N540" s="20"/>
      <c r="O540" s="20"/>
      <c r="P540" s="20"/>
    </row>
    <row r="541" customFormat="false" ht="33" hidden="true" customHeight="true" outlineLevel="0" collapsed="false">
      <c r="A541" s="157" t="s">
        <v>495</v>
      </c>
      <c r="B541" s="143" t="s">
        <v>621</v>
      </c>
      <c r="C541" s="143" t="s">
        <v>474</v>
      </c>
      <c r="D541" s="269" t="s">
        <v>967</v>
      </c>
      <c r="E541" s="269" t="s">
        <v>496</v>
      </c>
      <c r="F541" s="146"/>
      <c r="G541" s="90"/>
      <c r="H541" s="63"/>
      <c r="M541" s="20"/>
      <c r="N541" s="20"/>
      <c r="O541" s="20"/>
      <c r="P541" s="20"/>
    </row>
    <row r="542" customFormat="false" ht="33" hidden="false" customHeight="true" outlineLevel="0" collapsed="false">
      <c r="A542" s="241" t="s">
        <v>940</v>
      </c>
      <c r="B542" s="143" t="s">
        <v>621</v>
      </c>
      <c r="C542" s="143" t="s">
        <v>474</v>
      </c>
      <c r="D542" s="143" t="s">
        <v>941</v>
      </c>
      <c r="E542" s="269"/>
      <c r="F542" s="146" t="n">
        <f aca="false">F543</f>
        <v>350</v>
      </c>
      <c r="G542" s="90"/>
      <c r="H542" s="152"/>
      <c r="M542" s="20"/>
      <c r="N542" s="20"/>
      <c r="O542" s="20"/>
      <c r="P542" s="20"/>
    </row>
    <row r="543" customFormat="false" ht="18" hidden="false" customHeight="true" outlineLevel="0" collapsed="false">
      <c r="A543" s="217" t="s">
        <v>647</v>
      </c>
      <c r="B543" s="143" t="s">
        <v>621</v>
      </c>
      <c r="C543" s="143" t="s">
        <v>474</v>
      </c>
      <c r="D543" s="143" t="s">
        <v>941</v>
      </c>
      <c r="E543" s="269" t="s">
        <v>8</v>
      </c>
      <c r="F543" s="146" t="n">
        <v>350</v>
      </c>
      <c r="G543" s="90"/>
      <c r="H543" s="152"/>
      <c r="M543" s="20"/>
      <c r="N543" s="20"/>
      <c r="O543" s="20"/>
      <c r="P543" s="20"/>
    </row>
    <row r="544" customFormat="false" ht="48" hidden="false" customHeight="true" outlineLevel="0" collapsed="false">
      <c r="A544" s="293" t="s">
        <v>870</v>
      </c>
      <c r="B544" s="136" t="s">
        <v>621</v>
      </c>
      <c r="C544" s="136" t="s">
        <v>474</v>
      </c>
      <c r="D544" s="294" t="s">
        <v>971</v>
      </c>
      <c r="E544" s="267"/>
      <c r="F544" s="149" t="n">
        <f aca="false">F545</f>
        <v>7461.789</v>
      </c>
      <c r="G544" s="90"/>
      <c r="M544" s="20"/>
      <c r="N544" s="20"/>
      <c r="O544" s="20"/>
      <c r="P544" s="20"/>
    </row>
    <row r="545" customFormat="false" ht="72.75" hidden="false" customHeight="true" outlineLevel="0" collapsed="false">
      <c r="A545" s="186" t="s">
        <v>972</v>
      </c>
      <c r="B545" s="143" t="s">
        <v>621</v>
      </c>
      <c r="C545" s="143" t="s">
        <v>474</v>
      </c>
      <c r="D545" s="295" t="s">
        <v>973</v>
      </c>
      <c r="E545" s="269"/>
      <c r="F545" s="146" t="n">
        <f aca="false">F546</f>
        <v>7461.789</v>
      </c>
      <c r="G545" s="90"/>
      <c r="M545" s="20"/>
      <c r="N545" s="20"/>
      <c r="O545" s="20"/>
      <c r="P545" s="20"/>
    </row>
    <row r="546" customFormat="false" ht="33" hidden="false" customHeight="true" outlineLevel="0" collapsed="false">
      <c r="A546" s="200" t="s">
        <v>947</v>
      </c>
      <c r="B546" s="143" t="s">
        <v>621</v>
      </c>
      <c r="C546" s="143" t="s">
        <v>474</v>
      </c>
      <c r="D546" s="240" t="s">
        <v>974</v>
      </c>
      <c r="E546" s="269"/>
      <c r="F546" s="146" t="n">
        <f aca="false">F549+F551+F553+F555+F547+F569</f>
        <v>7461.789</v>
      </c>
      <c r="G546" s="90"/>
      <c r="M546" s="20"/>
      <c r="N546" s="20"/>
      <c r="O546" s="20"/>
      <c r="P546" s="20"/>
    </row>
    <row r="547" customFormat="false" ht="33" hidden="false" customHeight="true" outlineLevel="0" collapsed="false">
      <c r="A547" s="241" t="s">
        <v>975</v>
      </c>
      <c r="B547" s="143" t="s">
        <v>621</v>
      </c>
      <c r="C547" s="143" t="s">
        <v>474</v>
      </c>
      <c r="D547" s="240" t="s">
        <v>976</v>
      </c>
      <c r="E547" s="269"/>
      <c r="F547" s="146" t="n">
        <f aca="false">F548</f>
        <v>0</v>
      </c>
      <c r="G547" s="90"/>
      <c r="M547" s="20"/>
      <c r="N547" s="20"/>
      <c r="O547" s="20"/>
      <c r="P547" s="20"/>
    </row>
    <row r="548" customFormat="false" ht="33" hidden="false" customHeight="true" outlineLevel="0" collapsed="false">
      <c r="A548" s="142" t="s">
        <v>878</v>
      </c>
      <c r="B548" s="143" t="s">
        <v>621</v>
      </c>
      <c r="C548" s="143" t="s">
        <v>474</v>
      </c>
      <c r="D548" s="240" t="s">
        <v>976</v>
      </c>
      <c r="E548" s="269" t="s">
        <v>644</v>
      </c>
      <c r="F548" s="146"/>
      <c r="G548" s="90"/>
      <c r="M548" s="20"/>
      <c r="N548" s="20"/>
      <c r="O548" s="20"/>
      <c r="P548" s="20"/>
    </row>
    <row r="549" customFormat="false" ht="21.75" hidden="false" customHeight="true" outlineLevel="0" collapsed="false">
      <c r="A549" s="142" t="s">
        <v>977</v>
      </c>
      <c r="B549" s="143" t="s">
        <v>621</v>
      </c>
      <c r="C549" s="143" t="s">
        <v>474</v>
      </c>
      <c r="D549" s="240" t="s">
        <v>978</v>
      </c>
      <c r="E549" s="269"/>
      <c r="F549" s="146" t="n">
        <f aca="false">F550</f>
        <v>891.237</v>
      </c>
      <c r="G549" s="90"/>
      <c r="M549" s="20"/>
      <c r="N549" s="20"/>
      <c r="O549" s="20"/>
      <c r="P549" s="20"/>
    </row>
    <row r="550" customFormat="false" ht="33" hidden="false" customHeight="true" outlineLevel="0" collapsed="false">
      <c r="A550" s="142" t="s">
        <v>878</v>
      </c>
      <c r="B550" s="143" t="s">
        <v>621</v>
      </c>
      <c r="C550" s="143" t="s">
        <v>474</v>
      </c>
      <c r="D550" s="240" t="s">
        <v>978</v>
      </c>
      <c r="E550" s="269" t="s">
        <v>644</v>
      </c>
      <c r="F550" s="177" t="n">
        <v>891.237</v>
      </c>
      <c r="G550" s="90"/>
      <c r="M550" s="20"/>
      <c r="N550" s="20"/>
      <c r="O550" s="20"/>
      <c r="P550" s="20"/>
    </row>
    <row r="551" customFormat="false" ht="33" hidden="true" customHeight="true" outlineLevel="0" collapsed="false">
      <c r="A551" s="241" t="s">
        <v>979</v>
      </c>
      <c r="B551" s="143" t="s">
        <v>621</v>
      </c>
      <c r="C551" s="143" t="s">
        <v>474</v>
      </c>
      <c r="D551" s="286" t="s">
        <v>980</v>
      </c>
      <c r="E551" s="269"/>
      <c r="F551" s="177" t="n">
        <f aca="false">F552</f>
        <v>0</v>
      </c>
      <c r="G551" s="90"/>
      <c r="M551" s="20"/>
      <c r="N551" s="20"/>
      <c r="O551" s="20"/>
      <c r="P551" s="20"/>
    </row>
    <row r="552" customFormat="false" ht="33" hidden="true" customHeight="true" outlineLevel="0" collapsed="false">
      <c r="A552" s="142" t="s">
        <v>878</v>
      </c>
      <c r="B552" s="143" t="s">
        <v>621</v>
      </c>
      <c r="C552" s="143" t="s">
        <v>474</v>
      </c>
      <c r="D552" s="286" t="s">
        <v>980</v>
      </c>
      <c r="E552" s="269" t="s">
        <v>644</v>
      </c>
      <c r="F552" s="177"/>
      <c r="G552" s="90"/>
      <c r="M552" s="20"/>
      <c r="N552" s="20"/>
      <c r="O552" s="20"/>
      <c r="P552" s="20"/>
    </row>
    <row r="553" customFormat="false" ht="33" hidden="true" customHeight="true" outlineLevel="0" collapsed="false">
      <c r="A553" s="241" t="s">
        <v>977</v>
      </c>
      <c r="B553" s="143" t="s">
        <v>621</v>
      </c>
      <c r="C553" s="143" t="s">
        <v>474</v>
      </c>
      <c r="D553" s="286" t="s">
        <v>981</v>
      </c>
      <c r="E553" s="269"/>
      <c r="F553" s="177" t="n">
        <f aca="false">F554</f>
        <v>0</v>
      </c>
      <c r="G553" s="90"/>
      <c r="M553" s="20"/>
      <c r="N553" s="20"/>
      <c r="O553" s="20"/>
      <c r="P553" s="20"/>
    </row>
    <row r="554" customFormat="false" ht="33" hidden="true" customHeight="true" outlineLevel="0" collapsed="false">
      <c r="A554" s="142" t="s">
        <v>878</v>
      </c>
      <c r="B554" s="143" t="s">
        <v>621</v>
      </c>
      <c r="C554" s="143" t="s">
        <v>474</v>
      </c>
      <c r="D554" s="286" t="s">
        <v>981</v>
      </c>
      <c r="E554" s="269" t="s">
        <v>644</v>
      </c>
      <c r="F554" s="177"/>
      <c r="G554" s="90"/>
      <c r="M554" s="20"/>
      <c r="N554" s="20"/>
      <c r="O554" s="20"/>
      <c r="P554" s="20"/>
    </row>
    <row r="555" customFormat="false" ht="33" hidden="true" customHeight="true" outlineLevel="0" collapsed="false">
      <c r="A555" s="233" t="s">
        <v>982</v>
      </c>
      <c r="B555" s="143" t="s">
        <v>621</v>
      </c>
      <c r="C555" s="143" t="s">
        <v>474</v>
      </c>
      <c r="D555" s="286" t="s">
        <v>976</v>
      </c>
      <c r="E555" s="269"/>
      <c r="F555" s="177" t="n">
        <f aca="false">F556</f>
        <v>0</v>
      </c>
      <c r="G555" s="90"/>
      <c r="M555" s="20"/>
      <c r="N555" s="20"/>
      <c r="O555" s="20"/>
      <c r="P555" s="20"/>
    </row>
    <row r="556" customFormat="false" ht="33" hidden="true" customHeight="true" outlineLevel="0" collapsed="false">
      <c r="A556" s="142" t="s">
        <v>878</v>
      </c>
      <c r="B556" s="143" t="s">
        <v>621</v>
      </c>
      <c r="C556" s="143" t="s">
        <v>474</v>
      </c>
      <c r="D556" s="286" t="s">
        <v>976</v>
      </c>
      <c r="E556" s="269" t="s">
        <v>644</v>
      </c>
      <c r="F556" s="177"/>
      <c r="G556" s="90"/>
      <c r="M556" s="20"/>
      <c r="N556" s="20"/>
      <c r="O556" s="20"/>
      <c r="P556" s="20"/>
    </row>
    <row r="557" customFormat="false" ht="16.5" hidden="true" customHeight="true" outlineLevel="0" collapsed="false">
      <c r="A557" s="135" t="s">
        <v>955</v>
      </c>
      <c r="B557" s="136" t="s">
        <v>621</v>
      </c>
      <c r="C557" s="136" t="s">
        <v>484</v>
      </c>
      <c r="D557" s="267"/>
      <c r="E557" s="267"/>
      <c r="F557" s="149" t="n">
        <f aca="false">F558</f>
        <v>0</v>
      </c>
      <c r="G557" s="90"/>
      <c r="M557" s="20"/>
      <c r="N557" s="20"/>
      <c r="O557" s="20"/>
      <c r="P557" s="20"/>
    </row>
    <row r="558" customFormat="false" ht="30" hidden="true" customHeight="true" outlineLevel="0" collapsed="false">
      <c r="A558" s="138" t="s">
        <v>938</v>
      </c>
      <c r="B558" s="139" t="s">
        <v>621</v>
      </c>
      <c r="C558" s="139" t="s">
        <v>484</v>
      </c>
      <c r="D558" s="268" t="s">
        <v>728</v>
      </c>
      <c r="E558" s="268"/>
      <c r="F558" s="149" t="n">
        <f aca="false">F559</f>
        <v>0</v>
      </c>
      <c r="G558" s="90"/>
      <c r="M558" s="20"/>
      <c r="N558" s="20"/>
      <c r="O558" s="20"/>
      <c r="P558" s="20"/>
    </row>
    <row r="559" customFormat="false" ht="49.5" hidden="true" customHeight="true" outlineLevel="0" collapsed="false">
      <c r="A559" s="289" t="s">
        <v>939</v>
      </c>
      <c r="B559" s="143" t="s">
        <v>621</v>
      </c>
      <c r="C559" s="143" t="s">
        <v>484</v>
      </c>
      <c r="D559" s="269" t="s">
        <v>730</v>
      </c>
      <c r="E559" s="269"/>
      <c r="F559" s="146" t="n">
        <f aca="false">F560</f>
        <v>0</v>
      </c>
      <c r="G559" s="90"/>
      <c r="M559" s="20"/>
      <c r="N559" s="20"/>
      <c r="O559" s="20"/>
      <c r="P559" s="20"/>
    </row>
    <row r="560" customFormat="false" ht="16.5" hidden="true" customHeight="true" outlineLevel="0" collapsed="false">
      <c r="A560" s="290" t="s">
        <v>983</v>
      </c>
      <c r="B560" s="143" t="s">
        <v>621</v>
      </c>
      <c r="C560" s="143" t="s">
        <v>484</v>
      </c>
      <c r="D560" s="269" t="s">
        <v>984</v>
      </c>
      <c r="E560" s="269"/>
      <c r="F560" s="146" t="n">
        <f aca="false">F561</f>
        <v>0</v>
      </c>
      <c r="G560" s="90"/>
      <c r="M560" s="20"/>
      <c r="N560" s="20"/>
      <c r="O560" s="20"/>
      <c r="P560" s="20"/>
    </row>
    <row r="561" customFormat="false" ht="24" hidden="true" customHeight="true" outlineLevel="0" collapsed="false">
      <c r="A561" s="156" t="s">
        <v>751</v>
      </c>
      <c r="B561" s="143" t="s">
        <v>621</v>
      </c>
      <c r="C561" s="143" t="s">
        <v>484</v>
      </c>
      <c r="D561" s="143" t="s">
        <v>985</v>
      </c>
      <c r="E561" s="143"/>
      <c r="F561" s="146" t="n">
        <f aca="false">F562</f>
        <v>0</v>
      </c>
      <c r="G561" s="90"/>
      <c r="M561" s="20"/>
      <c r="N561" s="20"/>
      <c r="O561" s="20"/>
      <c r="P561" s="20"/>
    </row>
    <row r="562" customFormat="false" ht="27.75" hidden="true" customHeight="false" outlineLevel="0" collapsed="false">
      <c r="A562" s="157" t="s">
        <v>495</v>
      </c>
      <c r="B562" s="143" t="s">
        <v>621</v>
      </c>
      <c r="C562" s="143" t="s">
        <v>484</v>
      </c>
      <c r="D562" s="143" t="s">
        <v>985</v>
      </c>
      <c r="E562" s="143" t="s">
        <v>496</v>
      </c>
      <c r="F562" s="146"/>
      <c r="G562" s="90"/>
      <c r="M562" s="20"/>
      <c r="N562" s="20"/>
      <c r="O562" s="20"/>
      <c r="P562" s="20"/>
    </row>
    <row r="563" customFormat="false" ht="15" hidden="true" customHeight="false" outlineLevel="0" collapsed="false">
      <c r="A563" s="252" t="s">
        <v>955</v>
      </c>
      <c r="B563" s="136" t="s">
        <v>621</v>
      </c>
      <c r="C563" s="136" t="s">
        <v>484</v>
      </c>
      <c r="D563" s="269"/>
      <c r="E563" s="269"/>
      <c r="F563" s="146" t="n">
        <f aca="false">F564</f>
        <v>0</v>
      </c>
      <c r="G563" s="90"/>
      <c r="M563" s="20"/>
      <c r="N563" s="20"/>
      <c r="O563" s="20"/>
      <c r="P563" s="20"/>
    </row>
    <row r="564" customFormat="false" ht="27.75" hidden="true" customHeight="false" outlineLevel="0" collapsed="false">
      <c r="A564" s="138" t="s">
        <v>938</v>
      </c>
      <c r="B564" s="139" t="s">
        <v>621</v>
      </c>
      <c r="C564" s="139" t="s">
        <v>484</v>
      </c>
      <c r="D564" s="268" t="s">
        <v>728</v>
      </c>
      <c r="E564" s="269"/>
      <c r="F564" s="146" t="n">
        <f aca="false">F565</f>
        <v>0</v>
      </c>
      <c r="G564" s="90"/>
      <c r="M564" s="20"/>
      <c r="N564" s="20"/>
      <c r="O564" s="20"/>
      <c r="P564" s="20"/>
    </row>
    <row r="565" customFormat="false" ht="54.75" hidden="true" customHeight="false" outlineLevel="0" collapsed="false">
      <c r="A565" s="289" t="s">
        <v>939</v>
      </c>
      <c r="B565" s="143" t="s">
        <v>621</v>
      </c>
      <c r="C565" s="143" t="s">
        <v>484</v>
      </c>
      <c r="D565" s="269" t="s">
        <v>730</v>
      </c>
      <c r="E565" s="269"/>
      <c r="F565" s="146" t="n">
        <f aca="false">F566</f>
        <v>0</v>
      </c>
      <c r="G565" s="90"/>
      <c r="M565" s="20"/>
      <c r="N565" s="20"/>
      <c r="O565" s="20"/>
      <c r="P565" s="20"/>
    </row>
    <row r="566" customFormat="false" ht="21.75" hidden="true" customHeight="true" outlineLevel="0" collapsed="false">
      <c r="A566" s="245" t="s">
        <v>986</v>
      </c>
      <c r="B566" s="143" t="s">
        <v>621</v>
      </c>
      <c r="C566" s="143" t="s">
        <v>484</v>
      </c>
      <c r="D566" s="269" t="s">
        <v>984</v>
      </c>
      <c r="E566" s="269"/>
      <c r="F566" s="146" t="n">
        <f aca="false">F567</f>
        <v>0</v>
      </c>
      <c r="G566" s="90"/>
      <c r="M566" s="20"/>
      <c r="N566" s="20"/>
      <c r="O566" s="20"/>
      <c r="P566" s="20"/>
    </row>
    <row r="567" customFormat="false" ht="23.25" hidden="true" customHeight="true" outlineLevel="0" collapsed="false">
      <c r="A567" s="212" t="s">
        <v>751</v>
      </c>
      <c r="B567" s="143" t="s">
        <v>621</v>
      </c>
      <c r="C567" s="143" t="s">
        <v>484</v>
      </c>
      <c r="D567" s="143" t="s">
        <v>985</v>
      </c>
      <c r="E567" s="269"/>
      <c r="F567" s="146" t="n">
        <f aca="false">F568</f>
        <v>0</v>
      </c>
      <c r="G567" s="90"/>
      <c r="M567" s="20"/>
      <c r="N567" s="20"/>
      <c r="O567" s="20"/>
      <c r="P567" s="20"/>
    </row>
    <row r="568" customFormat="false" ht="27.75" hidden="true" customHeight="false" outlineLevel="0" collapsed="false">
      <c r="A568" s="157" t="s">
        <v>495</v>
      </c>
      <c r="B568" s="143" t="s">
        <v>621</v>
      </c>
      <c r="C568" s="143" t="s">
        <v>484</v>
      </c>
      <c r="D568" s="143" t="s">
        <v>985</v>
      </c>
      <c r="E568" s="269" t="s">
        <v>496</v>
      </c>
      <c r="F568" s="146"/>
      <c r="G568" s="90"/>
      <c r="M568" s="20"/>
      <c r="N568" s="20"/>
      <c r="O568" s="20"/>
      <c r="P568" s="20"/>
    </row>
    <row r="569" customFormat="false" ht="27" hidden="false" customHeight="false" outlineLevel="0" collapsed="false">
      <c r="A569" s="142" t="s">
        <v>987</v>
      </c>
      <c r="B569" s="143" t="s">
        <v>621</v>
      </c>
      <c r="C569" s="143" t="s">
        <v>474</v>
      </c>
      <c r="D569" s="240" t="s">
        <v>980</v>
      </c>
      <c r="E569" s="269"/>
      <c r="F569" s="146" t="n">
        <f aca="false">F570</f>
        <v>6570.552</v>
      </c>
      <c r="G569" s="90"/>
      <c r="M569" s="20"/>
      <c r="N569" s="20"/>
      <c r="O569" s="20"/>
      <c r="P569" s="20"/>
    </row>
    <row r="570" customFormat="false" ht="27" hidden="false" customHeight="false" outlineLevel="0" collapsed="false">
      <c r="A570" s="142" t="s">
        <v>878</v>
      </c>
      <c r="B570" s="143" t="s">
        <v>621</v>
      </c>
      <c r="C570" s="143" t="s">
        <v>474</v>
      </c>
      <c r="D570" s="240" t="s">
        <v>980</v>
      </c>
      <c r="E570" s="269" t="s">
        <v>644</v>
      </c>
      <c r="F570" s="146" t="n">
        <v>6570.552</v>
      </c>
      <c r="G570" s="90"/>
      <c r="M570" s="20"/>
      <c r="N570" s="20"/>
      <c r="O570" s="20"/>
      <c r="P570" s="20"/>
    </row>
    <row r="571" customFormat="false" ht="18" hidden="false" customHeight="true" outlineLevel="0" collapsed="false">
      <c r="A571" s="135" t="s">
        <v>988</v>
      </c>
      <c r="B571" s="136" t="s">
        <v>631</v>
      </c>
      <c r="C571" s="136"/>
      <c r="D571" s="136"/>
      <c r="E571" s="136"/>
      <c r="F571" s="149" t="n">
        <f aca="false">F572+F620+F748+F782+F800</f>
        <v>262101.777</v>
      </c>
      <c r="G571" s="90"/>
      <c r="M571" s="20"/>
      <c r="N571" s="20"/>
      <c r="O571" s="20"/>
      <c r="P571" s="20"/>
      <c r="R571" s="134"/>
    </row>
    <row r="572" customFormat="false" ht="24.75" hidden="false" customHeight="true" outlineLevel="0" collapsed="false">
      <c r="A572" s="135" t="s">
        <v>989</v>
      </c>
      <c r="B572" s="136" t="s">
        <v>631</v>
      </c>
      <c r="C572" s="136" t="s">
        <v>472</v>
      </c>
      <c r="D572" s="136"/>
      <c r="E572" s="136"/>
      <c r="F572" s="149" t="n">
        <f aca="false">F573+F601+F606+F611+F616</f>
        <v>50690.926</v>
      </c>
      <c r="G572" s="90"/>
      <c r="M572" s="20"/>
      <c r="N572" s="20"/>
      <c r="O572" s="20"/>
      <c r="P572" s="20"/>
    </row>
    <row r="573" customFormat="false" ht="30" hidden="false" customHeight="true" outlineLevel="0" collapsed="false">
      <c r="A573" s="140" t="s">
        <v>687</v>
      </c>
      <c r="B573" s="139" t="s">
        <v>631</v>
      </c>
      <c r="C573" s="139" t="s">
        <v>472</v>
      </c>
      <c r="D573" s="139" t="s">
        <v>688</v>
      </c>
      <c r="E573" s="139"/>
      <c r="F573" s="150" t="n">
        <f aca="false">F574</f>
        <v>49361.751</v>
      </c>
      <c r="G573" s="90"/>
      <c r="M573" s="20"/>
      <c r="N573" s="20"/>
      <c r="O573" s="20"/>
      <c r="P573" s="20"/>
    </row>
    <row r="574" customFormat="false" ht="41.25" hidden="false" customHeight="false" outlineLevel="0" collapsed="false">
      <c r="A574" s="165" t="s">
        <v>990</v>
      </c>
      <c r="B574" s="143" t="s">
        <v>631</v>
      </c>
      <c r="C574" s="143" t="s">
        <v>472</v>
      </c>
      <c r="D574" s="160" t="s">
        <v>991</v>
      </c>
      <c r="E574" s="143"/>
      <c r="F574" s="158" t="n">
        <f aca="false">F579</f>
        <v>49361.751</v>
      </c>
      <c r="G574" s="90"/>
      <c r="M574" s="20"/>
      <c r="N574" s="20"/>
      <c r="O574" s="20"/>
      <c r="P574" s="20"/>
    </row>
    <row r="575" customFormat="false" ht="46.5" hidden="true" customHeight="true" outlineLevel="0" collapsed="false">
      <c r="A575" s="165" t="s">
        <v>992</v>
      </c>
      <c r="B575" s="160" t="s">
        <v>631</v>
      </c>
      <c r="C575" s="160" t="s">
        <v>472</v>
      </c>
      <c r="D575" s="139" t="s">
        <v>993</v>
      </c>
      <c r="E575" s="160"/>
      <c r="F575" s="158" t="n">
        <f aca="false">F576</f>
        <v>0</v>
      </c>
      <c r="G575" s="90"/>
      <c r="M575" s="20"/>
      <c r="N575" s="20"/>
      <c r="O575" s="20"/>
      <c r="P575" s="20"/>
    </row>
    <row r="576" customFormat="false" ht="15" hidden="true" customHeight="false" outlineLevel="0" collapsed="false">
      <c r="A576" s="145" t="s">
        <v>994</v>
      </c>
      <c r="B576" s="143" t="s">
        <v>631</v>
      </c>
      <c r="C576" s="143" t="s">
        <v>472</v>
      </c>
      <c r="D576" s="143" t="s">
        <v>995</v>
      </c>
      <c r="E576" s="143" t="s">
        <v>644</v>
      </c>
      <c r="F576" s="146"/>
      <c r="G576" s="90"/>
      <c r="M576" s="20"/>
      <c r="N576" s="20"/>
      <c r="O576" s="20"/>
      <c r="P576" s="20"/>
    </row>
    <row r="577" customFormat="false" ht="96" hidden="true" customHeight="true" outlineLevel="0" collapsed="false">
      <c r="A577" s="296" t="s">
        <v>996</v>
      </c>
      <c r="B577" s="143" t="s">
        <v>631</v>
      </c>
      <c r="C577" s="143" t="s">
        <v>472</v>
      </c>
      <c r="D577" s="143" t="s">
        <v>995</v>
      </c>
      <c r="E577" s="143"/>
      <c r="F577" s="146" t="n">
        <f aca="false">F578</f>
        <v>0</v>
      </c>
      <c r="G577" s="90"/>
      <c r="M577" s="20"/>
      <c r="N577" s="20"/>
      <c r="O577" s="20"/>
      <c r="P577" s="20"/>
    </row>
    <row r="578" customFormat="false" ht="15" hidden="true" customHeight="true" outlineLevel="0" collapsed="false">
      <c r="A578" s="147" t="s">
        <v>495</v>
      </c>
      <c r="B578" s="143" t="s">
        <v>631</v>
      </c>
      <c r="C578" s="143" t="s">
        <v>472</v>
      </c>
      <c r="D578" s="143" t="s">
        <v>995</v>
      </c>
      <c r="E578" s="143" t="s">
        <v>496</v>
      </c>
      <c r="F578" s="146"/>
      <c r="G578" s="90"/>
      <c r="M578" s="20"/>
      <c r="N578" s="20"/>
      <c r="O578" s="20"/>
      <c r="P578" s="20"/>
    </row>
    <row r="579" customFormat="false" ht="27.75" hidden="false" customHeight="false" outlineLevel="0" collapsed="false">
      <c r="A579" s="297" t="s">
        <v>997</v>
      </c>
      <c r="B579" s="143" t="s">
        <v>631</v>
      </c>
      <c r="C579" s="143" t="s">
        <v>472</v>
      </c>
      <c r="D579" s="143" t="s">
        <v>993</v>
      </c>
      <c r="E579" s="143"/>
      <c r="F579" s="146" t="n">
        <f aca="false">F580+F596+F598+F594+F592</f>
        <v>49361.751</v>
      </c>
      <c r="G579" s="90"/>
      <c r="M579" s="20"/>
      <c r="N579" s="20"/>
      <c r="O579" s="20"/>
      <c r="P579" s="20"/>
    </row>
    <row r="580" customFormat="false" ht="28.5" hidden="false" customHeight="true" outlineLevel="0" collapsed="false">
      <c r="A580" s="142" t="s">
        <v>552</v>
      </c>
      <c r="B580" s="143" t="s">
        <v>631</v>
      </c>
      <c r="C580" s="143" t="s">
        <v>472</v>
      </c>
      <c r="D580" s="143" t="s">
        <v>995</v>
      </c>
      <c r="E580" s="143"/>
      <c r="F580" s="146" t="n">
        <f aca="false">F581+F582+F584+F583</f>
        <v>25741.772</v>
      </c>
      <c r="G580" s="90"/>
      <c r="M580" s="20"/>
      <c r="N580" s="20"/>
      <c r="O580" s="20"/>
      <c r="P580" s="20"/>
    </row>
    <row r="581" customFormat="false" ht="54" hidden="false" customHeight="false" outlineLevel="0" collapsed="false">
      <c r="A581" s="142" t="s">
        <v>490</v>
      </c>
      <c r="B581" s="143" t="s">
        <v>631</v>
      </c>
      <c r="C581" s="143" t="s">
        <v>472</v>
      </c>
      <c r="D581" s="143" t="s">
        <v>995</v>
      </c>
      <c r="E581" s="143" t="s">
        <v>482</v>
      </c>
      <c r="F581" s="144" t="n">
        <v>9838.251</v>
      </c>
      <c r="G581" s="90"/>
      <c r="M581" s="20"/>
      <c r="N581" s="20"/>
      <c r="O581" s="20"/>
      <c r="P581" s="20"/>
    </row>
    <row r="582" customFormat="false" ht="27.75" hidden="false" customHeight="false" outlineLevel="0" collapsed="false">
      <c r="A582" s="157" t="s">
        <v>495</v>
      </c>
      <c r="B582" s="143" t="s">
        <v>631</v>
      </c>
      <c r="C582" s="143" t="s">
        <v>472</v>
      </c>
      <c r="D582" s="143" t="s">
        <v>995</v>
      </c>
      <c r="E582" s="143" t="s">
        <v>496</v>
      </c>
      <c r="F582" s="146" t="n">
        <v>13120.7</v>
      </c>
      <c r="G582" s="90"/>
      <c r="M582" s="20"/>
      <c r="N582" s="20"/>
      <c r="O582" s="20"/>
      <c r="P582" s="20"/>
    </row>
    <row r="583" customFormat="false" ht="15" hidden="true" customHeight="false" outlineLevel="0" collapsed="false">
      <c r="A583" s="142" t="s">
        <v>994</v>
      </c>
      <c r="B583" s="143" t="s">
        <v>631</v>
      </c>
      <c r="C583" s="143" t="s">
        <v>472</v>
      </c>
      <c r="D583" s="143" t="s">
        <v>995</v>
      </c>
      <c r="E583" s="143" t="s">
        <v>644</v>
      </c>
      <c r="F583" s="144"/>
      <c r="G583" s="90"/>
      <c r="M583" s="20"/>
      <c r="N583" s="20"/>
      <c r="O583" s="20"/>
      <c r="P583" s="20"/>
    </row>
    <row r="584" customFormat="false" ht="15.75" hidden="false" customHeight="true" outlineLevel="0" collapsed="false">
      <c r="A584" s="217" t="s">
        <v>497</v>
      </c>
      <c r="B584" s="143" t="s">
        <v>631</v>
      </c>
      <c r="C584" s="143" t="s">
        <v>472</v>
      </c>
      <c r="D584" s="143" t="s">
        <v>995</v>
      </c>
      <c r="E584" s="143" t="s">
        <v>498</v>
      </c>
      <c r="F584" s="144" t="n">
        <v>2782.821</v>
      </c>
      <c r="G584" s="90"/>
      <c r="M584" s="20"/>
      <c r="N584" s="20"/>
      <c r="O584" s="20"/>
      <c r="P584" s="20"/>
    </row>
    <row r="585" customFormat="false" ht="0.75" hidden="true" customHeight="true" outlineLevel="0" collapsed="false">
      <c r="A585" s="140" t="s">
        <v>998</v>
      </c>
      <c r="B585" s="139" t="s">
        <v>631</v>
      </c>
      <c r="C585" s="139" t="s">
        <v>472</v>
      </c>
      <c r="D585" s="139" t="s">
        <v>999</v>
      </c>
      <c r="E585" s="139"/>
      <c r="F585" s="150" t="n">
        <f aca="false">F587</f>
        <v>0</v>
      </c>
      <c r="G585" s="90"/>
    </row>
    <row r="586" customFormat="false" ht="0.75" hidden="true" customHeight="true" outlineLevel="0" collapsed="false">
      <c r="A586" s="140"/>
      <c r="B586" s="139"/>
      <c r="C586" s="139"/>
      <c r="D586" s="139"/>
      <c r="E586" s="139"/>
      <c r="F586" s="150"/>
      <c r="G586" s="90"/>
    </row>
    <row r="587" customFormat="false" ht="90" hidden="true" customHeight="true" outlineLevel="0" collapsed="false">
      <c r="A587" s="298" t="s">
        <v>1000</v>
      </c>
      <c r="B587" s="160" t="s">
        <v>631</v>
      </c>
      <c r="C587" s="160" t="s">
        <v>472</v>
      </c>
      <c r="D587" s="160" t="s">
        <v>1001</v>
      </c>
      <c r="E587" s="160"/>
      <c r="F587" s="166" t="n">
        <f aca="false">F589+F588</f>
        <v>0</v>
      </c>
      <c r="G587" s="90"/>
    </row>
    <row r="588" customFormat="false" ht="27" hidden="true" customHeight="false" outlineLevel="0" collapsed="false">
      <c r="A588" s="142" t="s">
        <v>546</v>
      </c>
      <c r="B588" s="143" t="s">
        <v>631</v>
      </c>
      <c r="C588" s="143" t="s">
        <v>472</v>
      </c>
      <c r="D588" s="160" t="s">
        <v>1001</v>
      </c>
      <c r="E588" s="143" t="s">
        <v>496</v>
      </c>
      <c r="F588" s="164"/>
      <c r="G588" s="90"/>
    </row>
    <row r="589" customFormat="false" ht="27" hidden="true" customHeight="false" outlineLevel="0" collapsed="false">
      <c r="A589" s="147" t="s">
        <v>495</v>
      </c>
      <c r="B589" s="143" t="s">
        <v>631</v>
      </c>
      <c r="C589" s="143" t="s">
        <v>472</v>
      </c>
      <c r="D589" s="160" t="s">
        <v>1001</v>
      </c>
      <c r="E589" s="143" t="s">
        <v>496</v>
      </c>
      <c r="F589" s="164"/>
      <c r="G589" s="90"/>
    </row>
    <row r="590" customFormat="false" ht="40.5" hidden="true" customHeight="false" outlineLevel="0" collapsed="false">
      <c r="A590" s="195" t="s">
        <v>1002</v>
      </c>
      <c r="B590" s="143" t="s">
        <v>631</v>
      </c>
      <c r="C590" s="143" t="s">
        <v>472</v>
      </c>
      <c r="D590" s="143" t="s">
        <v>1003</v>
      </c>
      <c r="E590" s="143"/>
      <c r="F590" s="164" t="n">
        <f aca="false">F591</f>
        <v>0</v>
      </c>
      <c r="G590" s="90"/>
    </row>
    <row r="591" customFormat="false" ht="27" hidden="true" customHeight="false" outlineLevel="0" collapsed="false">
      <c r="A591" s="147" t="s">
        <v>495</v>
      </c>
      <c r="B591" s="143" t="s">
        <v>631</v>
      </c>
      <c r="C591" s="143" t="s">
        <v>472</v>
      </c>
      <c r="D591" s="143" t="s">
        <v>1003</v>
      </c>
      <c r="E591" s="143" t="s">
        <v>496</v>
      </c>
      <c r="F591" s="164"/>
      <c r="G591" s="90"/>
    </row>
    <row r="592" customFormat="false" ht="27.75" hidden="true" customHeight="false" outlineLevel="0" collapsed="false">
      <c r="A592" s="241" t="s">
        <v>1004</v>
      </c>
      <c r="B592" s="160" t="s">
        <v>631</v>
      </c>
      <c r="C592" s="143" t="s">
        <v>472</v>
      </c>
      <c r="D592" s="143" t="s">
        <v>1005</v>
      </c>
      <c r="E592" s="143"/>
      <c r="F592" s="164" t="n">
        <f aca="false">F593</f>
        <v>0</v>
      </c>
      <c r="G592" s="90"/>
    </row>
    <row r="593" customFormat="false" ht="27" hidden="true" customHeight="false" outlineLevel="0" collapsed="false">
      <c r="A593" s="142" t="s">
        <v>546</v>
      </c>
      <c r="B593" s="160" t="s">
        <v>631</v>
      </c>
      <c r="C593" s="143" t="s">
        <v>472</v>
      </c>
      <c r="D593" s="143" t="s">
        <v>1005</v>
      </c>
      <c r="E593" s="143" t="s">
        <v>496</v>
      </c>
      <c r="F593" s="164"/>
      <c r="G593" s="90"/>
    </row>
    <row r="594" customFormat="false" ht="27.75" hidden="true" customHeight="false" outlineLevel="0" collapsed="false">
      <c r="A594" s="241" t="s">
        <v>1006</v>
      </c>
      <c r="B594" s="143" t="s">
        <v>631</v>
      </c>
      <c r="C594" s="143" t="s">
        <v>472</v>
      </c>
      <c r="D594" s="143" t="s">
        <v>1007</v>
      </c>
      <c r="E594" s="143"/>
      <c r="F594" s="164" t="n">
        <f aca="false">F595</f>
        <v>0</v>
      </c>
      <c r="G594" s="90"/>
    </row>
    <row r="595" customFormat="false" ht="27" hidden="true" customHeight="false" outlineLevel="0" collapsed="false">
      <c r="A595" s="142" t="s">
        <v>546</v>
      </c>
      <c r="B595" s="143" t="s">
        <v>631</v>
      </c>
      <c r="C595" s="143" t="s">
        <v>472</v>
      </c>
      <c r="D595" s="143" t="s">
        <v>1007</v>
      </c>
      <c r="E595" s="143" t="s">
        <v>496</v>
      </c>
      <c r="F595" s="164"/>
      <c r="G595" s="90"/>
    </row>
    <row r="596" customFormat="false" ht="42.75" hidden="true" customHeight="false" outlineLevel="0" collapsed="false">
      <c r="A596" s="140" t="s">
        <v>1008</v>
      </c>
      <c r="B596" s="143" t="s">
        <v>631</v>
      </c>
      <c r="C596" s="143" t="s">
        <v>472</v>
      </c>
      <c r="D596" s="143" t="s">
        <v>1009</v>
      </c>
      <c r="E596" s="143"/>
      <c r="F596" s="164" t="n">
        <f aca="false">F597</f>
        <v>0</v>
      </c>
      <c r="G596" s="90"/>
    </row>
    <row r="597" customFormat="false" ht="27" hidden="true" customHeight="false" outlineLevel="0" collapsed="false">
      <c r="A597" s="142" t="s">
        <v>878</v>
      </c>
      <c r="B597" s="143" t="s">
        <v>631</v>
      </c>
      <c r="C597" s="143" t="s">
        <v>472</v>
      </c>
      <c r="D597" s="143" t="s">
        <v>1009</v>
      </c>
      <c r="E597" s="143" t="s">
        <v>644</v>
      </c>
      <c r="F597" s="164"/>
      <c r="G597" s="90"/>
    </row>
    <row r="598" customFormat="false" ht="91.5" hidden="false" customHeight="true" outlineLevel="0" collapsed="false">
      <c r="A598" s="299" t="s">
        <v>1010</v>
      </c>
      <c r="B598" s="143" t="s">
        <v>631</v>
      </c>
      <c r="C598" s="143" t="s">
        <v>472</v>
      </c>
      <c r="D598" s="163" t="s">
        <v>1011</v>
      </c>
      <c r="E598" s="143"/>
      <c r="F598" s="146" t="n">
        <f aca="false">F599+F600</f>
        <v>23619.979</v>
      </c>
      <c r="G598" s="90"/>
    </row>
    <row r="599" customFormat="false" ht="54" hidden="false" customHeight="false" outlineLevel="0" collapsed="false">
      <c r="A599" s="142" t="s">
        <v>490</v>
      </c>
      <c r="B599" s="143" t="s">
        <v>631</v>
      </c>
      <c r="C599" s="143" t="s">
        <v>472</v>
      </c>
      <c r="D599" s="163" t="s">
        <v>1011</v>
      </c>
      <c r="E599" s="143" t="s">
        <v>482</v>
      </c>
      <c r="F599" s="300" t="n">
        <v>23330.867</v>
      </c>
      <c r="G599" s="90"/>
    </row>
    <row r="600" customFormat="false" ht="33" hidden="false" customHeight="true" outlineLevel="0" collapsed="false">
      <c r="A600" s="147" t="s">
        <v>495</v>
      </c>
      <c r="B600" s="143" t="s">
        <v>631</v>
      </c>
      <c r="C600" s="143" t="s">
        <v>472</v>
      </c>
      <c r="D600" s="162" t="s">
        <v>1011</v>
      </c>
      <c r="E600" s="143" t="s">
        <v>496</v>
      </c>
      <c r="F600" s="164" t="n">
        <v>289.112</v>
      </c>
      <c r="G600" s="90"/>
    </row>
    <row r="601" customFormat="false" ht="42.75" hidden="false" customHeight="false" outlineLevel="0" collapsed="false">
      <c r="A601" s="183" t="s">
        <v>719</v>
      </c>
      <c r="B601" s="139" t="s">
        <v>631</v>
      </c>
      <c r="C601" s="139" t="s">
        <v>472</v>
      </c>
      <c r="D601" s="139" t="s">
        <v>1012</v>
      </c>
      <c r="E601" s="139"/>
      <c r="F601" s="150" t="n">
        <f aca="false">F602</f>
        <v>85</v>
      </c>
      <c r="G601" s="90"/>
    </row>
    <row r="602" customFormat="false" ht="55.5" hidden="false" customHeight="true" outlineLevel="0" collapsed="false">
      <c r="A602" s="186" t="s">
        <v>1013</v>
      </c>
      <c r="B602" s="143" t="s">
        <v>631</v>
      </c>
      <c r="C602" s="143" t="s">
        <v>472</v>
      </c>
      <c r="D602" s="143" t="s">
        <v>722</v>
      </c>
      <c r="E602" s="143"/>
      <c r="F602" s="146" t="n">
        <f aca="false">F603</f>
        <v>85</v>
      </c>
      <c r="G602" s="90"/>
    </row>
    <row r="603" customFormat="false" ht="41.25" hidden="false" customHeight="false" outlineLevel="0" collapsed="false">
      <c r="A603" s="174" t="s">
        <v>1014</v>
      </c>
      <c r="B603" s="143" t="s">
        <v>1015</v>
      </c>
      <c r="C603" s="143" t="s">
        <v>472</v>
      </c>
      <c r="D603" s="143" t="s">
        <v>724</v>
      </c>
      <c r="E603" s="143"/>
      <c r="F603" s="146" t="n">
        <f aca="false">F604</f>
        <v>85</v>
      </c>
      <c r="G603" s="90"/>
    </row>
    <row r="604" customFormat="false" ht="15" hidden="false" customHeight="false" outlineLevel="0" collapsed="false">
      <c r="A604" s="142" t="s">
        <v>725</v>
      </c>
      <c r="B604" s="143" t="s">
        <v>1015</v>
      </c>
      <c r="C604" s="143" t="s">
        <v>472</v>
      </c>
      <c r="D604" s="143" t="s">
        <v>726</v>
      </c>
      <c r="E604" s="143"/>
      <c r="F604" s="146" t="n">
        <f aca="false">F605</f>
        <v>85</v>
      </c>
      <c r="G604" s="90"/>
    </row>
    <row r="605" customFormat="false" ht="27" hidden="false" customHeight="false" outlineLevel="0" collapsed="false">
      <c r="A605" s="142" t="s">
        <v>546</v>
      </c>
      <c r="B605" s="143" t="s">
        <v>631</v>
      </c>
      <c r="C605" s="143" t="s">
        <v>472</v>
      </c>
      <c r="D605" s="143" t="s">
        <v>726</v>
      </c>
      <c r="E605" s="143" t="s">
        <v>496</v>
      </c>
      <c r="F605" s="164" t="n">
        <v>85</v>
      </c>
      <c r="G605" s="90"/>
    </row>
    <row r="606" customFormat="false" ht="40.5" hidden="false" customHeight="false" outlineLevel="0" collapsed="false">
      <c r="A606" s="135" t="s">
        <v>1016</v>
      </c>
      <c r="B606" s="136" t="s">
        <v>631</v>
      </c>
      <c r="C606" s="136" t="s">
        <v>472</v>
      </c>
      <c r="D606" s="136" t="s">
        <v>1017</v>
      </c>
      <c r="E606" s="136"/>
      <c r="F606" s="164" t="n">
        <f aca="false">F607</f>
        <v>14.4</v>
      </c>
      <c r="G606" s="90"/>
    </row>
    <row r="607" customFormat="false" ht="67.5" hidden="false" customHeight="false" outlineLevel="0" collapsed="false">
      <c r="A607" s="142" t="s">
        <v>1018</v>
      </c>
      <c r="B607" s="143" t="s">
        <v>631</v>
      </c>
      <c r="C607" s="143" t="s">
        <v>472</v>
      </c>
      <c r="D607" s="143" t="s">
        <v>1019</v>
      </c>
      <c r="E607" s="136"/>
      <c r="F607" s="164" t="n">
        <f aca="false">F608</f>
        <v>14.4</v>
      </c>
      <c r="G607" s="90"/>
    </row>
    <row r="608" customFormat="false" ht="54.75" hidden="false" customHeight="false" outlineLevel="0" collapsed="false">
      <c r="A608" s="174" t="s">
        <v>1020</v>
      </c>
      <c r="B608" s="143" t="s">
        <v>631</v>
      </c>
      <c r="C608" s="143" t="s">
        <v>472</v>
      </c>
      <c r="D608" s="143" t="s">
        <v>1021</v>
      </c>
      <c r="E608" s="136"/>
      <c r="F608" s="164" t="n">
        <f aca="false">F609</f>
        <v>14.4</v>
      </c>
      <c r="G608" s="90"/>
    </row>
    <row r="609" customFormat="false" ht="27.75" hidden="false" customHeight="false" outlineLevel="0" collapsed="false">
      <c r="A609" s="191" t="s">
        <v>1022</v>
      </c>
      <c r="B609" s="143" t="s">
        <v>631</v>
      </c>
      <c r="C609" s="143" t="s">
        <v>472</v>
      </c>
      <c r="D609" s="143" t="s">
        <v>1023</v>
      </c>
      <c r="E609" s="136"/>
      <c r="F609" s="164" t="n">
        <f aca="false">F610</f>
        <v>14.4</v>
      </c>
      <c r="G609" s="90"/>
    </row>
    <row r="610" customFormat="false" ht="27.75" hidden="false" customHeight="false" outlineLevel="0" collapsed="false">
      <c r="A610" s="157" t="s">
        <v>495</v>
      </c>
      <c r="B610" s="143" t="s">
        <v>631</v>
      </c>
      <c r="C610" s="143" t="s">
        <v>472</v>
      </c>
      <c r="D610" s="143" t="s">
        <v>1023</v>
      </c>
      <c r="E610" s="143" t="s">
        <v>496</v>
      </c>
      <c r="F610" s="164" t="n">
        <v>14.4</v>
      </c>
      <c r="G610" s="90"/>
    </row>
    <row r="611" customFormat="false" ht="27" hidden="false" customHeight="false" outlineLevel="0" collapsed="false">
      <c r="A611" s="135" t="s">
        <v>499</v>
      </c>
      <c r="B611" s="136" t="s">
        <v>631</v>
      </c>
      <c r="C611" s="136" t="s">
        <v>472</v>
      </c>
      <c r="D611" s="136" t="s">
        <v>500</v>
      </c>
      <c r="E611" s="143"/>
      <c r="F611" s="164" t="n">
        <f aca="false">F612</f>
        <v>1214.775</v>
      </c>
      <c r="G611" s="90"/>
    </row>
    <row r="612" customFormat="false" ht="15" hidden="false" customHeight="false" outlineLevel="0" collapsed="false">
      <c r="A612" s="145" t="s">
        <v>501</v>
      </c>
      <c r="B612" s="143" t="s">
        <v>631</v>
      </c>
      <c r="C612" s="143" t="s">
        <v>472</v>
      </c>
      <c r="D612" s="143" t="s">
        <v>502</v>
      </c>
      <c r="E612" s="143"/>
      <c r="F612" s="164" t="n">
        <f aca="false">F613</f>
        <v>1214.775</v>
      </c>
      <c r="G612" s="90"/>
    </row>
    <row r="613" customFormat="false" ht="27" hidden="false" customHeight="false" outlineLevel="0" collapsed="false">
      <c r="A613" s="142" t="s">
        <v>975</v>
      </c>
      <c r="B613" s="143" t="s">
        <v>631</v>
      </c>
      <c r="C613" s="143" t="s">
        <v>472</v>
      </c>
      <c r="D613" s="143" t="s">
        <v>1024</v>
      </c>
      <c r="E613" s="143"/>
      <c r="F613" s="164" t="n">
        <f aca="false">F615+F614</f>
        <v>1214.775</v>
      </c>
      <c r="G613" s="90"/>
    </row>
    <row r="614" customFormat="false" ht="27.75" hidden="false" customHeight="false" outlineLevel="0" collapsed="false">
      <c r="A614" s="157" t="s">
        <v>495</v>
      </c>
      <c r="B614" s="143" t="s">
        <v>631</v>
      </c>
      <c r="C614" s="143" t="s">
        <v>472</v>
      </c>
      <c r="D614" s="143" t="s">
        <v>1024</v>
      </c>
      <c r="E614" s="143" t="s">
        <v>496</v>
      </c>
      <c r="F614" s="164" t="n">
        <v>214.775</v>
      </c>
      <c r="G614" s="90"/>
    </row>
    <row r="615" customFormat="false" ht="27" hidden="false" customHeight="false" outlineLevel="0" collapsed="false">
      <c r="A615" s="142" t="s">
        <v>878</v>
      </c>
      <c r="B615" s="143" t="s">
        <v>631</v>
      </c>
      <c r="C615" s="143" t="s">
        <v>472</v>
      </c>
      <c r="D615" s="143" t="s">
        <v>1024</v>
      </c>
      <c r="E615" s="143" t="s">
        <v>644</v>
      </c>
      <c r="F615" s="164" t="n">
        <v>1000</v>
      </c>
      <c r="G615" s="90"/>
    </row>
    <row r="616" customFormat="false" ht="15" hidden="false" customHeight="false" outlineLevel="0" collapsed="false">
      <c r="A616" s="301" t="s">
        <v>512</v>
      </c>
      <c r="B616" s="143" t="s">
        <v>631</v>
      </c>
      <c r="C616" s="143" t="s">
        <v>472</v>
      </c>
      <c r="D616" s="302" t="s">
        <v>513</v>
      </c>
      <c r="E616" s="143"/>
      <c r="F616" s="164" t="n">
        <f aca="false">F617</f>
        <v>15</v>
      </c>
      <c r="G616" s="90"/>
    </row>
    <row r="617" customFormat="false" ht="15" hidden="false" customHeight="false" outlineLevel="0" collapsed="false">
      <c r="A617" s="303" t="s">
        <v>514</v>
      </c>
      <c r="B617" s="143" t="s">
        <v>631</v>
      </c>
      <c r="C617" s="143" t="s">
        <v>472</v>
      </c>
      <c r="D617" s="279" t="s">
        <v>515</v>
      </c>
      <c r="E617" s="143"/>
      <c r="F617" s="164" t="n">
        <f aca="false">F618</f>
        <v>15</v>
      </c>
      <c r="G617" s="90"/>
    </row>
    <row r="618" customFormat="false" ht="15" hidden="false" customHeight="false" outlineLevel="0" collapsed="false">
      <c r="A618" s="304" t="s">
        <v>516</v>
      </c>
      <c r="B618" s="143" t="s">
        <v>631</v>
      </c>
      <c r="C618" s="143" t="s">
        <v>472</v>
      </c>
      <c r="D618" s="279" t="s">
        <v>517</v>
      </c>
      <c r="E618" s="143"/>
      <c r="F618" s="164" t="n">
        <f aca="false">F619</f>
        <v>15</v>
      </c>
      <c r="G618" s="90"/>
    </row>
    <row r="619" customFormat="false" ht="27" hidden="false" customHeight="false" outlineLevel="0" collapsed="false">
      <c r="A619" s="305" t="s">
        <v>495</v>
      </c>
      <c r="B619" s="143" t="s">
        <v>631</v>
      </c>
      <c r="C619" s="143" t="s">
        <v>472</v>
      </c>
      <c r="D619" s="279" t="s">
        <v>517</v>
      </c>
      <c r="E619" s="143" t="s">
        <v>496</v>
      </c>
      <c r="F619" s="164" t="n">
        <v>15</v>
      </c>
      <c r="G619" s="90"/>
    </row>
    <row r="620" customFormat="false" ht="15" hidden="false" customHeight="false" outlineLevel="0" collapsed="false">
      <c r="A620" s="135" t="s">
        <v>1025</v>
      </c>
      <c r="B620" s="136" t="s">
        <v>631</v>
      </c>
      <c r="C620" s="136" t="s">
        <v>474</v>
      </c>
      <c r="D620" s="136"/>
      <c r="E620" s="136"/>
      <c r="F620" s="149" t="n">
        <f aca="false">F621+F687+F719+F724+F742+F708+F733+F738</f>
        <v>201105.697</v>
      </c>
      <c r="G620" s="90"/>
    </row>
    <row r="621" customFormat="false" ht="29.25" hidden="false" customHeight="true" outlineLevel="0" collapsed="false">
      <c r="A621" s="140" t="s">
        <v>687</v>
      </c>
      <c r="B621" s="139" t="s">
        <v>631</v>
      </c>
      <c r="C621" s="139" t="s">
        <v>474</v>
      </c>
      <c r="D621" s="139" t="s">
        <v>688</v>
      </c>
      <c r="E621" s="139"/>
      <c r="F621" s="150" t="n">
        <f aca="false">F622</f>
        <v>190281.792</v>
      </c>
      <c r="G621" s="90"/>
    </row>
    <row r="622" customFormat="false" ht="45.75" hidden="false" customHeight="true" outlineLevel="0" collapsed="false">
      <c r="A622" s="140" t="s">
        <v>1026</v>
      </c>
      <c r="B622" s="139" t="s">
        <v>631</v>
      </c>
      <c r="C622" s="139" t="s">
        <v>474</v>
      </c>
      <c r="D622" s="139" t="s">
        <v>991</v>
      </c>
      <c r="E622" s="139"/>
      <c r="F622" s="150" t="n">
        <f aca="false">F623+F656+F667+F678</f>
        <v>190281.792</v>
      </c>
      <c r="G622" s="90"/>
    </row>
    <row r="623" customFormat="false" ht="27.75" hidden="false" customHeight="false" outlineLevel="0" collapsed="false">
      <c r="A623" s="174" t="s">
        <v>997</v>
      </c>
      <c r="B623" s="139" t="s">
        <v>631</v>
      </c>
      <c r="C623" s="139" t="s">
        <v>474</v>
      </c>
      <c r="D623" s="139" t="s">
        <v>993</v>
      </c>
      <c r="E623" s="139"/>
      <c r="F623" s="150" t="n">
        <f aca="false">F624+F628+F630+F640+F642+F644+F654+F648+F650+F652</f>
        <v>188234.965</v>
      </c>
      <c r="G623" s="90"/>
    </row>
    <row r="624" customFormat="false" ht="110.25" hidden="false" customHeight="true" outlineLevel="0" collapsed="false">
      <c r="A624" s="306" t="s">
        <v>1027</v>
      </c>
      <c r="B624" s="143" t="s">
        <v>631</v>
      </c>
      <c r="C624" s="143" t="s">
        <v>474</v>
      </c>
      <c r="D624" s="143" t="s">
        <v>1028</v>
      </c>
      <c r="E624" s="143"/>
      <c r="F624" s="149" t="n">
        <f aca="false">F625+F626+F627</f>
        <v>162030.176</v>
      </c>
      <c r="G624" s="90"/>
    </row>
    <row r="625" customFormat="false" ht="54" hidden="false" customHeight="false" outlineLevel="0" collapsed="false">
      <c r="A625" s="142" t="s">
        <v>490</v>
      </c>
      <c r="B625" s="143" t="s">
        <v>631</v>
      </c>
      <c r="C625" s="143" t="s">
        <v>474</v>
      </c>
      <c r="D625" s="143" t="s">
        <v>1028</v>
      </c>
      <c r="E625" s="143" t="s">
        <v>482</v>
      </c>
      <c r="F625" s="144" t="n">
        <v>156078.343</v>
      </c>
      <c r="G625" s="90"/>
    </row>
    <row r="626" customFormat="false" ht="27" hidden="false" customHeight="false" outlineLevel="0" collapsed="false">
      <c r="A626" s="147" t="s">
        <v>495</v>
      </c>
      <c r="B626" s="143" t="s">
        <v>631</v>
      </c>
      <c r="C626" s="143" t="s">
        <v>474</v>
      </c>
      <c r="D626" s="143" t="s">
        <v>1028</v>
      </c>
      <c r="E626" s="143" t="s">
        <v>496</v>
      </c>
      <c r="F626" s="144" t="n">
        <v>5951.833</v>
      </c>
      <c r="G626" s="90"/>
    </row>
    <row r="627" customFormat="false" ht="15" hidden="true" customHeight="false" outlineLevel="0" collapsed="false">
      <c r="A627" s="156" t="s">
        <v>591</v>
      </c>
      <c r="B627" s="143" t="s">
        <v>631</v>
      </c>
      <c r="C627" s="143" t="s">
        <v>474</v>
      </c>
      <c r="D627" s="143" t="s">
        <v>1028</v>
      </c>
      <c r="E627" s="143" t="s">
        <v>592</v>
      </c>
      <c r="F627" s="146"/>
      <c r="G627" s="90"/>
    </row>
    <row r="628" customFormat="false" ht="29.25" hidden="true" customHeight="true" outlineLevel="0" collapsed="false">
      <c r="A628" s="201" t="s">
        <v>372</v>
      </c>
      <c r="B628" s="139" t="s">
        <v>631</v>
      </c>
      <c r="C628" s="139" t="s">
        <v>474</v>
      </c>
      <c r="D628" s="139" t="s">
        <v>1029</v>
      </c>
      <c r="E628" s="139"/>
      <c r="F628" s="150" t="n">
        <f aca="false">F629</f>
        <v>0</v>
      </c>
      <c r="G628" s="90"/>
    </row>
    <row r="629" customFormat="false" ht="54" hidden="true" customHeight="false" outlineLevel="0" collapsed="false">
      <c r="A629" s="142" t="s">
        <v>490</v>
      </c>
      <c r="B629" s="143" t="s">
        <v>631</v>
      </c>
      <c r="C629" s="143" t="s">
        <v>474</v>
      </c>
      <c r="D629" s="143" t="s">
        <v>1029</v>
      </c>
      <c r="E629" s="143" t="s">
        <v>482</v>
      </c>
      <c r="F629" s="146"/>
      <c r="G629" s="90"/>
    </row>
    <row r="630" customFormat="false" ht="28.5" hidden="false" customHeight="false" outlineLevel="0" collapsed="false">
      <c r="A630" s="201" t="s">
        <v>552</v>
      </c>
      <c r="B630" s="136" t="s">
        <v>631</v>
      </c>
      <c r="C630" s="136" t="s">
        <v>474</v>
      </c>
      <c r="D630" s="136" t="s">
        <v>995</v>
      </c>
      <c r="E630" s="136"/>
      <c r="F630" s="149" t="n">
        <f aca="false">F631+F632+F634+F633</f>
        <v>20377.921</v>
      </c>
      <c r="G630" s="90"/>
    </row>
    <row r="631" customFormat="false" ht="54" hidden="false" customHeight="false" outlineLevel="0" collapsed="false">
      <c r="A631" s="142" t="s">
        <v>490</v>
      </c>
      <c r="B631" s="143" t="s">
        <v>631</v>
      </c>
      <c r="C631" s="143" t="s">
        <v>474</v>
      </c>
      <c r="D631" s="143" t="s">
        <v>995</v>
      </c>
      <c r="E631" s="143" t="s">
        <v>482</v>
      </c>
      <c r="F631" s="144" t="n">
        <v>341.604</v>
      </c>
      <c r="G631" s="90"/>
    </row>
    <row r="632" customFormat="false" ht="27.75" hidden="false" customHeight="false" outlineLevel="0" collapsed="false">
      <c r="A632" s="157" t="s">
        <v>495</v>
      </c>
      <c r="B632" s="143" t="s">
        <v>631</v>
      </c>
      <c r="C632" s="143" t="s">
        <v>474</v>
      </c>
      <c r="D632" s="143" t="s">
        <v>995</v>
      </c>
      <c r="E632" s="143" t="s">
        <v>496</v>
      </c>
      <c r="F632" s="144" t="n">
        <v>18448.737</v>
      </c>
      <c r="G632" s="90"/>
    </row>
    <row r="633" customFormat="false" ht="15" hidden="false" customHeight="false" outlineLevel="0" collapsed="false">
      <c r="A633" s="142" t="s">
        <v>591</v>
      </c>
      <c r="B633" s="143" t="s">
        <v>631</v>
      </c>
      <c r="C633" s="143" t="s">
        <v>474</v>
      </c>
      <c r="D633" s="143" t="s">
        <v>995</v>
      </c>
      <c r="E633" s="143" t="s">
        <v>592</v>
      </c>
      <c r="F633" s="144" t="n">
        <v>50</v>
      </c>
      <c r="G633" s="90"/>
    </row>
    <row r="634" customFormat="false" ht="18" hidden="false" customHeight="true" outlineLevel="0" collapsed="false">
      <c r="A634" s="217" t="s">
        <v>497</v>
      </c>
      <c r="B634" s="143" t="s">
        <v>631</v>
      </c>
      <c r="C634" s="143" t="s">
        <v>474</v>
      </c>
      <c r="D634" s="143" t="s">
        <v>995</v>
      </c>
      <c r="E634" s="143" t="s">
        <v>498</v>
      </c>
      <c r="F634" s="144" t="n">
        <v>1537.58</v>
      </c>
      <c r="G634" s="90"/>
    </row>
    <row r="635" customFormat="false" ht="62.25" hidden="true" customHeight="true" outlineLevel="0" collapsed="false">
      <c r="A635" s="140" t="s">
        <v>1030</v>
      </c>
      <c r="B635" s="139" t="s">
        <v>631</v>
      </c>
      <c r="C635" s="139" t="s">
        <v>474</v>
      </c>
      <c r="D635" s="139" t="s">
        <v>1031</v>
      </c>
      <c r="E635" s="139"/>
      <c r="F635" s="150" t="n">
        <f aca="false">F636+F661+F663+F666+F671</f>
        <v>1814.996</v>
      </c>
      <c r="G635" s="90"/>
    </row>
    <row r="636" customFormat="false" ht="27" hidden="true" customHeight="true" outlineLevel="0" collapsed="false">
      <c r="A636" s="195" t="s">
        <v>552</v>
      </c>
      <c r="B636" s="143" t="s">
        <v>631</v>
      </c>
      <c r="C636" s="143" t="s">
        <v>474</v>
      </c>
      <c r="D636" s="143" t="s">
        <v>1032</v>
      </c>
      <c r="E636" s="143"/>
      <c r="F636" s="146" t="n">
        <f aca="false">F637+F638+F639</f>
        <v>0</v>
      </c>
      <c r="G636" s="90"/>
    </row>
    <row r="637" customFormat="false" ht="40.5" hidden="true" customHeight="true" outlineLevel="0" collapsed="false">
      <c r="A637" s="142" t="s">
        <v>1033</v>
      </c>
      <c r="B637" s="143" t="s">
        <v>631</v>
      </c>
      <c r="C637" s="143" t="s">
        <v>474</v>
      </c>
      <c r="D637" s="143" t="s">
        <v>1032</v>
      </c>
      <c r="E637" s="143" t="s">
        <v>482</v>
      </c>
      <c r="F637" s="164"/>
      <c r="G637" s="90"/>
    </row>
    <row r="638" customFormat="false" ht="15" hidden="true" customHeight="true" outlineLevel="0" collapsed="false">
      <c r="A638" s="205" t="s">
        <v>1034</v>
      </c>
      <c r="B638" s="143" t="s">
        <v>631</v>
      </c>
      <c r="C638" s="143" t="s">
        <v>474</v>
      </c>
      <c r="D638" s="143" t="s">
        <v>1032</v>
      </c>
      <c r="E638" s="143" t="s">
        <v>496</v>
      </c>
      <c r="F638" s="164"/>
      <c r="G638" s="90"/>
    </row>
    <row r="639" customFormat="false" ht="15" hidden="true" customHeight="true" outlineLevel="0" collapsed="false">
      <c r="A639" s="217" t="s">
        <v>497</v>
      </c>
      <c r="B639" s="143" t="s">
        <v>631</v>
      </c>
      <c r="C639" s="143" t="s">
        <v>474</v>
      </c>
      <c r="D639" s="143" t="s">
        <v>1032</v>
      </c>
      <c r="E639" s="143" t="s">
        <v>498</v>
      </c>
      <c r="F639" s="164"/>
      <c r="G639" s="90"/>
    </row>
    <row r="640" customFormat="false" ht="42.75" hidden="true" customHeight="true" outlineLevel="0" collapsed="false">
      <c r="A640" s="307" t="s">
        <v>933</v>
      </c>
      <c r="B640" s="143" t="s">
        <v>631</v>
      </c>
      <c r="C640" s="143" t="s">
        <v>474</v>
      </c>
      <c r="D640" s="143" t="s">
        <v>1009</v>
      </c>
      <c r="E640" s="143"/>
      <c r="F640" s="164" t="n">
        <f aca="false">F641</f>
        <v>0</v>
      </c>
      <c r="G640" s="90"/>
    </row>
    <row r="641" customFormat="false" ht="27" hidden="true" customHeight="true" outlineLevel="0" collapsed="false">
      <c r="A641" s="142" t="s">
        <v>878</v>
      </c>
      <c r="B641" s="143" t="s">
        <v>631</v>
      </c>
      <c r="C641" s="143" t="s">
        <v>935</v>
      </c>
      <c r="D641" s="143" t="s">
        <v>1009</v>
      </c>
      <c r="E641" s="143" t="s">
        <v>644</v>
      </c>
      <c r="F641" s="164" t="n">
        <v>0</v>
      </c>
      <c r="G641" s="90"/>
    </row>
    <row r="642" customFormat="false" ht="60" hidden="true" customHeight="true" outlineLevel="0" collapsed="false">
      <c r="A642" s="201" t="s">
        <v>1035</v>
      </c>
      <c r="B642" s="143" t="s">
        <v>631</v>
      </c>
      <c r="C642" s="143" t="s">
        <v>474</v>
      </c>
      <c r="D642" s="143" t="s">
        <v>1036</v>
      </c>
      <c r="E642" s="143"/>
      <c r="F642" s="164" t="n">
        <f aca="false">F643</f>
        <v>0</v>
      </c>
      <c r="G642" s="90"/>
    </row>
    <row r="643" customFormat="false" ht="27" hidden="true" customHeight="true" outlineLevel="0" collapsed="false">
      <c r="A643" s="142" t="s">
        <v>495</v>
      </c>
      <c r="B643" s="143" t="s">
        <v>631</v>
      </c>
      <c r="C643" s="143" t="s">
        <v>474</v>
      </c>
      <c r="D643" s="143" t="s">
        <v>1036</v>
      </c>
      <c r="E643" s="143" t="s">
        <v>496</v>
      </c>
      <c r="F643" s="164"/>
      <c r="G643" s="90"/>
    </row>
    <row r="644" customFormat="false" ht="27.75" hidden="true" customHeight="true" outlineLevel="0" collapsed="false">
      <c r="A644" s="308" t="s">
        <v>1037</v>
      </c>
      <c r="B644" s="143" t="s">
        <v>631</v>
      </c>
      <c r="C644" s="143" t="s">
        <v>474</v>
      </c>
      <c r="D644" s="143" t="s">
        <v>1007</v>
      </c>
      <c r="E644" s="143"/>
      <c r="F644" s="164" t="n">
        <f aca="false">F645</f>
        <v>0</v>
      </c>
      <c r="G644" s="90"/>
    </row>
    <row r="645" customFormat="false" ht="1.5" hidden="true" customHeight="true" outlineLevel="0" collapsed="false">
      <c r="A645" s="157" t="s">
        <v>495</v>
      </c>
      <c r="B645" s="143" t="s">
        <v>631</v>
      </c>
      <c r="C645" s="143" t="s">
        <v>474</v>
      </c>
      <c r="D645" s="143" t="s">
        <v>1007</v>
      </c>
      <c r="E645" s="143" t="s">
        <v>496</v>
      </c>
      <c r="F645" s="164"/>
      <c r="G645" s="90"/>
    </row>
    <row r="646" customFormat="false" ht="1.5" hidden="true" customHeight="true" outlineLevel="0" collapsed="false">
      <c r="A646" s="157"/>
      <c r="B646" s="143"/>
      <c r="C646" s="143"/>
      <c r="D646" s="143"/>
      <c r="E646" s="143"/>
      <c r="F646" s="164"/>
      <c r="G646" s="90"/>
    </row>
    <row r="647" customFormat="false" ht="1.5" hidden="true" customHeight="true" outlineLevel="0" collapsed="false">
      <c r="A647" s="157"/>
      <c r="B647" s="143"/>
      <c r="C647" s="143"/>
      <c r="D647" s="143"/>
      <c r="E647" s="143"/>
      <c r="F647" s="164"/>
      <c r="G647" s="90"/>
    </row>
    <row r="648" customFormat="false" ht="27.75" hidden="false" customHeight="false" outlineLevel="0" collapsed="false">
      <c r="A648" s="157" t="s">
        <v>1038</v>
      </c>
      <c r="B648" s="143" t="s">
        <v>631</v>
      </c>
      <c r="C648" s="143" t="s">
        <v>474</v>
      </c>
      <c r="D648" s="143" t="s">
        <v>1005</v>
      </c>
      <c r="E648" s="143"/>
      <c r="F648" s="164" t="n">
        <f aca="false">F649</f>
        <v>2041.578</v>
      </c>
      <c r="G648" s="90"/>
    </row>
    <row r="649" customFormat="false" ht="27.75" hidden="false" customHeight="false" outlineLevel="0" collapsed="false">
      <c r="A649" s="157" t="s">
        <v>495</v>
      </c>
      <c r="B649" s="143" t="s">
        <v>631</v>
      </c>
      <c r="C649" s="143" t="s">
        <v>474</v>
      </c>
      <c r="D649" s="143" t="s">
        <v>1005</v>
      </c>
      <c r="E649" s="143" t="s">
        <v>496</v>
      </c>
      <c r="F649" s="164" t="n">
        <v>2041.578</v>
      </c>
      <c r="G649" s="90"/>
    </row>
    <row r="650" customFormat="false" ht="27.75" hidden="false" customHeight="false" outlineLevel="0" collapsed="false">
      <c r="A650" s="157" t="s">
        <v>1006</v>
      </c>
      <c r="B650" s="143" t="s">
        <v>631</v>
      </c>
      <c r="C650" s="143" t="s">
        <v>474</v>
      </c>
      <c r="D650" s="143" t="s">
        <v>1007</v>
      </c>
      <c r="E650" s="143"/>
      <c r="F650" s="164" t="n">
        <f aca="false">F651</f>
        <v>1099.311</v>
      </c>
      <c r="G650" s="90"/>
    </row>
    <row r="651" customFormat="false" ht="27.75" hidden="false" customHeight="false" outlineLevel="0" collapsed="false">
      <c r="A651" s="157" t="s">
        <v>495</v>
      </c>
      <c r="B651" s="143" t="s">
        <v>631</v>
      </c>
      <c r="C651" s="143" t="s">
        <v>474</v>
      </c>
      <c r="D651" s="143" t="s">
        <v>1007</v>
      </c>
      <c r="E651" s="143" t="s">
        <v>496</v>
      </c>
      <c r="F651" s="164" t="n">
        <v>1099.311</v>
      </c>
      <c r="G651" s="90"/>
    </row>
    <row r="652" customFormat="false" ht="41.25" hidden="false" customHeight="false" outlineLevel="0" collapsed="false">
      <c r="A652" s="309" t="s">
        <v>1039</v>
      </c>
      <c r="B652" s="143" t="s">
        <v>631</v>
      </c>
      <c r="C652" s="143" t="s">
        <v>474</v>
      </c>
      <c r="D652" s="143" t="s">
        <v>1040</v>
      </c>
      <c r="E652" s="143"/>
      <c r="F652" s="164" t="n">
        <f aca="false">F653</f>
        <v>1057.817</v>
      </c>
      <c r="G652" s="90"/>
    </row>
    <row r="653" customFormat="false" ht="27.75" hidden="false" customHeight="false" outlineLevel="0" collapsed="false">
      <c r="A653" s="157" t="s">
        <v>495</v>
      </c>
      <c r="B653" s="143" t="s">
        <v>631</v>
      </c>
      <c r="C653" s="143" t="s">
        <v>474</v>
      </c>
      <c r="D653" s="143" t="s">
        <v>1040</v>
      </c>
      <c r="E653" s="143" t="s">
        <v>496</v>
      </c>
      <c r="F653" s="164" t="n">
        <v>1057.817</v>
      </c>
      <c r="G653" s="90"/>
    </row>
    <row r="654" customFormat="false" ht="41.25" hidden="false" customHeight="false" outlineLevel="0" collapsed="false">
      <c r="A654" s="157" t="s">
        <v>1041</v>
      </c>
      <c r="B654" s="143" t="s">
        <v>631</v>
      </c>
      <c r="C654" s="143" t="s">
        <v>474</v>
      </c>
      <c r="D654" s="143" t="s">
        <v>1042</v>
      </c>
      <c r="E654" s="143"/>
      <c r="F654" s="164" t="n">
        <f aca="false">F655</f>
        <v>1628.162</v>
      </c>
      <c r="G654" s="90"/>
    </row>
    <row r="655" customFormat="false" ht="27.75" hidden="false" customHeight="false" outlineLevel="0" collapsed="false">
      <c r="A655" s="157" t="s">
        <v>495</v>
      </c>
      <c r="B655" s="143" t="s">
        <v>631</v>
      </c>
      <c r="C655" s="143" t="s">
        <v>474</v>
      </c>
      <c r="D655" s="143" t="s">
        <v>1042</v>
      </c>
      <c r="E655" s="143" t="s">
        <v>496</v>
      </c>
      <c r="F655" s="164" t="n">
        <v>1628.162</v>
      </c>
      <c r="G655" s="90"/>
    </row>
    <row r="656" customFormat="false" ht="31.5" hidden="false" customHeight="true" outlineLevel="0" collapsed="false">
      <c r="A656" s="174" t="s">
        <v>1043</v>
      </c>
      <c r="B656" s="136" t="s">
        <v>631</v>
      </c>
      <c r="C656" s="136" t="s">
        <v>474</v>
      </c>
      <c r="D656" s="136" t="s">
        <v>1044</v>
      </c>
      <c r="E656" s="136"/>
      <c r="F656" s="149" t="n">
        <f aca="false">F661+F657+F659</f>
        <v>939.716</v>
      </c>
      <c r="G656" s="90"/>
    </row>
    <row r="657" customFormat="false" ht="34.5" hidden="true" customHeight="true" outlineLevel="0" collapsed="false">
      <c r="A657" s="281" t="s">
        <v>1045</v>
      </c>
      <c r="B657" s="143" t="s">
        <v>631</v>
      </c>
      <c r="C657" s="143" t="s">
        <v>474</v>
      </c>
      <c r="D657" s="143" t="s">
        <v>1046</v>
      </c>
      <c r="E657" s="143"/>
      <c r="F657" s="146" t="n">
        <f aca="false">F658</f>
        <v>0</v>
      </c>
      <c r="G657" s="90"/>
    </row>
    <row r="658" customFormat="false" ht="57.75" hidden="true" customHeight="true" outlineLevel="0" collapsed="false">
      <c r="A658" s="142" t="s">
        <v>490</v>
      </c>
      <c r="B658" s="160" t="s">
        <v>631</v>
      </c>
      <c r="C658" s="143" t="s">
        <v>474</v>
      </c>
      <c r="D658" s="143" t="s">
        <v>1046</v>
      </c>
      <c r="E658" s="143" t="s">
        <v>482</v>
      </c>
      <c r="F658" s="146"/>
      <c r="G658" s="90"/>
    </row>
    <row r="659" customFormat="false" ht="28.5" hidden="false" customHeight="true" outlineLevel="0" collapsed="false">
      <c r="A659" s="281" t="s">
        <v>1045</v>
      </c>
      <c r="B659" s="143" t="s">
        <v>631</v>
      </c>
      <c r="C659" s="143" t="s">
        <v>474</v>
      </c>
      <c r="D659" s="143" t="s">
        <v>1046</v>
      </c>
      <c r="E659" s="143"/>
      <c r="F659" s="146" t="n">
        <f aca="false">F660</f>
        <v>124.72</v>
      </c>
      <c r="G659" s="90"/>
    </row>
    <row r="660" customFormat="false" ht="57.75" hidden="false" customHeight="true" outlineLevel="0" collapsed="false">
      <c r="A660" s="142" t="s">
        <v>490</v>
      </c>
      <c r="B660" s="160" t="s">
        <v>631</v>
      </c>
      <c r="C660" s="143" t="s">
        <v>474</v>
      </c>
      <c r="D660" s="143" t="s">
        <v>1046</v>
      </c>
      <c r="E660" s="143" t="s">
        <v>482</v>
      </c>
      <c r="F660" s="146" t="n">
        <v>124.72</v>
      </c>
      <c r="G660" s="90"/>
    </row>
    <row r="661" customFormat="false" ht="33.75" hidden="false" customHeight="true" outlineLevel="0" collapsed="false">
      <c r="A661" s="307" t="s">
        <v>1047</v>
      </c>
      <c r="B661" s="139" t="s">
        <v>631</v>
      </c>
      <c r="C661" s="139" t="s">
        <v>474</v>
      </c>
      <c r="D661" s="139" t="s">
        <v>1048</v>
      </c>
      <c r="E661" s="143"/>
      <c r="F661" s="146" t="n">
        <f aca="false">F662</f>
        <v>814.996</v>
      </c>
      <c r="G661" s="90"/>
    </row>
    <row r="662" customFormat="false" ht="54" hidden="false" customHeight="false" outlineLevel="0" collapsed="false">
      <c r="A662" s="142" t="s">
        <v>490</v>
      </c>
      <c r="B662" s="160" t="s">
        <v>631</v>
      </c>
      <c r="C662" s="143" t="s">
        <v>474</v>
      </c>
      <c r="D662" s="143" t="s">
        <v>1048</v>
      </c>
      <c r="E662" s="143" t="s">
        <v>482</v>
      </c>
      <c r="F662" s="146" t="n">
        <v>814.996</v>
      </c>
      <c r="G662" s="90"/>
    </row>
    <row r="663" customFormat="false" ht="43.5" hidden="true" customHeight="true" outlineLevel="0" collapsed="false">
      <c r="A663" s="195" t="s">
        <v>1002</v>
      </c>
      <c r="B663" s="143" t="s">
        <v>631</v>
      </c>
      <c r="C663" s="143" t="s">
        <v>474</v>
      </c>
      <c r="D663" s="143" t="s">
        <v>1003</v>
      </c>
      <c r="E663" s="143"/>
      <c r="F663" s="146" t="n">
        <f aca="false">F664</f>
        <v>0</v>
      </c>
      <c r="G663" s="90"/>
    </row>
    <row r="664" customFormat="false" ht="27" hidden="true" customHeight="false" outlineLevel="0" collapsed="false">
      <c r="A664" s="147" t="s">
        <v>495</v>
      </c>
      <c r="B664" s="143" t="s">
        <v>631</v>
      </c>
      <c r="C664" s="143" t="s">
        <v>474</v>
      </c>
      <c r="D664" s="143" t="s">
        <v>1003</v>
      </c>
      <c r="E664" s="143" t="s">
        <v>496</v>
      </c>
      <c r="F664" s="146"/>
      <c r="G664" s="90"/>
    </row>
    <row r="665" customFormat="false" ht="66.75" hidden="true" customHeight="true" outlineLevel="0" collapsed="false">
      <c r="A665" s="195" t="s">
        <v>1049</v>
      </c>
      <c r="B665" s="143" t="s">
        <v>631</v>
      </c>
      <c r="C665" s="143" t="s">
        <v>474</v>
      </c>
      <c r="D665" s="143" t="s">
        <v>1050</v>
      </c>
      <c r="E665" s="143"/>
      <c r="F665" s="146" t="n">
        <f aca="false">F666</f>
        <v>0</v>
      </c>
      <c r="G665" s="90"/>
    </row>
    <row r="666" customFormat="false" ht="27" hidden="true" customHeight="false" outlineLevel="0" collapsed="false">
      <c r="A666" s="142" t="s">
        <v>546</v>
      </c>
      <c r="B666" s="143" t="s">
        <v>631</v>
      </c>
      <c r="C666" s="143" t="s">
        <v>474</v>
      </c>
      <c r="D666" s="143" t="s">
        <v>1050</v>
      </c>
      <c r="E666" s="143" t="s">
        <v>496</v>
      </c>
      <c r="F666" s="146"/>
      <c r="G666" s="90"/>
    </row>
    <row r="667" customFormat="false" ht="36" hidden="false" customHeight="true" outlineLevel="0" collapsed="false">
      <c r="A667" s="200" t="s">
        <v>1051</v>
      </c>
      <c r="B667" s="160" t="s">
        <v>631</v>
      </c>
      <c r="C667" s="143" t="s">
        <v>474</v>
      </c>
      <c r="D667" s="143" t="s">
        <v>1052</v>
      </c>
      <c r="E667" s="143"/>
      <c r="F667" s="146" t="n">
        <f aca="false">F670+F672+F685+F668</f>
        <v>1107.111</v>
      </c>
      <c r="G667" s="90"/>
    </row>
    <row r="668" customFormat="false" ht="60.75" hidden="false" customHeight="true" outlineLevel="0" collapsed="false">
      <c r="A668" s="307" t="s">
        <v>1053</v>
      </c>
      <c r="B668" s="143" t="s">
        <v>631</v>
      </c>
      <c r="C668" s="143" t="s">
        <v>474</v>
      </c>
      <c r="D668" s="143" t="s">
        <v>1054</v>
      </c>
      <c r="E668" s="143"/>
      <c r="F668" s="146" t="n">
        <f aca="false">F669</f>
        <v>107.111</v>
      </c>
      <c r="G668" s="90"/>
    </row>
    <row r="669" customFormat="false" ht="36" hidden="false" customHeight="true" outlineLevel="0" collapsed="false">
      <c r="A669" s="157" t="s">
        <v>495</v>
      </c>
      <c r="B669" s="143" t="s">
        <v>631</v>
      </c>
      <c r="C669" s="143" t="s">
        <v>935</v>
      </c>
      <c r="D669" s="143" t="s">
        <v>1054</v>
      </c>
      <c r="E669" s="143" t="s">
        <v>496</v>
      </c>
      <c r="F669" s="146" t="n">
        <v>107.111</v>
      </c>
      <c r="G669" s="90"/>
    </row>
    <row r="670" customFormat="false" ht="77.25" hidden="false" customHeight="true" outlineLevel="0" collapsed="false">
      <c r="A670" s="310" t="s">
        <v>1055</v>
      </c>
      <c r="B670" s="139" t="s">
        <v>631</v>
      </c>
      <c r="C670" s="139" t="s">
        <v>474</v>
      </c>
      <c r="D670" s="139" t="s">
        <v>1056</v>
      </c>
      <c r="E670" s="160"/>
      <c r="F670" s="146" t="n">
        <f aca="false">F671</f>
        <v>1000</v>
      </c>
      <c r="G670" s="90"/>
    </row>
    <row r="671" customFormat="false" ht="36.75" hidden="false" customHeight="true" outlineLevel="0" collapsed="false">
      <c r="A671" s="157" t="s">
        <v>495</v>
      </c>
      <c r="B671" s="143" t="s">
        <v>631</v>
      </c>
      <c r="C671" s="143" t="s">
        <v>474</v>
      </c>
      <c r="D671" s="143" t="s">
        <v>1056</v>
      </c>
      <c r="E671" s="143" t="s">
        <v>496</v>
      </c>
      <c r="F671" s="146" t="n">
        <v>1000</v>
      </c>
      <c r="G671" s="90"/>
    </row>
    <row r="672" customFormat="false" ht="78.75" hidden="true" customHeight="true" outlineLevel="0" collapsed="false">
      <c r="A672" s="307" t="s">
        <v>1053</v>
      </c>
      <c r="B672" s="143" t="s">
        <v>631</v>
      </c>
      <c r="C672" s="143" t="s">
        <v>474</v>
      </c>
      <c r="D672" s="143" t="s">
        <v>1054</v>
      </c>
      <c r="E672" s="143"/>
      <c r="F672" s="146" t="n">
        <f aca="false">F673</f>
        <v>0</v>
      </c>
      <c r="G672" s="90"/>
    </row>
    <row r="673" customFormat="false" ht="31.5" hidden="true" customHeight="true" outlineLevel="0" collapsed="false">
      <c r="A673" s="157" t="s">
        <v>495</v>
      </c>
      <c r="B673" s="143" t="s">
        <v>631</v>
      </c>
      <c r="C673" s="143" t="s">
        <v>935</v>
      </c>
      <c r="D673" s="143" t="s">
        <v>1054</v>
      </c>
      <c r="E673" s="143" t="s">
        <v>496</v>
      </c>
      <c r="F673" s="146"/>
      <c r="G673" s="90"/>
    </row>
    <row r="674" customFormat="false" ht="74.25" hidden="true" customHeight="true" outlineLevel="0" collapsed="false">
      <c r="A674" s="195" t="s">
        <v>1057</v>
      </c>
      <c r="B674" s="160" t="s">
        <v>631</v>
      </c>
      <c r="C674" s="160" t="s">
        <v>474</v>
      </c>
      <c r="D674" s="160" t="s">
        <v>1058</v>
      </c>
      <c r="E674" s="160"/>
      <c r="F674" s="158" t="n">
        <f aca="false">F675</f>
        <v>0</v>
      </c>
      <c r="G674" s="90"/>
    </row>
    <row r="675" customFormat="false" ht="35.25" hidden="true" customHeight="true" outlineLevel="0" collapsed="false">
      <c r="A675" s="147" t="s">
        <v>495</v>
      </c>
      <c r="B675" s="143" t="s">
        <v>631</v>
      </c>
      <c r="C675" s="143" t="s">
        <v>474</v>
      </c>
      <c r="D675" s="143" t="s">
        <v>1059</v>
      </c>
      <c r="E675" s="143" t="s">
        <v>644</v>
      </c>
      <c r="F675" s="158"/>
      <c r="G675" s="90"/>
    </row>
    <row r="676" customFormat="false" ht="57" hidden="true" customHeight="true" outlineLevel="0" collapsed="false">
      <c r="A676" s="142" t="s">
        <v>1060</v>
      </c>
      <c r="B676" s="143" t="s">
        <v>631</v>
      </c>
      <c r="C676" s="143" t="s">
        <v>474</v>
      </c>
      <c r="D676" s="160" t="s">
        <v>1061</v>
      </c>
      <c r="E676" s="143"/>
      <c r="F676" s="158" t="n">
        <f aca="false">F677</f>
        <v>0</v>
      </c>
      <c r="G676" s="90"/>
    </row>
    <row r="677" customFormat="false" ht="35.25" hidden="true" customHeight="true" outlineLevel="0" collapsed="false">
      <c r="A677" s="147" t="s">
        <v>495</v>
      </c>
      <c r="B677" s="143" t="s">
        <v>631</v>
      </c>
      <c r="C677" s="143" t="s">
        <v>474</v>
      </c>
      <c r="D677" s="160" t="s">
        <v>1061</v>
      </c>
      <c r="E677" s="143" t="s">
        <v>496</v>
      </c>
      <c r="F677" s="158"/>
      <c r="G677" s="90"/>
    </row>
    <row r="678" customFormat="false" ht="63.75" hidden="true" customHeight="true" outlineLevel="0" collapsed="false">
      <c r="A678" s="311" t="s">
        <v>1062</v>
      </c>
      <c r="B678" s="143" t="s">
        <v>631</v>
      </c>
      <c r="C678" s="143" t="s">
        <v>474</v>
      </c>
      <c r="D678" s="143" t="s">
        <v>1063</v>
      </c>
      <c r="E678" s="143"/>
      <c r="F678" s="146" t="n">
        <f aca="false">F679+F681+F683</f>
        <v>0</v>
      </c>
      <c r="G678" s="90"/>
    </row>
    <row r="679" customFormat="false" ht="63.75" hidden="true" customHeight="true" outlineLevel="0" collapsed="false">
      <c r="A679" s="241" t="s">
        <v>1064</v>
      </c>
      <c r="B679" s="143" t="s">
        <v>631</v>
      </c>
      <c r="C679" s="143" t="s">
        <v>474</v>
      </c>
      <c r="D679" s="143" t="s">
        <v>1065</v>
      </c>
      <c r="E679" s="143"/>
      <c r="F679" s="146" t="n">
        <f aca="false">F680</f>
        <v>0</v>
      </c>
      <c r="G679" s="90"/>
    </row>
    <row r="680" customFormat="false" ht="30.75" hidden="true" customHeight="true" outlineLevel="0" collapsed="false">
      <c r="A680" s="157" t="s">
        <v>495</v>
      </c>
      <c r="B680" s="143" t="s">
        <v>631</v>
      </c>
      <c r="C680" s="143" t="s">
        <v>474</v>
      </c>
      <c r="D680" s="143" t="s">
        <v>1065</v>
      </c>
      <c r="E680" s="143" t="s">
        <v>496</v>
      </c>
      <c r="F680" s="146"/>
      <c r="G680" s="90"/>
    </row>
    <row r="681" customFormat="false" ht="44.25" hidden="true" customHeight="true" outlineLevel="0" collapsed="false">
      <c r="A681" s="241" t="s">
        <v>1066</v>
      </c>
      <c r="B681" s="143" t="s">
        <v>631</v>
      </c>
      <c r="C681" s="143" t="s">
        <v>474</v>
      </c>
      <c r="D681" s="143" t="s">
        <v>1067</v>
      </c>
      <c r="E681" s="143"/>
      <c r="F681" s="146" t="n">
        <f aca="false">F682</f>
        <v>0</v>
      </c>
      <c r="G681" s="90"/>
    </row>
    <row r="682" customFormat="false" ht="33.75" hidden="true" customHeight="true" outlineLevel="0" collapsed="false">
      <c r="A682" s="157" t="s">
        <v>495</v>
      </c>
      <c r="B682" s="143" t="s">
        <v>631</v>
      </c>
      <c r="C682" s="143" t="s">
        <v>474</v>
      </c>
      <c r="D682" s="143" t="s">
        <v>1067</v>
      </c>
      <c r="E682" s="143" t="s">
        <v>496</v>
      </c>
      <c r="F682" s="146"/>
      <c r="G682" s="90"/>
    </row>
    <row r="683" customFormat="false" ht="47.25" hidden="true" customHeight="true" outlineLevel="0" collapsed="false">
      <c r="A683" s="241" t="s">
        <v>1068</v>
      </c>
      <c r="B683" s="143" t="s">
        <v>631</v>
      </c>
      <c r="C683" s="143" t="s">
        <v>474</v>
      </c>
      <c r="D683" s="143" t="s">
        <v>1069</v>
      </c>
      <c r="E683" s="143"/>
      <c r="F683" s="146" t="n">
        <f aca="false">F684</f>
        <v>0</v>
      </c>
      <c r="G683" s="90"/>
    </row>
    <row r="684" customFormat="false" ht="38.25" hidden="true" customHeight="true" outlineLevel="0" collapsed="false">
      <c r="A684" s="157" t="s">
        <v>495</v>
      </c>
      <c r="B684" s="143" t="s">
        <v>631</v>
      </c>
      <c r="C684" s="143" t="s">
        <v>474</v>
      </c>
      <c r="D684" s="143" t="s">
        <v>1069</v>
      </c>
      <c r="E684" s="143" t="s">
        <v>496</v>
      </c>
      <c r="F684" s="146"/>
      <c r="G684" s="90"/>
    </row>
    <row r="685" customFormat="false" ht="38.25" hidden="true" customHeight="true" outlineLevel="0" collapsed="false">
      <c r="A685" s="281" t="s">
        <v>1070</v>
      </c>
      <c r="B685" s="143" t="s">
        <v>631</v>
      </c>
      <c r="C685" s="143" t="s">
        <v>474</v>
      </c>
      <c r="D685" s="143" t="s">
        <v>1054</v>
      </c>
      <c r="E685" s="143"/>
      <c r="F685" s="146" t="n">
        <f aca="false">F686</f>
        <v>0</v>
      </c>
      <c r="G685" s="90"/>
    </row>
    <row r="686" customFormat="false" ht="38.25" hidden="true" customHeight="true" outlineLevel="0" collapsed="false">
      <c r="A686" s="157" t="s">
        <v>495</v>
      </c>
      <c r="B686" s="143" t="s">
        <v>631</v>
      </c>
      <c r="C686" s="143" t="s">
        <v>935</v>
      </c>
      <c r="D686" s="143" t="s">
        <v>1054</v>
      </c>
      <c r="E686" s="143" t="s">
        <v>496</v>
      </c>
      <c r="F686" s="146"/>
      <c r="G686" s="90"/>
    </row>
    <row r="687" customFormat="false" ht="60.75" hidden="false" customHeight="true" outlineLevel="0" collapsed="false">
      <c r="A687" s="183" t="s">
        <v>719</v>
      </c>
      <c r="B687" s="139" t="s">
        <v>631</v>
      </c>
      <c r="C687" s="139" t="s">
        <v>474</v>
      </c>
      <c r="D687" s="139" t="s">
        <v>1012</v>
      </c>
      <c r="E687" s="139"/>
      <c r="F687" s="150" t="n">
        <f aca="false">F688</f>
        <v>1170.309</v>
      </c>
      <c r="G687" s="90"/>
    </row>
    <row r="688" customFormat="false" ht="64.5" hidden="false" customHeight="true" outlineLevel="0" collapsed="false">
      <c r="A688" s="186" t="s">
        <v>721</v>
      </c>
      <c r="B688" s="143" t="s">
        <v>631</v>
      </c>
      <c r="C688" s="143" t="s">
        <v>474</v>
      </c>
      <c r="D688" s="143" t="s">
        <v>722</v>
      </c>
      <c r="E688" s="143"/>
      <c r="F688" s="146" t="n">
        <f aca="false">F690</f>
        <v>1170.309</v>
      </c>
      <c r="G688" s="90"/>
    </row>
    <row r="689" customFormat="false" ht="46.5" hidden="false" customHeight="true" outlineLevel="0" collapsed="false">
      <c r="A689" s="174" t="s">
        <v>1014</v>
      </c>
      <c r="B689" s="143" t="s">
        <v>631</v>
      </c>
      <c r="C689" s="143" t="s">
        <v>474</v>
      </c>
      <c r="D689" s="143" t="s">
        <v>724</v>
      </c>
      <c r="E689" s="143"/>
      <c r="F689" s="146" t="n">
        <f aca="false">F690</f>
        <v>1170.309</v>
      </c>
      <c r="G689" s="90"/>
    </row>
    <row r="690" customFormat="false" ht="21" hidden="false" customHeight="true" outlineLevel="0" collapsed="false">
      <c r="A690" s="142" t="s">
        <v>725</v>
      </c>
      <c r="B690" s="143" t="s">
        <v>631</v>
      </c>
      <c r="C690" s="143" t="s">
        <v>474</v>
      </c>
      <c r="D690" s="143" t="s">
        <v>726</v>
      </c>
      <c r="E690" s="143"/>
      <c r="F690" s="146" t="n">
        <f aca="false">F691</f>
        <v>1170.309</v>
      </c>
      <c r="G690" s="90"/>
    </row>
    <row r="691" customFormat="false" ht="27.75" hidden="false" customHeight="false" outlineLevel="0" collapsed="false">
      <c r="A691" s="157" t="s">
        <v>495</v>
      </c>
      <c r="B691" s="143" t="s">
        <v>631</v>
      </c>
      <c r="C691" s="143" t="s">
        <v>474</v>
      </c>
      <c r="D691" s="143" t="s">
        <v>726</v>
      </c>
      <c r="E691" s="143" t="s">
        <v>1071</v>
      </c>
      <c r="F691" s="164" t="n">
        <v>1170.309</v>
      </c>
      <c r="G691" s="90"/>
    </row>
    <row r="692" customFormat="false" ht="42.75" hidden="true" customHeight="false" outlineLevel="0" collapsed="false">
      <c r="A692" s="234" t="s">
        <v>1072</v>
      </c>
      <c r="B692" s="139" t="s">
        <v>631</v>
      </c>
      <c r="C692" s="139" t="s">
        <v>474</v>
      </c>
      <c r="D692" s="139" t="s">
        <v>551</v>
      </c>
      <c r="E692" s="139"/>
      <c r="F692" s="149" t="n">
        <f aca="false">F693</f>
        <v>0</v>
      </c>
      <c r="G692" s="90"/>
    </row>
    <row r="693" customFormat="false" ht="27" hidden="true" customHeight="false" outlineLevel="0" collapsed="false">
      <c r="A693" s="142" t="s">
        <v>1073</v>
      </c>
      <c r="B693" s="143" t="s">
        <v>631</v>
      </c>
      <c r="C693" s="143" t="s">
        <v>474</v>
      </c>
      <c r="D693" s="143" t="s">
        <v>1074</v>
      </c>
      <c r="E693" s="143"/>
      <c r="F693" s="146" t="n">
        <f aca="false">F694</f>
        <v>0</v>
      </c>
      <c r="G693" s="90"/>
    </row>
    <row r="694" customFormat="false" ht="27" hidden="true" customHeight="false" outlineLevel="0" collapsed="false">
      <c r="A694" s="142" t="s">
        <v>546</v>
      </c>
      <c r="B694" s="143" t="s">
        <v>631</v>
      </c>
      <c r="C694" s="143" t="s">
        <v>474</v>
      </c>
      <c r="D694" s="143" t="s">
        <v>1074</v>
      </c>
      <c r="E694" s="143" t="s">
        <v>496</v>
      </c>
      <c r="F694" s="164"/>
      <c r="G694" s="90"/>
    </row>
    <row r="695" customFormat="false" ht="57" hidden="true" customHeight="false" outlineLevel="0" collapsed="false">
      <c r="A695" s="140" t="s">
        <v>761</v>
      </c>
      <c r="B695" s="139" t="s">
        <v>631</v>
      </c>
      <c r="C695" s="139" t="s">
        <v>474</v>
      </c>
      <c r="D695" s="139" t="s">
        <v>885</v>
      </c>
      <c r="E695" s="139"/>
      <c r="F695" s="171" t="n">
        <f aca="false">F696</f>
        <v>0</v>
      </c>
      <c r="G695" s="90"/>
    </row>
    <row r="696" customFormat="false" ht="88.5" hidden="true" customHeight="true" outlineLevel="0" collapsed="false">
      <c r="A696" s="142" t="s">
        <v>763</v>
      </c>
      <c r="B696" s="143" t="s">
        <v>631</v>
      </c>
      <c r="C696" s="143" t="s">
        <v>474</v>
      </c>
      <c r="D696" s="143" t="s">
        <v>1075</v>
      </c>
      <c r="E696" s="143"/>
      <c r="F696" s="164" t="n">
        <f aca="false">F697</f>
        <v>0</v>
      </c>
      <c r="G696" s="90"/>
    </row>
    <row r="697" customFormat="false" ht="45" hidden="true" customHeight="true" outlineLevel="0" collapsed="false">
      <c r="A697" s="145" t="s">
        <v>765</v>
      </c>
      <c r="B697" s="143" t="s">
        <v>631</v>
      </c>
      <c r="C697" s="143" t="s">
        <v>474</v>
      </c>
      <c r="D697" s="143" t="s">
        <v>766</v>
      </c>
      <c r="E697" s="143"/>
      <c r="F697" s="164" t="n">
        <f aca="false">F698</f>
        <v>0</v>
      </c>
      <c r="G697" s="90"/>
    </row>
    <row r="698" customFormat="false" ht="15" hidden="true" customHeight="false" outlineLevel="0" collapsed="false">
      <c r="A698" s="142" t="s">
        <v>1034</v>
      </c>
      <c r="B698" s="143" t="s">
        <v>631</v>
      </c>
      <c r="C698" s="143" t="s">
        <v>474</v>
      </c>
      <c r="D698" s="143" t="s">
        <v>766</v>
      </c>
      <c r="E698" s="143" t="s">
        <v>1071</v>
      </c>
      <c r="F698" s="164"/>
      <c r="G698" s="90"/>
    </row>
    <row r="699" customFormat="false" ht="60.75" hidden="true" customHeight="true" outlineLevel="0" collapsed="false">
      <c r="A699" s="248" t="s">
        <v>1076</v>
      </c>
      <c r="B699" s="139" t="s">
        <v>631</v>
      </c>
      <c r="C699" s="139" t="s">
        <v>474</v>
      </c>
      <c r="D699" s="139" t="s">
        <v>1077</v>
      </c>
      <c r="E699" s="139"/>
      <c r="F699" s="149" t="n">
        <f aca="false">F700</f>
        <v>0</v>
      </c>
      <c r="G699" s="90"/>
    </row>
    <row r="700" customFormat="false" ht="85.5" hidden="true" customHeight="true" outlineLevel="0" collapsed="false">
      <c r="A700" s="145" t="s">
        <v>1078</v>
      </c>
      <c r="B700" s="143" t="s">
        <v>631</v>
      </c>
      <c r="C700" s="143" t="s">
        <v>474</v>
      </c>
      <c r="D700" s="143" t="s">
        <v>1079</v>
      </c>
      <c r="E700" s="143"/>
      <c r="F700" s="146" t="n">
        <f aca="false">F701</f>
        <v>0</v>
      </c>
      <c r="G700" s="90"/>
    </row>
    <row r="701" customFormat="false" ht="27.75" hidden="true" customHeight="false" outlineLevel="0" collapsed="false">
      <c r="A701" s="312" t="s">
        <v>589</v>
      </c>
      <c r="B701" s="143" t="s">
        <v>631</v>
      </c>
      <c r="C701" s="143" t="s">
        <v>474</v>
      </c>
      <c r="D701" s="143" t="s">
        <v>1080</v>
      </c>
      <c r="E701" s="143"/>
      <c r="F701" s="146" t="n">
        <f aca="false">F702</f>
        <v>0</v>
      </c>
      <c r="G701" s="90"/>
    </row>
    <row r="702" customFormat="false" ht="27" hidden="true" customHeight="false" outlineLevel="0" collapsed="false">
      <c r="A702" s="142" t="s">
        <v>546</v>
      </c>
      <c r="B702" s="143" t="s">
        <v>631</v>
      </c>
      <c r="C702" s="143" t="s">
        <v>474</v>
      </c>
      <c r="D702" s="143" t="s">
        <v>1080</v>
      </c>
      <c r="E702" s="143" t="s">
        <v>496</v>
      </c>
      <c r="F702" s="164"/>
      <c r="G702" s="90"/>
    </row>
    <row r="703" customFormat="false" ht="15" hidden="true" customHeight="false" outlineLevel="0" collapsed="false">
      <c r="A703" s="140"/>
      <c r="B703" s="139"/>
      <c r="C703" s="139"/>
      <c r="D703" s="139"/>
      <c r="E703" s="139"/>
      <c r="F703" s="171" t="n">
        <f aca="false">F704</f>
        <v>0</v>
      </c>
      <c r="G703" s="90"/>
    </row>
    <row r="704" customFormat="false" ht="15" hidden="true" customHeight="false" outlineLevel="0" collapsed="false">
      <c r="A704" s="142"/>
      <c r="B704" s="143"/>
      <c r="C704" s="143"/>
      <c r="D704" s="143"/>
      <c r="E704" s="143"/>
      <c r="F704" s="164" t="n">
        <f aca="false">F705</f>
        <v>0</v>
      </c>
      <c r="G704" s="90"/>
    </row>
    <row r="705" customFormat="false" ht="15" hidden="true" customHeight="false" outlineLevel="0" collapsed="false">
      <c r="A705" s="247"/>
      <c r="B705" s="143"/>
      <c r="C705" s="143"/>
      <c r="D705" s="143"/>
      <c r="E705" s="143"/>
      <c r="F705" s="164" t="n">
        <f aca="false">F706</f>
        <v>0</v>
      </c>
      <c r="G705" s="90"/>
    </row>
    <row r="706" customFormat="false" ht="15" hidden="true" customHeight="false" outlineLevel="0" collapsed="false">
      <c r="A706" s="145"/>
      <c r="B706" s="143"/>
      <c r="C706" s="143"/>
      <c r="D706" s="143"/>
      <c r="E706" s="143"/>
      <c r="F706" s="164" t="n">
        <f aca="false">F707</f>
        <v>0</v>
      </c>
      <c r="G706" s="90"/>
    </row>
    <row r="707" customFormat="false" ht="15" hidden="true" customHeight="false" outlineLevel="0" collapsed="false">
      <c r="A707" s="157"/>
      <c r="B707" s="143"/>
      <c r="C707" s="143"/>
      <c r="D707" s="143"/>
      <c r="E707" s="143"/>
      <c r="F707" s="164"/>
      <c r="G707" s="90"/>
    </row>
    <row r="708" customFormat="false" ht="54.75" hidden="false" customHeight="false" outlineLevel="0" collapsed="false">
      <c r="A708" s="255" t="s">
        <v>929</v>
      </c>
      <c r="B708" s="136" t="s">
        <v>631</v>
      </c>
      <c r="C708" s="136" t="s">
        <v>474</v>
      </c>
      <c r="D708" s="136" t="s">
        <v>735</v>
      </c>
      <c r="E708" s="143"/>
      <c r="F708" s="168" t="n">
        <f aca="false">F709</f>
        <v>6404.722</v>
      </c>
      <c r="G708" s="90"/>
    </row>
    <row r="709" customFormat="false" ht="114" hidden="false" customHeight="false" outlineLevel="0" collapsed="false">
      <c r="A709" s="140" t="s">
        <v>1081</v>
      </c>
      <c r="B709" s="143" t="s">
        <v>631</v>
      </c>
      <c r="C709" s="143" t="s">
        <v>474</v>
      </c>
      <c r="D709" s="160" t="s">
        <v>895</v>
      </c>
      <c r="E709" s="143"/>
      <c r="F709" s="164" t="n">
        <f aca="false">F710+F717</f>
        <v>6404.722</v>
      </c>
      <c r="G709" s="90"/>
    </row>
    <row r="710" customFormat="false" ht="41.25" hidden="false" customHeight="false" outlineLevel="0" collapsed="false">
      <c r="A710" s="174" t="s">
        <v>1082</v>
      </c>
      <c r="B710" s="143" t="s">
        <v>631</v>
      </c>
      <c r="C710" s="143" t="s">
        <v>474</v>
      </c>
      <c r="D710" s="143" t="s">
        <v>1083</v>
      </c>
      <c r="E710" s="143"/>
      <c r="F710" s="164" t="n">
        <f aca="false">F715+F711+F713</f>
        <v>6404.722</v>
      </c>
      <c r="G710" s="90"/>
    </row>
    <row r="711" customFormat="false" ht="27" hidden="false" customHeight="false" outlineLevel="0" collapsed="false">
      <c r="A711" s="142" t="s">
        <v>975</v>
      </c>
      <c r="B711" s="143" t="s">
        <v>631</v>
      </c>
      <c r="C711" s="143" t="s">
        <v>474</v>
      </c>
      <c r="D711" s="143" t="s">
        <v>1084</v>
      </c>
      <c r="E711" s="143"/>
      <c r="F711" s="164" t="n">
        <f aca="false">F712</f>
        <v>53.998</v>
      </c>
      <c r="G711" s="90"/>
    </row>
    <row r="712" customFormat="false" ht="27" hidden="false" customHeight="false" outlineLevel="0" collapsed="false">
      <c r="A712" s="142" t="s">
        <v>878</v>
      </c>
      <c r="B712" s="143" t="s">
        <v>631</v>
      </c>
      <c r="C712" s="143" t="s">
        <v>474</v>
      </c>
      <c r="D712" s="143" t="s">
        <v>1084</v>
      </c>
      <c r="E712" s="143" t="s">
        <v>644</v>
      </c>
      <c r="F712" s="146" t="n">
        <v>53.998</v>
      </c>
      <c r="G712" s="90"/>
    </row>
    <row r="713" customFormat="false" ht="27" hidden="false" customHeight="false" outlineLevel="0" collapsed="false">
      <c r="A713" s="142" t="s">
        <v>1085</v>
      </c>
      <c r="B713" s="143" t="s">
        <v>631</v>
      </c>
      <c r="C713" s="143" t="s">
        <v>474</v>
      </c>
      <c r="D713" s="143" t="s">
        <v>1086</v>
      </c>
      <c r="E713" s="143"/>
      <c r="F713" s="164" t="n">
        <f aca="false">F714</f>
        <v>5080.579</v>
      </c>
      <c r="G713" s="90"/>
    </row>
    <row r="714" customFormat="false" ht="27" hidden="false" customHeight="false" outlineLevel="0" collapsed="false">
      <c r="A714" s="142" t="s">
        <v>878</v>
      </c>
      <c r="B714" s="143" t="s">
        <v>631</v>
      </c>
      <c r="C714" s="143" t="s">
        <v>474</v>
      </c>
      <c r="D714" s="143" t="s">
        <v>1086</v>
      </c>
      <c r="E714" s="143" t="s">
        <v>644</v>
      </c>
      <c r="F714" s="164" t="n">
        <v>5080.579</v>
      </c>
      <c r="G714" s="90"/>
    </row>
    <row r="715" customFormat="false" ht="27.75" hidden="false" customHeight="false" outlineLevel="0" collapsed="false">
      <c r="A715" s="157" t="s">
        <v>933</v>
      </c>
      <c r="B715" s="143" t="s">
        <v>631</v>
      </c>
      <c r="C715" s="143" t="s">
        <v>474</v>
      </c>
      <c r="D715" s="143" t="s">
        <v>1087</v>
      </c>
      <c r="E715" s="143"/>
      <c r="F715" s="164" t="n">
        <f aca="false">F716</f>
        <v>1270.145</v>
      </c>
      <c r="G715" s="90"/>
    </row>
    <row r="716" customFormat="false" ht="27" hidden="false" customHeight="false" outlineLevel="0" collapsed="false">
      <c r="A716" s="142" t="s">
        <v>878</v>
      </c>
      <c r="B716" s="143" t="s">
        <v>631</v>
      </c>
      <c r="C716" s="143" t="s">
        <v>474</v>
      </c>
      <c r="D716" s="143" t="s">
        <v>1087</v>
      </c>
      <c r="E716" s="143" t="s">
        <v>644</v>
      </c>
      <c r="F716" s="164" t="n">
        <v>1270.145</v>
      </c>
      <c r="G716" s="90"/>
    </row>
    <row r="717" customFormat="false" ht="27.75" hidden="true" customHeight="false" outlineLevel="0" collapsed="false">
      <c r="A717" s="241" t="s">
        <v>936</v>
      </c>
      <c r="B717" s="143" t="s">
        <v>631</v>
      </c>
      <c r="C717" s="143" t="s">
        <v>474</v>
      </c>
      <c r="D717" s="143" t="s">
        <v>1086</v>
      </c>
      <c r="E717" s="143"/>
      <c r="F717" s="164" t="n">
        <f aca="false">F718</f>
        <v>0</v>
      </c>
      <c r="G717" s="90"/>
    </row>
    <row r="718" customFormat="false" ht="27" hidden="true" customHeight="false" outlineLevel="0" collapsed="false">
      <c r="A718" s="142" t="s">
        <v>878</v>
      </c>
      <c r="B718" s="143" t="s">
        <v>631</v>
      </c>
      <c r="C718" s="143" t="s">
        <v>474</v>
      </c>
      <c r="D718" s="143" t="s">
        <v>1086</v>
      </c>
      <c r="E718" s="143" t="s">
        <v>644</v>
      </c>
      <c r="F718" s="164"/>
      <c r="G718" s="90"/>
    </row>
    <row r="719" customFormat="false" ht="27" hidden="false" customHeight="false" outlineLevel="0" collapsed="false">
      <c r="A719" s="248" t="s">
        <v>577</v>
      </c>
      <c r="B719" s="139" t="s">
        <v>631</v>
      </c>
      <c r="C719" s="139" t="s">
        <v>474</v>
      </c>
      <c r="D719" s="139" t="s">
        <v>578</v>
      </c>
      <c r="E719" s="139"/>
      <c r="F719" s="149" t="n">
        <f aca="false">F720</f>
        <v>122.08</v>
      </c>
      <c r="G719" s="90"/>
    </row>
    <row r="720" customFormat="false" ht="58.5" hidden="false" customHeight="true" outlineLevel="0" collapsed="false">
      <c r="A720" s="145" t="s">
        <v>1088</v>
      </c>
      <c r="B720" s="143" t="s">
        <v>631</v>
      </c>
      <c r="C720" s="143" t="s">
        <v>474</v>
      </c>
      <c r="D720" s="143" t="s">
        <v>586</v>
      </c>
      <c r="E720" s="143"/>
      <c r="F720" s="146" t="n">
        <f aca="false">F722</f>
        <v>122.08</v>
      </c>
      <c r="G720" s="90"/>
    </row>
    <row r="721" customFormat="false" ht="57.75" hidden="false" customHeight="true" outlineLevel="0" collapsed="false">
      <c r="A721" s="174" t="s">
        <v>587</v>
      </c>
      <c r="B721" s="143" t="s">
        <v>631</v>
      </c>
      <c r="C721" s="143" t="s">
        <v>474</v>
      </c>
      <c r="D721" s="143" t="s">
        <v>588</v>
      </c>
      <c r="E721" s="143"/>
      <c r="F721" s="146" t="n">
        <f aca="false">F722</f>
        <v>122.08</v>
      </c>
      <c r="G721" s="90"/>
    </row>
    <row r="722" customFormat="false" ht="27" hidden="false" customHeight="false" outlineLevel="0" collapsed="false">
      <c r="A722" s="142" t="s">
        <v>589</v>
      </c>
      <c r="B722" s="143" t="s">
        <v>631</v>
      </c>
      <c r="C722" s="143" t="s">
        <v>474</v>
      </c>
      <c r="D722" s="143" t="s">
        <v>590</v>
      </c>
      <c r="E722" s="143"/>
      <c r="F722" s="146" t="n">
        <f aca="false">F723</f>
        <v>122.08</v>
      </c>
      <c r="G722" s="90"/>
    </row>
    <row r="723" customFormat="false" ht="27.75" hidden="false" customHeight="false" outlineLevel="0" collapsed="false">
      <c r="A723" s="157" t="s">
        <v>495</v>
      </c>
      <c r="B723" s="143" t="s">
        <v>631</v>
      </c>
      <c r="C723" s="143" t="s">
        <v>474</v>
      </c>
      <c r="D723" s="143" t="s">
        <v>590</v>
      </c>
      <c r="E723" s="143" t="s">
        <v>496</v>
      </c>
      <c r="F723" s="164" t="n">
        <v>122.08</v>
      </c>
      <c r="G723" s="90"/>
    </row>
    <row r="724" customFormat="false" ht="33.75" hidden="false" customHeight="true" outlineLevel="0" collapsed="false">
      <c r="A724" s="138" t="s">
        <v>803</v>
      </c>
      <c r="B724" s="136" t="s">
        <v>631</v>
      </c>
      <c r="C724" s="136" t="s">
        <v>474</v>
      </c>
      <c r="D724" s="136" t="s">
        <v>594</v>
      </c>
      <c r="E724" s="136"/>
      <c r="F724" s="168" t="n">
        <f aca="false">F725</f>
        <v>140</v>
      </c>
      <c r="G724" s="90"/>
    </row>
    <row r="725" customFormat="false" ht="41.25" hidden="false" customHeight="false" outlineLevel="0" collapsed="false">
      <c r="A725" s="145" t="s">
        <v>804</v>
      </c>
      <c r="B725" s="143" t="s">
        <v>631</v>
      </c>
      <c r="C725" s="143" t="s">
        <v>474</v>
      </c>
      <c r="D725" s="143" t="s">
        <v>596</v>
      </c>
      <c r="E725" s="143"/>
      <c r="F725" s="164" t="n">
        <f aca="false">F726</f>
        <v>140</v>
      </c>
      <c r="G725" s="90"/>
    </row>
    <row r="726" customFormat="false" ht="27.75" hidden="false" customHeight="false" outlineLevel="0" collapsed="false">
      <c r="A726" s="198" t="s">
        <v>805</v>
      </c>
      <c r="B726" s="143" t="s">
        <v>631</v>
      </c>
      <c r="C726" s="143" t="s">
        <v>474</v>
      </c>
      <c r="D726" s="143" t="s">
        <v>806</v>
      </c>
      <c r="E726" s="143"/>
      <c r="F726" s="164" t="n">
        <f aca="false">F727</f>
        <v>140</v>
      </c>
      <c r="G726" s="90"/>
    </row>
    <row r="727" customFormat="false" ht="27" hidden="false" customHeight="false" outlineLevel="0" collapsed="false">
      <c r="A727" s="142" t="s">
        <v>807</v>
      </c>
      <c r="B727" s="143" t="s">
        <v>631</v>
      </c>
      <c r="C727" s="143" t="s">
        <v>474</v>
      </c>
      <c r="D727" s="143" t="s">
        <v>808</v>
      </c>
      <c r="E727" s="143"/>
      <c r="F727" s="164" t="n">
        <f aca="false">F728</f>
        <v>140</v>
      </c>
      <c r="G727" s="90"/>
    </row>
    <row r="728" customFormat="false" ht="27.75" hidden="false" customHeight="false" outlineLevel="0" collapsed="false">
      <c r="A728" s="157" t="s">
        <v>495</v>
      </c>
      <c r="B728" s="143" t="s">
        <v>631</v>
      </c>
      <c r="C728" s="143" t="s">
        <v>474</v>
      </c>
      <c r="D728" s="143" t="s">
        <v>808</v>
      </c>
      <c r="E728" s="143" t="s">
        <v>496</v>
      </c>
      <c r="F728" s="164" t="n">
        <v>140</v>
      </c>
      <c r="G728" s="90"/>
    </row>
    <row r="729" customFormat="false" ht="63.75" hidden="true" customHeight="true" outlineLevel="0" collapsed="false">
      <c r="A729" s="138" t="s">
        <v>609</v>
      </c>
      <c r="B729" s="136" t="s">
        <v>631</v>
      </c>
      <c r="C729" s="136" t="s">
        <v>474</v>
      </c>
      <c r="D729" s="136" t="s">
        <v>610</v>
      </c>
      <c r="E729" s="136"/>
      <c r="F729" s="166" t="n">
        <f aca="false">F730</f>
        <v>0</v>
      </c>
      <c r="G729" s="90"/>
    </row>
    <row r="730" customFormat="false" ht="54" hidden="true" customHeight="false" outlineLevel="0" collapsed="false">
      <c r="A730" s="205" t="s">
        <v>611</v>
      </c>
      <c r="B730" s="143" t="s">
        <v>631</v>
      </c>
      <c r="C730" s="143" t="s">
        <v>474</v>
      </c>
      <c r="D730" s="143" t="s">
        <v>612</v>
      </c>
      <c r="E730" s="143"/>
      <c r="F730" s="166" t="n">
        <f aca="false">F731</f>
        <v>0</v>
      </c>
      <c r="G730" s="90"/>
    </row>
    <row r="731" customFormat="false" ht="27" hidden="true" customHeight="false" outlineLevel="0" collapsed="false">
      <c r="A731" s="142" t="s">
        <v>613</v>
      </c>
      <c r="B731" s="143" t="s">
        <v>631</v>
      </c>
      <c r="C731" s="143" t="s">
        <v>474</v>
      </c>
      <c r="D731" s="143" t="s">
        <v>614</v>
      </c>
      <c r="E731" s="143"/>
      <c r="F731" s="164" t="n">
        <f aca="false">F732</f>
        <v>0</v>
      </c>
      <c r="G731" s="90"/>
    </row>
    <row r="732" customFormat="false" ht="27" hidden="true" customHeight="false" outlineLevel="0" collapsed="false">
      <c r="A732" s="142" t="s">
        <v>546</v>
      </c>
      <c r="B732" s="143" t="s">
        <v>631</v>
      </c>
      <c r="C732" s="143" t="s">
        <v>474</v>
      </c>
      <c r="D732" s="143" t="s">
        <v>614</v>
      </c>
      <c r="E732" s="143" t="s">
        <v>496</v>
      </c>
      <c r="F732" s="164"/>
      <c r="G732" s="90"/>
    </row>
    <row r="733" customFormat="false" ht="40.5" hidden="false" customHeight="false" outlineLevel="0" collapsed="false">
      <c r="A733" s="135" t="s">
        <v>1016</v>
      </c>
      <c r="B733" s="136" t="s">
        <v>631</v>
      </c>
      <c r="C733" s="136" t="s">
        <v>474</v>
      </c>
      <c r="D733" s="136" t="s">
        <v>1017</v>
      </c>
      <c r="E733" s="143"/>
      <c r="F733" s="168" t="n">
        <f aca="false">F734</f>
        <v>278.394</v>
      </c>
      <c r="G733" s="90"/>
    </row>
    <row r="734" customFormat="false" ht="67.5" hidden="false" customHeight="false" outlineLevel="0" collapsed="false">
      <c r="A734" s="142" t="s">
        <v>1089</v>
      </c>
      <c r="B734" s="143" t="s">
        <v>631</v>
      </c>
      <c r="C734" s="143" t="s">
        <v>474</v>
      </c>
      <c r="D734" s="143" t="s">
        <v>1019</v>
      </c>
      <c r="E734" s="143"/>
      <c r="F734" s="164" t="n">
        <f aca="false">F735</f>
        <v>278.394</v>
      </c>
      <c r="G734" s="90"/>
    </row>
    <row r="735" customFormat="false" ht="54.75" hidden="false" customHeight="false" outlineLevel="0" collapsed="false">
      <c r="A735" s="174" t="s">
        <v>1020</v>
      </c>
      <c r="B735" s="143" t="s">
        <v>631</v>
      </c>
      <c r="C735" s="143" t="s">
        <v>474</v>
      </c>
      <c r="D735" s="143" t="s">
        <v>1021</v>
      </c>
      <c r="E735" s="143"/>
      <c r="F735" s="164" t="n">
        <f aca="false">F736</f>
        <v>278.394</v>
      </c>
      <c r="G735" s="90"/>
    </row>
    <row r="736" customFormat="false" ht="27.75" hidden="false" customHeight="false" outlineLevel="0" collapsed="false">
      <c r="A736" s="191" t="s">
        <v>1022</v>
      </c>
      <c r="B736" s="143" t="s">
        <v>631</v>
      </c>
      <c r="C736" s="143" t="s">
        <v>474</v>
      </c>
      <c r="D736" s="143" t="s">
        <v>1023</v>
      </c>
      <c r="E736" s="143"/>
      <c r="F736" s="164" t="n">
        <f aca="false">F737</f>
        <v>278.394</v>
      </c>
      <c r="G736" s="90"/>
    </row>
    <row r="737" customFormat="false" ht="27.75" hidden="false" customHeight="false" outlineLevel="0" collapsed="false">
      <c r="A737" s="157" t="s">
        <v>495</v>
      </c>
      <c r="B737" s="143" t="s">
        <v>631</v>
      </c>
      <c r="C737" s="143" t="s">
        <v>474</v>
      </c>
      <c r="D737" s="143" t="s">
        <v>1023</v>
      </c>
      <c r="E737" s="143" t="s">
        <v>496</v>
      </c>
      <c r="F737" s="300" t="n">
        <v>278.394</v>
      </c>
      <c r="G737" s="90"/>
    </row>
    <row r="738" customFormat="false" ht="15" hidden="false" customHeight="false" outlineLevel="0" collapsed="false">
      <c r="A738" s="301" t="s">
        <v>512</v>
      </c>
      <c r="B738" s="143" t="s">
        <v>631</v>
      </c>
      <c r="C738" s="143" t="s">
        <v>474</v>
      </c>
      <c r="D738" s="302" t="s">
        <v>513</v>
      </c>
      <c r="E738" s="143"/>
      <c r="F738" s="164" t="n">
        <f aca="false">F739</f>
        <v>35</v>
      </c>
      <c r="G738" s="90"/>
    </row>
    <row r="739" customFormat="false" ht="15" hidden="false" customHeight="false" outlineLevel="0" collapsed="false">
      <c r="A739" s="303" t="s">
        <v>514</v>
      </c>
      <c r="B739" s="143" t="s">
        <v>631</v>
      </c>
      <c r="C739" s="143" t="s">
        <v>474</v>
      </c>
      <c r="D739" s="279" t="s">
        <v>515</v>
      </c>
      <c r="E739" s="143"/>
      <c r="F739" s="164" t="n">
        <f aca="false">F740</f>
        <v>35</v>
      </c>
      <c r="G739" s="90"/>
    </row>
    <row r="740" customFormat="false" ht="15" hidden="false" customHeight="false" outlineLevel="0" collapsed="false">
      <c r="A740" s="304" t="s">
        <v>516</v>
      </c>
      <c r="B740" s="143" t="s">
        <v>631</v>
      </c>
      <c r="C740" s="143" t="s">
        <v>474</v>
      </c>
      <c r="D740" s="279" t="s">
        <v>517</v>
      </c>
      <c r="E740" s="143"/>
      <c r="F740" s="164" t="n">
        <f aca="false">F741</f>
        <v>35</v>
      </c>
      <c r="G740" s="90"/>
    </row>
    <row r="741" customFormat="false" ht="27" hidden="false" customHeight="false" outlineLevel="0" collapsed="false">
      <c r="A741" s="305" t="s">
        <v>495</v>
      </c>
      <c r="B741" s="143" t="s">
        <v>631</v>
      </c>
      <c r="C741" s="143" t="s">
        <v>474</v>
      </c>
      <c r="D741" s="279" t="s">
        <v>517</v>
      </c>
      <c r="E741" s="143" t="s">
        <v>496</v>
      </c>
      <c r="F741" s="164" t="n">
        <v>35</v>
      </c>
      <c r="G741" s="90"/>
    </row>
    <row r="742" customFormat="false" ht="33" hidden="false" customHeight="true" outlineLevel="0" collapsed="false">
      <c r="A742" s="187" t="s">
        <v>652</v>
      </c>
      <c r="B742" s="139" t="s">
        <v>631</v>
      </c>
      <c r="C742" s="139" t="s">
        <v>474</v>
      </c>
      <c r="D742" s="139" t="s">
        <v>653</v>
      </c>
      <c r="E742" s="143"/>
      <c r="F742" s="149" t="n">
        <f aca="false">F743</f>
        <v>2673.4</v>
      </c>
      <c r="G742" s="90"/>
    </row>
    <row r="743" customFormat="false" ht="33" hidden="false" customHeight="true" outlineLevel="0" collapsed="false">
      <c r="A743" s="219" t="s">
        <v>654</v>
      </c>
      <c r="B743" s="143" t="s">
        <v>631</v>
      </c>
      <c r="C743" s="143" t="s">
        <v>474</v>
      </c>
      <c r="D743" s="143" t="s">
        <v>655</v>
      </c>
      <c r="E743" s="136"/>
      <c r="F743" s="146" t="n">
        <f aca="false">F745</f>
        <v>2673.4</v>
      </c>
      <c r="G743" s="90"/>
    </row>
    <row r="744" customFormat="false" ht="15" hidden="true" customHeight="false" outlineLevel="0" collapsed="false">
      <c r="A744" s="142"/>
      <c r="B744" s="143"/>
      <c r="C744" s="143"/>
      <c r="D744" s="143"/>
      <c r="E744" s="143"/>
      <c r="F744" s="164"/>
      <c r="G744" s="90"/>
    </row>
    <row r="745" customFormat="false" ht="27" hidden="false" customHeight="false" outlineLevel="0" collapsed="false">
      <c r="A745" s="142" t="s">
        <v>1090</v>
      </c>
      <c r="B745" s="143" t="s">
        <v>631</v>
      </c>
      <c r="C745" s="143" t="s">
        <v>474</v>
      </c>
      <c r="D745" s="143" t="s">
        <v>1091</v>
      </c>
      <c r="E745" s="143"/>
      <c r="F745" s="164" t="n">
        <f aca="false">F746</f>
        <v>2673.4</v>
      </c>
      <c r="G745" s="90"/>
    </row>
    <row r="746" customFormat="false" ht="27" hidden="false" customHeight="false" outlineLevel="0" collapsed="false">
      <c r="A746" s="147" t="s">
        <v>495</v>
      </c>
      <c r="B746" s="143" t="s">
        <v>631</v>
      </c>
      <c r="C746" s="143" t="s">
        <v>474</v>
      </c>
      <c r="D746" s="143" t="s">
        <v>1091</v>
      </c>
      <c r="E746" s="143" t="s">
        <v>496</v>
      </c>
      <c r="F746" s="164" t="n">
        <v>2673.4</v>
      </c>
      <c r="G746" s="90"/>
    </row>
    <row r="747" customFormat="false" ht="15" hidden="true" customHeight="false" outlineLevel="0" collapsed="false">
      <c r="A747" s="230" t="s">
        <v>1092</v>
      </c>
      <c r="B747" s="136" t="s">
        <v>631</v>
      </c>
      <c r="C747" s="136" t="s">
        <v>474</v>
      </c>
      <c r="D747" s="136"/>
      <c r="E747" s="136"/>
      <c r="F747" s="168" t="n">
        <f aca="false">F750+F769</f>
        <v>6780.414</v>
      </c>
      <c r="G747" s="90"/>
    </row>
    <row r="748" customFormat="false" ht="15" hidden="false" customHeight="false" outlineLevel="0" collapsed="false">
      <c r="A748" s="230" t="s">
        <v>1092</v>
      </c>
      <c r="B748" s="136" t="s">
        <v>631</v>
      </c>
      <c r="C748" s="136" t="s">
        <v>484</v>
      </c>
      <c r="D748" s="136"/>
      <c r="E748" s="136"/>
      <c r="F748" s="168" t="n">
        <f aca="false">F749+F756+F769+F774+F778</f>
        <v>6979.414</v>
      </c>
      <c r="G748" s="90"/>
    </row>
    <row r="749" customFormat="false" ht="28.5" hidden="false" customHeight="false" outlineLevel="0" collapsed="false">
      <c r="A749" s="140" t="s">
        <v>687</v>
      </c>
      <c r="B749" s="139" t="s">
        <v>1015</v>
      </c>
      <c r="C749" s="139" t="s">
        <v>484</v>
      </c>
      <c r="D749" s="139" t="s">
        <v>688</v>
      </c>
      <c r="E749" s="136"/>
      <c r="F749" s="168" t="n">
        <f aca="false">F750</f>
        <v>6774.314</v>
      </c>
      <c r="G749" s="90"/>
    </row>
    <row r="750" customFormat="false" ht="57" hidden="false" customHeight="false" outlineLevel="0" collapsed="false">
      <c r="A750" s="140" t="s">
        <v>1093</v>
      </c>
      <c r="B750" s="139" t="s">
        <v>631</v>
      </c>
      <c r="C750" s="139" t="s">
        <v>484</v>
      </c>
      <c r="D750" s="139" t="s">
        <v>1094</v>
      </c>
      <c r="E750" s="139"/>
      <c r="F750" s="150" t="n">
        <f aca="false">F751</f>
        <v>6774.314</v>
      </c>
      <c r="G750" s="90"/>
    </row>
    <row r="751" customFormat="false" ht="41.25" hidden="false" customHeight="false" outlineLevel="0" collapsed="false">
      <c r="A751" s="174" t="s">
        <v>1095</v>
      </c>
      <c r="B751" s="143" t="s">
        <v>631</v>
      </c>
      <c r="C751" s="143" t="s">
        <v>484</v>
      </c>
      <c r="D751" s="143" t="s">
        <v>1096</v>
      </c>
      <c r="E751" s="143"/>
      <c r="F751" s="146" t="n">
        <f aca="false">F752</f>
        <v>6774.314</v>
      </c>
      <c r="G751" s="90"/>
    </row>
    <row r="752" customFormat="false" ht="27" hidden="false" customHeight="false" outlineLevel="0" collapsed="false">
      <c r="A752" s="142" t="s">
        <v>552</v>
      </c>
      <c r="B752" s="160" t="s">
        <v>631</v>
      </c>
      <c r="C752" s="143" t="s">
        <v>484</v>
      </c>
      <c r="D752" s="143" t="s">
        <v>1097</v>
      </c>
      <c r="E752" s="143"/>
      <c r="F752" s="146" t="n">
        <f aca="false">F753+F754+F755</f>
        <v>6774.314</v>
      </c>
      <c r="G752" s="90"/>
      <c r="K752" s="20"/>
      <c r="L752" s="20"/>
      <c r="M752" s="20"/>
      <c r="N752" s="20"/>
      <c r="O752" s="20"/>
      <c r="P752" s="20"/>
      <c r="Q752" s="20"/>
    </row>
    <row r="753" customFormat="false" ht="54" hidden="false" customHeight="false" outlineLevel="0" collapsed="false">
      <c r="A753" s="142" t="s">
        <v>490</v>
      </c>
      <c r="B753" s="143" t="s">
        <v>631</v>
      </c>
      <c r="C753" s="143" t="s">
        <v>484</v>
      </c>
      <c r="D753" s="143" t="s">
        <v>1097</v>
      </c>
      <c r="E753" s="143" t="s">
        <v>482</v>
      </c>
      <c r="F753" s="144" t="n">
        <v>5838.6</v>
      </c>
      <c r="G753" s="90"/>
      <c r="K753" s="152"/>
      <c r="L753" s="20"/>
      <c r="M753" s="20"/>
      <c r="N753" s="20"/>
      <c r="O753" s="152"/>
      <c r="P753" s="20"/>
      <c r="Q753" s="20"/>
      <c r="T753" s="152"/>
      <c r="U753" s="20"/>
      <c r="V753" s="20"/>
      <c r="W753" s="152"/>
    </row>
    <row r="754" customFormat="false" ht="27.75" hidden="false" customHeight="false" outlineLevel="0" collapsed="false">
      <c r="A754" s="157" t="s">
        <v>495</v>
      </c>
      <c r="B754" s="143" t="s">
        <v>631</v>
      </c>
      <c r="C754" s="143" t="s">
        <v>484</v>
      </c>
      <c r="D754" s="143" t="s">
        <v>1097</v>
      </c>
      <c r="E754" s="143" t="s">
        <v>496</v>
      </c>
      <c r="F754" s="144" t="n">
        <v>915.576</v>
      </c>
      <c r="G754" s="90"/>
      <c r="K754" s="152"/>
      <c r="L754" s="20"/>
      <c r="M754" s="20"/>
      <c r="N754" s="20"/>
      <c r="O754" s="152"/>
      <c r="P754" s="20"/>
      <c r="Q754" s="20"/>
      <c r="T754" s="152"/>
      <c r="U754" s="20"/>
      <c r="V754" s="20"/>
      <c r="W754" s="152"/>
    </row>
    <row r="755" customFormat="false" ht="15" hidden="false" customHeight="false" outlineLevel="0" collapsed="false">
      <c r="A755" s="217" t="s">
        <v>497</v>
      </c>
      <c r="B755" s="143" t="s">
        <v>631</v>
      </c>
      <c r="C755" s="143" t="s">
        <v>484</v>
      </c>
      <c r="D755" s="143" t="s">
        <v>1097</v>
      </c>
      <c r="E755" s="143" t="s">
        <v>498</v>
      </c>
      <c r="F755" s="144" t="n">
        <v>20.138</v>
      </c>
      <c r="G755" s="90"/>
      <c r="K755" s="152"/>
      <c r="L755" s="20"/>
      <c r="M755" s="20"/>
      <c r="N755" s="20"/>
      <c r="O755" s="152"/>
      <c r="P755" s="20"/>
      <c r="Q755" s="20"/>
      <c r="T755" s="152"/>
      <c r="U755" s="20"/>
      <c r="V755" s="20"/>
      <c r="W755" s="152"/>
    </row>
    <row r="756" customFormat="false" ht="42.75" hidden="false" customHeight="false" outlineLevel="0" collapsed="false">
      <c r="A756" s="183" t="s">
        <v>719</v>
      </c>
      <c r="B756" s="143" t="s">
        <v>631</v>
      </c>
      <c r="C756" s="143" t="s">
        <v>484</v>
      </c>
      <c r="D756" s="139" t="s">
        <v>1012</v>
      </c>
      <c r="E756" s="136"/>
      <c r="F756" s="146" t="n">
        <f aca="false">F757</f>
        <v>199</v>
      </c>
      <c r="G756" s="90"/>
      <c r="K756" s="20"/>
      <c r="L756" s="20"/>
      <c r="M756" s="20"/>
      <c r="N756" s="20"/>
      <c r="O756" s="20"/>
      <c r="P756" s="20"/>
      <c r="Q756" s="20"/>
      <c r="T756" s="20"/>
      <c r="U756" s="20"/>
      <c r="V756" s="20"/>
      <c r="W756" s="20"/>
    </row>
    <row r="757" customFormat="false" ht="54.75" hidden="false" customHeight="false" outlineLevel="0" collapsed="false">
      <c r="A757" s="186" t="s">
        <v>721</v>
      </c>
      <c r="B757" s="143" t="s">
        <v>631</v>
      </c>
      <c r="C757" s="143" t="s">
        <v>484</v>
      </c>
      <c r="D757" s="160" t="s">
        <v>722</v>
      </c>
      <c r="E757" s="143"/>
      <c r="F757" s="146" t="n">
        <f aca="false">F758</f>
        <v>199</v>
      </c>
      <c r="G757" s="90"/>
      <c r="K757" s="20"/>
      <c r="L757" s="20"/>
      <c r="M757" s="20"/>
      <c r="N757" s="20"/>
      <c r="O757" s="20"/>
      <c r="P757" s="20"/>
      <c r="Q757" s="20"/>
    </row>
    <row r="758" customFormat="false" ht="41.25" hidden="false" customHeight="false" outlineLevel="0" collapsed="false">
      <c r="A758" s="174" t="s">
        <v>1014</v>
      </c>
      <c r="B758" s="143" t="s">
        <v>631</v>
      </c>
      <c r="C758" s="143" t="s">
        <v>484</v>
      </c>
      <c r="D758" s="160" t="s">
        <v>724</v>
      </c>
      <c r="E758" s="143"/>
      <c r="F758" s="146" t="n">
        <f aca="false">F759</f>
        <v>199</v>
      </c>
      <c r="G758" s="90"/>
      <c r="K758" s="20"/>
      <c r="L758" s="20"/>
      <c r="M758" s="20"/>
      <c r="N758" s="20"/>
      <c r="O758" s="20"/>
      <c r="P758" s="20"/>
      <c r="Q758" s="20"/>
    </row>
    <row r="759" customFormat="false" ht="15" hidden="false" customHeight="false" outlineLevel="0" collapsed="false">
      <c r="A759" s="142" t="s">
        <v>725</v>
      </c>
      <c r="B759" s="143" t="s">
        <v>631</v>
      </c>
      <c r="C759" s="143" t="s">
        <v>484</v>
      </c>
      <c r="D759" s="143" t="s">
        <v>726</v>
      </c>
      <c r="E759" s="143"/>
      <c r="F759" s="146" t="n">
        <f aca="false">F760</f>
        <v>199</v>
      </c>
      <c r="G759" s="90"/>
      <c r="K759" s="20"/>
      <c r="L759" s="20"/>
      <c r="M759" s="20"/>
      <c r="N759" s="20"/>
      <c r="O759" s="20"/>
      <c r="P759" s="20"/>
      <c r="Q759" s="20"/>
    </row>
    <row r="760" customFormat="false" ht="27.75" hidden="false" customHeight="false" outlineLevel="0" collapsed="false">
      <c r="A760" s="157" t="s">
        <v>495</v>
      </c>
      <c r="B760" s="143" t="s">
        <v>631</v>
      </c>
      <c r="C760" s="143" t="s">
        <v>484</v>
      </c>
      <c r="D760" s="143" t="s">
        <v>726</v>
      </c>
      <c r="E760" s="143" t="s">
        <v>496</v>
      </c>
      <c r="F760" s="146" t="n">
        <v>199</v>
      </c>
      <c r="G760" s="90"/>
      <c r="K760" s="20"/>
      <c r="L760" s="20"/>
      <c r="M760" s="20"/>
      <c r="N760" s="20"/>
      <c r="O760" s="20"/>
      <c r="P760" s="20"/>
      <c r="Q760" s="20"/>
    </row>
    <row r="761" customFormat="false" ht="57.75" hidden="true" customHeight="true" outlineLevel="0" collapsed="false">
      <c r="A761" s="255" t="s">
        <v>929</v>
      </c>
      <c r="B761" s="136" t="s">
        <v>631</v>
      </c>
      <c r="C761" s="136" t="s">
        <v>474</v>
      </c>
      <c r="D761" s="136" t="s">
        <v>735</v>
      </c>
      <c r="E761" s="143"/>
      <c r="F761" s="146" t="n">
        <f aca="false">F762</f>
        <v>0</v>
      </c>
      <c r="G761" s="90"/>
      <c r="K761" s="20"/>
      <c r="L761" s="20"/>
      <c r="M761" s="20"/>
      <c r="N761" s="20"/>
      <c r="O761" s="20"/>
      <c r="P761" s="20"/>
      <c r="Q761" s="20"/>
    </row>
    <row r="762" customFormat="false" ht="63" hidden="true" customHeight="true" outlineLevel="0" collapsed="false">
      <c r="A762" s="140" t="s">
        <v>930</v>
      </c>
      <c r="B762" s="139" t="s">
        <v>631</v>
      </c>
      <c r="C762" s="139" t="s">
        <v>474</v>
      </c>
      <c r="D762" s="139" t="s">
        <v>895</v>
      </c>
      <c r="E762" s="143"/>
      <c r="F762" s="146" t="n">
        <f aca="false">F763</f>
        <v>0</v>
      </c>
      <c r="G762" s="90"/>
      <c r="K762" s="20"/>
      <c r="L762" s="20"/>
      <c r="M762" s="20"/>
      <c r="N762" s="20"/>
      <c r="O762" s="20"/>
      <c r="P762" s="20"/>
      <c r="Q762" s="20"/>
    </row>
    <row r="763" customFormat="false" ht="31.5" hidden="true" customHeight="true" outlineLevel="0" collapsed="false">
      <c r="A763" s="174" t="s">
        <v>931</v>
      </c>
      <c r="B763" s="143" t="s">
        <v>631</v>
      </c>
      <c r="C763" s="143" t="s">
        <v>474</v>
      </c>
      <c r="D763" s="143" t="s">
        <v>932</v>
      </c>
      <c r="E763" s="143"/>
      <c r="F763" s="146" t="n">
        <f aca="false">F764+F767</f>
        <v>0</v>
      </c>
      <c r="G763" s="90"/>
      <c r="K763" s="20"/>
      <c r="L763" s="20"/>
      <c r="M763" s="20"/>
      <c r="N763" s="20"/>
      <c r="O763" s="20"/>
      <c r="P763" s="20"/>
      <c r="Q763" s="20"/>
    </row>
    <row r="764" customFormat="false" ht="33" hidden="true" customHeight="true" outlineLevel="0" collapsed="false">
      <c r="A764" s="157" t="s">
        <v>933</v>
      </c>
      <c r="B764" s="143" t="s">
        <v>631</v>
      </c>
      <c r="C764" s="143" t="s">
        <v>474</v>
      </c>
      <c r="D764" s="143" t="s">
        <v>934</v>
      </c>
      <c r="E764" s="143"/>
      <c r="F764" s="146" t="n">
        <f aca="false">F766+F765</f>
        <v>0</v>
      </c>
      <c r="G764" s="90"/>
      <c r="K764" s="20"/>
      <c r="L764" s="20"/>
      <c r="M764" s="20"/>
      <c r="N764" s="20"/>
      <c r="O764" s="20"/>
      <c r="P764" s="20"/>
      <c r="Q764" s="20"/>
    </row>
    <row r="765" customFormat="false" ht="33" hidden="true" customHeight="true" outlineLevel="0" collapsed="false">
      <c r="A765" s="157" t="s">
        <v>495</v>
      </c>
      <c r="B765" s="143" t="s">
        <v>631</v>
      </c>
      <c r="C765" s="143" t="s">
        <v>935</v>
      </c>
      <c r="D765" s="143" t="s">
        <v>934</v>
      </c>
      <c r="E765" s="143" t="s">
        <v>496</v>
      </c>
      <c r="F765" s="146"/>
      <c r="G765" s="90"/>
      <c r="K765" s="20"/>
      <c r="L765" s="20"/>
      <c r="M765" s="20"/>
      <c r="N765" s="20"/>
      <c r="O765" s="20"/>
      <c r="P765" s="20"/>
      <c r="Q765" s="20"/>
    </row>
    <row r="766" customFormat="false" ht="33.75" hidden="true" customHeight="true" outlineLevel="0" collapsed="false">
      <c r="A766" s="142" t="s">
        <v>878</v>
      </c>
      <c r="B766" s="143" t="s">
        <v>631</v>
      </c>
      <c r="C766" s="143" t="s">
        <v>935</v>
      </c>
      <c r="D766" s="143" t="s">
        <v>934</v>
      </c>
      <c r="E766" s="143" t="s">
        <v>644</v>
      </c>
      <c r="F766" s="146"/>
      <c r="G766" s="90"/>
      <c r="K766" s="20"/>
      <c r="L766" s="20"/>
      <c r="M766" s="20"/>
      <c r="N766" s="20"/>
      <c r="O766" s="20"/>
      <c r="P766" s="20"/>
      <c r="Q766" s="20"/>
    </row>
    <row r="767" customFormat="false" ht="30" hidden="true" customHeight="true" outlineLevel="0" collapsed="false">
      <c r="A767" s="241" t="s">
        <v>936</v>
      </c>
      <c r="B767" s="143" t="s">
        <v>631</v>
      </c>
      <c r="C767" s="143" t="s">
        <v>474</v>
      </c>
      <c r="D767" s="143" t="s">
        <v>937</v>
      </c>
      <c r="E767" s="143"/>
      <c r="F767" s="146" t="n">
        <f aca="false">F768</f>
        <v>0</v>
      </c>
      <c r="G767" s="90"/>
      <c r="K767" s="20"/>
      <c r="L767" s="20"/>
      <c r="M767" s="20"/>
      <c r="N767" s="20"/>
      <c r="O767" s="20"/>
      <c r="P767" s="20"/>
      <c r="Q767" s="20"/>
    </row>
    <row r="768" customFormat="false" ht="27.75" hidden="true" customHeight="true" outlineLevel="0" collapsed="false">
      <c r="A768" s="142" t="s">
        <v>878</v>
      </c>
      <c r="B768" s="143" t="s">
        <v>631</v>
      </c>
      <c r="C768" s="143" t="s">
        <v>474</v>
      </c>
      <c r="D768" s="143" t="s">
        <v>937</v>
      </c>
      <c r="E768" s="143" t="s">
        <v>644</v>
      </c>
      <c r="F768" s="146"/>
      <c r="G768" s="90"/>
      <c r="K768" s="20"/>
      <c r="L768" s="20"/>
      <c r="M768" s="20"/>
      <c r="N768" s="20"/>
      <c r="O768" s="20"/>
      <c r="P768" s="20"/>
      <c r="Q768" s="20"/>
    </row>
    <row r="769" customFormat="false" ht="48.75" hidden="false" customHeight="true" outlineLevel="0" collapsed="false">
      <c r="A769" s="140" t="s">
        <v>1098</v>
      </c>
      <c r="B769" s="139" t="s">
        <v>631</v>
      </c>
      <c r="C769" s="139" t="s">
        <v>484</v>
      </c>
      <c r="D769" s="139" t="s">
        <v>776</v>
      </c>
      <c r="E769" s="139"/>
      <c r="F769" s="171" t="n">
        <f aca="false">F770</f>
        <v>6.1</v>
      </c>
      <c r="G769" s="90"/>
      <c r="K769" s="20"/>
      <c r="L769" s="20"/>
      <c r="M769" s="20"/>
      <c r="N769" s="20"/>
      <c r="O769" s="20"/>
      <c r="P769" s="20"/>
      <c r="Q769" s="20"/>
    </row>
    <row r="770" customFormat="false" ht="67.5" hidden="false" customHeight="false" outlineLevel="0" collapsed="false">
      <c r="A770" s="142" t="s">
        <v>1099</v>
      </c>
      <c r="B770" s="143" t="s">
        <v>631</v>
      </c>
      <c r="C770" s="143" t="s">
        <v>484</v>
      </c>
      <c r="D770" s="143" t="s">
        <v>783</v>
      </c>
      <c r="E770" s="143"/>
      <c r="F770" s="164" t="n">
        <f aca="false">F771</f>
        <v>6.1</v>
      </c>
      <c r="G770" s="90"/>
    </row>
    <row r="771" customFormat="false" ht="27.75" hidden="false" customHeight="false" outlineLevel="0" collapsed="false">
      <c r="A771" s="247" t="s">
        <v>784</v>
      </c>
      <c r="B771" s="143" t="s">
        <v>631</v>
      </c>
      <c r="C771" s="143" t="s">
        <v>484</v>
      </c>
      <c r="D771" s="143" t="s">
        <v>785</v>
      </c>
      <c r="E771" s="143"/>
      <c r="F771" s="164" t="n">
        <f aca="false">F772</f>
        <v>6.1</v>
      </c>
      <c r="G771" s="90"/>
    </row>
    <row r="772" customFormat="false" ht="27.75" hidden="false" customHeight="false" outlineLevel="0" collapsed="false">
      <c r="A772" s="145" t="s">
        <v>765</v>
      </c>
      <c r="B772" s="143" t="s">
        <v>631</v>
      </c>
      <c r="C772" s="143" t="s">
        <v>484</v>
      </c>
      <c r="D772" s="143" t="s">
        <v>786</v>
      </c>
      <c r="E772" s="143"/>
      <c r="F772" s="164" t="n">
        <f aca="false">F773</f>
        <v>6.1</v>
      </c>
      <c r="G772" s="90"/>
    </row>
    <row r="773" customFormat="false" ht="27.75" hidden="false" customHeight="false" outlineLevel="0" collapsed="false">
      <c r="A773" s="157" t="s">
        <v>495</v>
      </c>
      <c r="B773" s="143" t="s">
        <v>631</v>
      </c>
      <c r="C773" s="143" t="s">
        <v>484</v>
      </c>
      <c r="D773" s="143" t="s">
        <v>786</v>
      </c>
      <c r="E773" s="143" t="s">
        <v>496</v>
      </c>
      <c r="F773" s="164" t="n">
        <v>6.1</v>
      </c>
      <c r="G773" s="90"/>
    </row>
    <row r="774" customFormat="false" ht="42.75" hidden="true" customHeight="false" outlineLevel="0" collapsed="false">
      <c r="A774" s="201" t="s">
        <v>1100</v>
      </c>
      <c r="B774" s="139" t="s">
        <v>631</v>
      </c>
      <c r="C774" s="139" t="s">
        <v>484</v>
      </c>
      <c r="D774" s="139" t="s">
        <v>1019</v>
      </c>
      <c r="E774" s="139"/>
      <c r="F774" s="164" t="n">
        <f aca="false">F775</f>
        <v>0</v>
      </c>
      <c r="G774" s="90"/>
    </row>
    <row r="775" customFormat="false" ht="54.75" hidden="true" customHeight="false" outlineLevel="0" collapsed="false">
      <c r="A775" s="313" t="s">
        <v>1101</v>
      </c>
      <c r="B775" s="143" t="s">
        <v>631</v>
      </c>
      <c r="C775" s="143" t="s">
        <v>484</v>
      </c>
      <c r="D775" s="160" t="s">
        <v>1021</v>
      </c>
      <c r="E775" s="143"/>
      <c r="F775" s="164" t="n">
        <f aca="false">F776</f>
        <v>0</v>
      </c>
      <c r="G775" s="90"/>
    </row>
    <row r="776" customFormat="false" ht="27.75" hidden="true" customHeight="false" outlineLevel="0" collapsed="false">
      <c r="A776" s="191" t="s">
        <v>1022</v>
      </c>
      <c r="B776" s="143" t="s">
        <v>631</v>
      </c>
      <c r="C776" s="143" t="s">
        <v>484</v>
      </c>
      <c r="D776" s="143" t="s">
        <v>1023</v>
      </c>
      <c r="E776" s="143"/>
      <c r="F776" s="164" t="n">
        <f aca="false">F777</f>
        <v>0</v>
      </c>
      <c r="G776" s="90"/>
    </row>
    <row r="777" customFormat="false" ht="27.75" hidden="true" customHeight="false" outlineLevel="0" collapsed="false">
      <c r="A777" s="157" t="s">
        <v>495</v>
      </c>
      <c r="B777" s="143" t="s">
        <v>631</v>
      </c>
      <c r="C777" s="143" t="s">
        <v>484</v>
      </c>
      <c r="D777" s="143" t="s">
        <v>1023</v>
      </c>
      <c r="E777" s="143" t="s">
        <v>496</v>
      </c>
      <c r="F777" s="164"/>
      <c r="G777" s="90"/>
      <c r="K777" s="0" t="n">
        <v>100</v>
      </c>
    </row>
    <row r="778" customFormat="false" ht="15" hidden="true" customHeight="false" outlineLevel="0" collapsed="false">
      <c r="A778" s="138" t="s">
        <v>512</v>
      </c>
      <c r="B778" s="136" t="s">
        <v>631</v>
      </c>
      <c r="C778" s="136" t="s">
        <v>484</v>
      </c>
      <c r="D778" s="136" t="s">
        <v>513</v>
      </c>
      <c r="E778" s="143"/>
      <c r="F778" s="168" t="n">
        <f aca="false">F779</f>
        <v>0</v>
      </c>
      <c r="G778" s="90"/>
    </row>
    <row r="779" customFormat="false" ht="15" hidden="true" customHeight="false" outlineLevel="0" collapsed="false">
      <c r="A779" s="156" t="s">
        <v>514</v>
      </c>
      <c r="B779" s="143" t="s">
        <v>631</v>
      </c>
      <c r="C779" s="143" t="s">
        <v>484</v>
      </c>
      <c r="D779" s="143" t="s">
        <v>515</v>
      </c>
      <c r="E779" s="143"/>
      <c r="F779" s="164" t="n">
        <f aca="false">F780</f>
        <v>0</v>
      </c>
      <c r="G779" s="90"/>
    </row>
    <row r="780" customFormat="false" ht="15" hidden="true" customHeight="false" outlineLevel="0" collapsed="false">
      <c r="A780" s="145" t="s">
        <v>516</v>
      </c>
      <c r="B780" s="143" t="s">
        <v>631</v>
      </c>
      <c r="C780" s="143" t="s">
        <v>484</v>
      </c>
      <c r="D780" s="143" t="s">
        <v>517</v>
      </c>
      <c r="E780" s="143"/>
      <c r="F780" s="164" t="n">
        <f aca="false">F781</f>
        <v>0</v>
      </c>
      <c r="G780" s="90"/>
    </row>
    <row r="781" customFormat="false" ht="27.75" hidden="true" customHeight="false" outlineLevel="0" collapsed="false">
      <c r="A781" s="157" t="s">
        <v>495</v>
      </c>
      <c r="B781" s="143" t="s">
        <v>631</v>
      </c>
      <c r="C781" s="143" t="s">
        <v>484</v>
      </c>
      <c r="D781" s="143" t="s">
        <v>517</v>
      </c>
      <c r="E781" s="143" t="s">
        <v>496</v>
      </c>
      <c r="F781" s="164"/>
      <c r="G781" s="90"/>
    </row>
    <row r="782" customFormat="false" ht="15" hidden="false" customHeight="false" outlineLevel="0" collapsed="false">
      <c r="A782" s="135" t="s">
        <v>1102</v>
      </c>
      <c r="B782" s="136" t="s">
        <v>631</v>
      </c>
      <c r="C782" s="136" t="s">
        <v>631</v>
      </c>
      <c r="D782" s="136"/>
      <c r="E782" s="136"/>
      <c r="F782" s="149" t="n">
        <f aca="false">F783</f>
        <v>1597.64</v>
      </c>
      <c r="G782" s="90"/>
    </row>
    <row r="783" customFormat="false" ht="72.75" hidden="false" customHeight="true" outlineLevel="0" collapsed="false">
      <c r="A783" s="230" t="s">
        <v>1103</v>
      </c>
      <c r="B783" s="139" t="s">
        <v>631</v>
      </c>
      <c r="C783" s="139" t="s">
        <v>631</v>
      </c>
      <c r="D783" s="139" t="s">
        <v>1104</v>
      </c>
      <c r="E783" s="139"/>
      <c r="F783" s="150" t="n">
        <f aca="false">F784+F789</f>
        <v>1597.64</v>
      </c>
      <c r="G783" s="90"/>
    </row>
    <row r="784" customFormat="false" ht="69.75" hidden="false" customHeight="true" outlineLevel="0" collapsed="false">
      <c r="A784" s="172" t="s">
        <v>1105</v>
      </c>
      <c r="B784" s="160" t="s">
        <v>631</v>
      </c>
      <c r="C784" s="160" t="s">
        <v>631</v>
      </c>
      <c r="D784" s="160" t="s">
        <v>1106</v>
      </c>
      <c r="E784" s="160"/>
      <c r="F784" s="158" t="n">
        <f aca="false">F785</f>
        <v>259.45</v>
      </c>
      <c r="G784" s="90"/>
    </row>
    <row r="785" customFormat="false" ht="31.5" hidden="false" customHeight="true" outlineLevel="0" collapsed="false">
      <c r="A785" s="190" t="s">
        <v>1107</v>
      </c>
      <c r="B785" s="143" t="s">
        <v>631</v>
      </c>
      <c r="C785" s="143" t="s">
        <v>631</v>
      </c>
      <c r="D785" s="143" t="s">
        <v>1108</v>
      </c>
      <c r="E785" s="143"/>
      <c r="F785" s="146" t="n">
        <f aca="false">F786</f>
        <v>259.45</v>
      </c>
      <c r="G785" s="90"/>
    </row>
    <row r="786" customFormat="false" ht="15" hidden="false" customHeight="true" outlineLevel="0" collapsed="false">
      <c r="A786" s="314" t="s">
        <v>1109</v>
      </c>
      <c r="B786" s="143" t="s">
        <v>631</v>
      </c>
      <c r="C786" s="143" t="s">
        <v>631</v>
      </c>
      <c r="D786" s="143" t="s">
        <v>1110</v>
      </c>
      <c r="E786" s="143"/>
      <c r="F786" s="146" t="n">
        <f aca="false">F787+F788</f>
        <v>259.45</v>
      </c>
      <c r="G786" s="90"/>
    </row>
    <row r="787" customFormat="false" ht="27" hidden="false" customHeight="false" outlineLevel="0" collapsed="false">
      <c r="A787" s="147" t="s">
        <v>495</v>
      </c>
      <c r="B787" s="143" t="s">
        <v>631</v>
      </c>
      <c r="C787" s="143" t="s">
        <v>631</v>
      </c>
      <c r="D787" s="143" t="s">
        <v>1110</v>
      </c>
      <c r="E787" s="143" t="s">
        <v>496</v>
      </c>
      <c r="F787" s="300" t="n">
        <v>188.9</v>
      </c>
      <c r="G787" s="90"/>
    </row>
    <row r="788" customFormat="false" ht="15" hidden="false" customHeight="false" outlineLevel="0" collapsed="false">
      <c r="A788" s="147" t="s">
        <v>591</v>
      </c>
      <c r="B788" s="143" t="s">
        <v>631</v>
      </c>
      <c r="C788" s="143" t="s">
        <v>631</v>
      </c>
      <c r="D788" s="143" t="s">
        <v>1110</v>
      </c>
      <c r="E788" s="143" t="s">
        <v>592</v>
      </c>
      <c r="F788" s="300" t="n">
        <v>70.55</v>
      </c>
      <c r="G788" s="90"/>
    </row>
    <row r="789" customFormat="false" ht="67.5" hidden="false" customHeight="true" outlineLevel="0" collapsed="false">
      <c r="A789" s="172" t="s">
        <v>1111</v>
      </c>
      <c r="B789" s="143" t="s">
        <v>631</v>
      </c>
      <c r="C789" s="143" t="s">
        <v>631</v>
      </c>
      <c r="D789" s="143" t="s">
        <v>1112</v>
      </c>
      <c r="E789" s="143"/>
      <c r="F789" s="164" t="n">
        <f aca="false">F790</f>
        <v>1338.19</v>
      </c>
      <c r="G789" s="90"/>
    </row>
    <row r="790" customFormat="false" ht="27.75" hidden="false" customHeight="false" outlineLevel="0" collapsed="false">
      <c r="A790" s="174" t="s">
        <v>1113</v>
      </c>
      <c r="B790" s="143" t="s">
        <v>631</v>
      </c>
      <c r="C790" s="143" t="s">
        <v>631</v>
      </c>
      <c r="D790" s="143" t="s">
        <v>1114</v>
      </c>
      <c r="E790" s="143"/>
      <c r="F790" s="164" t="n">
        <f aca="false">F791+F796+F798</f>
        <v>1338.19</v>
      </c>
      <c r="G790" s="90"/>
    </row>
    <row r="791" customFormat="false" ht="27.75" hidden="false" customHeight="false" outlineLevel="0" collapsed="false">
      <c r="A791" s="219" t="s">
        <v>1115</v>
      </c>
      <c r="B791" s="143" t="s">
        <v>631</v>
      </c>
      <c r="C791" s="143" t="s">
        <v>631</v>
      </c>
      <c r="D791" s="143" t="s">
        <v>1116</v>
      </c>
      <c r="E791" s="143"/>
      <c r="F791" s="164" t="n">
        <f aca="false">F795+F792+F793+F794</f>
        <v>843.829</v>
      </c>
      <c r="G791" s="90"/>
    </row>
    <row r="792" customFormat="false" ht="27" hidden="true" customHeight="false" outlineLevel="0" collapsed="false">
      <c r="A792" s="147" t="s">
        <v>495</v>
      </c>
      <c r="B792" s="143" t="s">
        <v>631</v>
      </c>
      <c r="C792" s="143" t="s">
        <v>631</v>
      </c>
      <c r="D792" s="143" t="s">
        <v>1116</v>
      </c>
      <c r="E792" s="143" t="s">
        <v>496</v>
      </c>
      <c r="F792" s="164"/>
      <c r="G792" s="90"/>
    </row>
    <row r="793" customFormat="false" ht="27" hidden="true" customHeight="false" outlineLevel="0" collapsed="false">
      <c r="A793" s="147" t="s">
        <v>495</v>
      </c>
      <c r="B793" s="143" t="s">
        <v>631</v>
      </c>
      <c r="C793" s="143" t="s">
        <v>631</v>
      </c>
      <c r="D793" s="143" t="s">
        <v>1116</v>
      </c>
      <c r="E793" s="143" t="s">
        <v>496</v>
      </c>
      <c r="F793" s="164"/>
      <c r="G793" s="90"/>
    </row>
    <row r="794" customFormat="false" ht="27" hidden="true" customHeight="false" outlineLevel="0" collapsed="false">
      <c r="A794" s="147" t="s">
        <v>495</v>
      </c>
      <c r="B794" s="143" t="s">
        <v>631</v>
      </c>
      <c r="C794" s="143" t="s">
        <v>631</v>
      </c>
      <c r="D794" s="143" t="s">
        <v>1116</v>
      </c>
      <c r="E794" s="143" t="s">
        <v>496</v>
      </c>
      <c r="F794" s="164"/>
      <c r="G794" s="90"/>
    </row>
    <row r="795" customFormat="false" ht="15" hidden="false" customHeight="false" outlineLevel="0" collapsed="false">
      <c r="A795" s="156" t="s">
        <v>591</v>
      </c>
      <c r="B795" s="143" t="s">
        <v>631</v>
      </c>
      <c r="C795" s="143" t="s">
        <v>631</v>
      </c>
      <c r="D795" s="143" t="s">
        <v>1116</v>
      </c>
      <c r="E795" s="143" t="s">
        <v>592</v>
      </c>
      <c r="F795" s="164" t="n">
        <v>843.829</v>
      </c>
      <c r="G795" s="90"/>
      <c r="H795" s="202"/>
      <c r="O795" s="203"/>
      <c r="T795" s="194"/>
    </row>
    <row r="796" customFormat="false" ht="15" hidden="false" customHeight="false" outlineLevel="0" collapsed="false">
      <c r="A796" s="219" t="s">
        <v>1117</v>
      </c>
      <c r="B796" s="143" t="s">
        <v>631</v>
      </c>
      <c r="C796" s="143" t="s">
        <v>631</v>
      </c>
      <c r="D796" s="143" t="s">
        <v>1118</v>
      </c>
      <c r="E796" s="143"/>
      <c r="F796" s="164" t="n">
        <f aca="false">F797</f>
        <v>471.161</v>
      </c>
      <c r="G796" s="90"/>
    </row>
    <row r="797" customFormat="false" ht="27" hidden="false" customHeight="false" outlineLevel="0" collapsed="false">
      <c r="A797" s="147" t="s">
        <v>495</v>
      </c>
      <c r="B797" s="143" t="s">
        <v>631</v>
      </c>
      <c r="C797" s="143" t="s">
        <v>631</v>
      </c>
      <c r="D797" s="143" t="s">
        <v>1118</v>
      </c>
      <c r="E797" s="143" t="s">
        <v>496</v>
      </c>
      <c r="F797" s="164" t="n">
        <v>471.161</v>
      </c>
      <c r="G797" s="90"/>
    </row>
    <row r="798" customFormat="false" ht="15.75" hidden="false" customHeight="false" outlineLevel="0" collapsed="false">
      <c r="A798" s="315" t="s">
        <v>1119</v>
      </c>
      <c r="B798" s="143" t="s">
        <v>631</v>
      </c>
      <c r="C798" s="143" t="s">
        <v>631</v>
      </c>
      <c r="D798" s="143" t="s">
        <v>1120</v>
      </c>
      <c r="E798" s="143"/>
      <c r="F798" s="164" t="n">
        <f aca="false">F799</f>
        <v>23.2</v>
      </c>
      <c r="G798" s="90"/>
    </row>
    <row r="799" customFormat="false" ht="27" hidden="false" customHeight="false" outlineLevel="0" collapsed="false">
      <c r="A799" s="147" t="s">
        <v>495</v>
      </c>
      <c r="B799" s="143" t="s">
        <v>631</v>
      </c>
      <c r="C799" s="143" t="s">
        <v>631</v>
      </c>
      <c r="D799" s="143" t="s">
        <v>1120</v>
      </c>
      <c r="E799" s="143" t="s">
        <v>496</v>
      </c>
      <c r="F799" s="300" t="n">
        <v>23.2</v>
      </c>
      <c r="G799" s="90"/>
    </row>
    <row r="800" customFormat="false" ht="15" hidden="false" customHeight="false" outlineLevel="0" collapsed="false">
      <c r="A800" s="135" t="s">
        <v>1121</v>
      </c>
      <c r="B800" s="136" t="s">
        <v>631</v>
      </c>
      <c r="C800" s="136" t="s">
        <v>833</v>
      </c>
      <c r="D800" s="143"/>
      <c r="E800" s="143"/>
      <c r="F800" s="149" t="n">
        <f aca="false">F801+F812</f>
        <v>1728.1</v>
      </c>
      <c r="G800" s="90"/>
    </row>
    <row r="801" customFormat="false" ht="30.75" hidden="false" customHeight="true" outlineLevel="0" collapsed="false">
      <c r="A801" s="140" t="s">
        <v>687</v>
      </c>
      <c r="B801" s="139" t="s">
        <v>1015</v>
      </c>
      <c r="C801" s="139" t="s">
        <v>833</v>
      </c>
      <c r="D801" s="139" t="s">
        <v>688</v>
      </c>
      <c r="E801" s="143"/>
      <c r="F801" s="146" t="n">
        <f aca="false">F802</f>
        <v>1728.1</v>
      </c>
      <c r="G801" s="90"/>
    </row>
    <row r="802" customFormat="false" ht="66.75" hidden="false" customHeight="true" outlineLevel="0" collapsed="false">
      <c r="A802" s="165" t="s">
        <v>689</v>
      </c>
      <c r="B802" s="160" t="s">
        <v>631</v>
      </c>
      <c r="C802" s="160" t="s">
        <v>833</v>
      </c>
      <c r="D802" s="160" t="s">
        <v>690</v>
      </c>
      <c r="E802" s="160"/>
      <c r="F802" s="158" t="n">
        <f aca="false">F804+F808</f>
        <v>1728.1</v>
      </c>
      <c r="G802" s="90"/>
    </row>
    <row r="803" customFormat="false" ht="27.75" hidden="false" customHeight="false" outlineLevel="0" collapsed="false">
      <c r="A803" s="174" t="s">
        <v>691</v>
      </c>
      <c r="B803" s="143" t="s">
        <v>631</v>
      </c>
      <c r="C803" s="143" t="s">
        <v>833</v>
      </c>
      <c r="D803" s="143" t="s">
        <v>692</v>
      </c>
      <c r="E803" s="143"/>
      <c r="F803" s="146" t="n">
        <f aca="false">SUM(F804,F808)</f>
        <v>1728.1</v>
      </c>
      <c r="G803" s="90"/>
    </row>
    <row r="804" customFormat="false" ht="41.25" hidden="true" customHeight="false" outlineLevel="0" collapsed="false">
      <c r="A804" s="145" t="s">
        <v>693</v>
      </c>
      <c r="B804" s="143" t="s">
        <v>1015</v>
      </c>
      <c r="C804" s="143" t="s">
        <v>833</v>
      </c>
      <c r="D804" s="143" t="s">
        <v>694</v>
      </c>
      <c r="E804" s="143"/>
      <c r="F804" s="146" t="n">
        <f aca="false">F805</f>
        <v>0</v>
      </c>
      <c r="G804" s="90"/>
    </row>
    <row r="805" customFormat="false" ht="54" hidden="true" customHeight="false" outlineLevel="0" collapsed="false">
      <c r="A805" s="142" t="s">
        <v>490</v>
      </c>
      <c r="B805" s="143" t="s">
        <v>1015</v>
      </c>
      <c r="C805" s="143" t="s">
        <v>833</v>
      </c>
      <c r="D805" s="143" t="s">
        <v>694</v>
      </c>
      <c r="E805" s="143" t="s">
        <v>482</v>
      </c>
      <c r="F805" s="146"/>
      <c r="G805" s="90"/>
    </row>
    <row r="806" customFormat="false" ht="15" hidden="true" customHeight="false" outlineLevel="0" collapsed="false">
      <c r="A806" s="165"/>
      <c r="B806" s="143"/>
      <c r="C806" s="143"/>
      <c r="D806" s="143"/>
      <c r="E806" s="143"/>
      <c r="F806" s="146"/>
      <c r="G806" s="90"/>
    </row>
    <row r="807" customFormat="false" ht="15" hidden="true" customHeight="false" outlineLevel="0" collapsed="false">
      <c r="A807" s="174"/>
      <c r="B807" s="143"/>
      <c r="C807" s="143"/>
      <c r="D807" s="143"/>
      <c r="E807" s="143"/>
      <c r="F807" s="146"/>
      <c r="G807" s="90"/>
    </row>
    <row r="808" customFormat="false" ht="27" hidden="false" customHeight="false" outlineLevel="0" collapsed="false">
      <c r="A808" s="142" t="s">
        <v>1073</v>
      </c>
      <c r="B808" s="143" t="s">
        <v>631</v>
      </c>
      <c r="C808" s="143" t="s">
        <v>833</v>
      </c>
      <c r="D808" s="143" t="s">
        <v>1122</v>
      </c>
      <c r="E808" s="143"/>
      <c r="F808" s="146" t="n">
        <f aca="false">F809+F810+F818+F819</f>
        <v>1728.1</v>
      </c>
      <c r="G808" s="90"/>
    </row>
    <row r="809" customFormat="false" ht="54" hidden="false" customHeight="false" outlineLevel="0" collapsed="false">
      <c r="A809" s="142" t="s">
        <v>490</v>
      </c>
      <c r="B809" s="143" t="s">
        <v>631</v>
      </c>
      <c r="C809" s="143" t="s">
        <v>833</v>
      </c>
      <c r="D809" s="143" t="s">
        <v>1122</v>
      </c>
      <c r="E809" s="143" t="s">
        <v>482</v>
      </c>
      <c r="F809" s="144" t="n">
        <v>1572.9</v>
      </c>
      <c r="G809" s="90"/>
      <c r="R809" s="231"/>
    </row>
    <row r="810" customFormat="false" ht="27" hidden="false" customHeight="false" outlineLevel="0" collapsed="false">
      <c r="A810" s="147" t="s">
        <v>495</v>
      </c>
      <c r="B810" s="143" t="s">
        <v>631</v>
      </c>
      <c r="C810" s="143" t="s">
        <v>833</v>
      </c>
      <c r="D810" s="143" t="s">
        <v>1122</v>
      </c>
      <c r="E810" s="143" t="s">
        <v>496</v>
      </c>
      <c r="F810" s="144" t="n">
        <v>142.4</v>
      </c>
      <c r="G810" s="90"/>
      <c r="R810" s="231"/>
    </row>
    <row r="811" customFormat="false" ht="27.75" hidden="true" customHeight="true" outlineLevel="0" collapsed="false">
      <c r="A811" s="142" t="s">
        <v>497</v>
      </c>
      <c r="B811" s="143" t="s">
        <v>631</v>
      </c>
      <c r="C811" s="143" t="s">
        <v>833</v>
      </c>
      <c r="D811" s="143" t="s">
        <v>1122</v>
      </c>
      <c r="E811" s="143" t="s">
        <v>498</v>
      </c>
      <c r="F811" s="146"/>
      <c r="G811" s="90"/>
      <c r="R811" s="231"/>
    </row>
    <row r="812" customFormat="false" ht="44.25" hidden="true" customHeight="true" outlineLevel="0" collapsed="false">
      <c r="A812" s="316" t="s">
        <v>601</v>
      </c>
      <c r="B812" s="136" t="s">
        <v>631</v>
      </c>
      <c r="C812" s="136" t="s">
        <v>833</v>
      </c>
      <c r="D812" s="139" t="s">
        <v>602</v>
      </c>
      <c r="E812" s="139"/>
      <c r="F812" s="150"/>
      <c r="G812" s="90"/>
      <c r="R812" s="317"/>
    </row>
    <row r="813" customFormat="false" ht="56.25" hidden="true" customHeight="true" outlineLevel="0" collapsed="false">
      <c r="A813" s="318" t="s">
        <v>1123</v>
      </c>
      <c r="B813" s="143" t="s">
        <v>631</v>
      </c>
      <c r="C813" s="143" t="s">
        <v>833</v>
      </c>
      <c r="D813" s="143" t="s">
        <v>604</v>
      </c>
      <c r="E813" s="143"/>
      <c r="F813" s="146"/>
      <c r="G813" s="90"/>
      <c r="R813" s="317"/>
    </row>
    <row r="814" customFormat="false" ht="39.75" hidden="true" customHeight="true" outlineLevel="0" collapsed="false">
      <c r="A814" s="209" t="s">
        <v>1124</v>
      </c>
      <c r="B814" s="143" t="s">
        <v>631</v>
      </c>
      <c r="C814" s="143" t="s">
        <v>833</v>
      </c>
      <c r="D814" s="143" t="s">
        <v>817</v>
      </c>
      <c r="E814" s="143"/>
      <c r="F814" s="146"/>
      <c r="G814" s="90"/>
      <c r="R814" s="231"/>
    </row>
    <row r="815" customFormat="false" ht="27.75" hidden="true" customHeight="false" outlineLevel="0" collapsed="false">
      <c r="A815" s="156" t="s">
        <v>607</v>
      </c>
      <c r="B815" s="143" t="s">
        <v>631</v>
      </c>
      <c r="C815" s="143" t="s">
        <v>833</v>
      </c>
      <c r="D815" s="143" t="s">
        <v>818</v>
      </c>
      <c r="E815" s="143"/>
      <c r="F815" s="146"/>
      <c r="G815" s="90"/>
      <c r="R815" s="231"/>
    </row>
    <row r="816" customFormat="false" ht="27" hidden="true" customHeight="false" outlineLevel="0" collapsed="false">
      <c r="A816" s="147" t="s">
        <v>495</v>
      </c>
      <c r="B816" s="143" t="s">
        <v>631</v>
      </c>
      <c r="C816" s="143" t="s">
        <v>833</v>
      </c>
      <c r="D816" s="143" t="s">
        <v>818</v>
      </c>
      <c r="E816" s="143" t="s">
        <v>496</v>
      </c>
      <c r="F816" s="164"/>
      <c r="G816" s="90"/>
      <c r="R816" s="231"/>
    </row>
    <row r="817" customFormat="false" ht="15" hidden="true" customHeight="false" outlineLevel="0" collapsed="false">
      <c r="A817" s="156" t="s">
        <v>591</v>
      </c>
      <c r="B817" s="143" t="s">
        <v>631</v>
      </c>
      <c r="C817" s="143" t="s">
        <v>833</v>
      </c>
      <c r="D817" s="143" t="s">
        <v>1122</v>
      </c>
      <c r="E817" s="143" t="s">
        <v>592</v>
      </c>
      <c r="F817" s="164"/>
      <c r="G817" s="90"/>
      <c r="R817" s="319"/>
    </row>
    <row r="818" customFormat="false" ht="15" hidden="false" customHeight="false" outlineLevel="0" collapsed="false">
      <c r="A818" s="156" t="s">
        <v>591</v>
      </c>
      <c r="B818" s="143" t="s">
        <v>631</v>
      </c>
      <c r="C818" s="143" t="s">
        <v>833</v>
      </c>
      <c r="D818" s="143" t="s">
        <v>1122</v>
      </c>
      <c r="E818" s="143" t="s">
        <v>592</v>
      </c>
      <c r="F818" s="164" t="n">
        <v>12</v>
      </c>
      <c r="G818" s="90"/>
      <c r="R818" s="319"/>
    </row>
    <row r="819" customFormat="false" ht="15" hidden="false" customHeight="false" outlineLevel="0" collapsed="false">
      <c r="A819" s="217" t="s">
        <v>497</v>
      </c>
      <c r="B819" s="143" t="s">
        <v>631</v>
      </c>
      <c r="C819" s="143" t="s">
        <v>833</v>
      </c>
      <c r="D819" s="143" t="s">
        <v>1122</v>
      </c>
      <c r="E819" s="143" t="s">
        <v>498</v>
      </c>
      <c r="F819" s="164" t="n">
        <v>0.8</v>
      </c>
      <c r="G819" s="90"/>
      <c r="R819" s="319"/>
    </row>
    <row r="820" customFormat="false" ht="15" hidden="false" customHeight="false" outlineLevel="0" collapsed="false">
      <c r="A820" s="138" t="s">
        <v>1125</v>
      </c>
      <c r="B820" s="320" t="s">
        <v>848</v>
      </c>
      <c r="C820" s="321"/>
      <c r="D820" s="321"/>
      <c r="E820" s="321"/>
      <c r="F820" s="149" t="n">
        <f aca="false">F821+F880</f>
        <v>25651.018</v>
      </c>
      <c r="G820" s="90"/>
      <c r="R820" s="319"/>
    </row>
    <row r="821" customFormat="false" ht="15" hidden="false" customHeight="false" outlineLevel="0" collapsed="false">
      <c r="A821" s="135" t="s">
        <v>1126</v>
      </c>
      <c r="B821" s="136" t="s">
        <v>848</v>
      </c>
      <c r="C821" s="136" t="s">
        <v>472</v>
      </c>
      <c r="D821" s="136"/>
      <c r="E821" s="136"/>
      <c r="F821" s="149" t="n">
        <f aca="false">F822+F857+F870+F875+F849</f>
        <v>25651.018</v>
      </c>
      <c r="G821" s="90"/>
    </row>
    <row r="822" customFormat="false" ht="34.5" hidden="false" customHeight="true" outlineLevel="0" collapsed="false">
      <c r="A822" s="234" t="s">
        <v>679</v>
      </c>
      <c r="B822" s="136" t="s">
        <v>848</v>
      </c>
      <c r="C822" s="136" t="s">
        <v>472</v>
      </c>
      <c r="D822" s="136" t="s">
        <v>680</v>
      </c>
      <c r="E822" s="136"/>
      <c r="F822" s="149" t="n">
        <f aca="false">F823+F833</f>
        <v>25341.841</v>
      </c>
      <c r="G822" s="90"/>
    </row>
    <row r="823" customFormat="false" ht="40.5" hidden="false" customHeight="false" outlineLevel="0" collapsed="false">
      <c r="A823" s="235" t="s">
        <v>1127</v>
      </c>
      <c r="B823" s="160" t="s">
        <v>1128</v>
      </c>
      <c r="C823" s="160" t="s">
        <v>472</v>
      </c>
      <c r="D823" s="160" t="s">
        <v>1129</v>
      </c>
      <c r="E823" s="139"/>
      <c r="F823" s="158" t="n">
        <f aca="false">F827+F831</f>
        <v>12942.898</v>
      </c>
      <c r="G823" s="90"/>
    </row>
    <row r="824" customFormat="false" ht="27.75" hidden="false" customHeight="false" outlineLevel="0" collapsed="false">
      <c r="A824" s="271" t="s">
        <v>1130</v>
      </c>
      <c r="B824" s="143" t="s">
        <v>848</v>
      </c>
      <c r="C824" s="143" t="s">
        <v>472</v>
      </c>
      <c r="D824" s="143" t="s">
        <v>1131</v>
      </c>
      <c r="E824" s="139"/>
      <c r="F824" s="146" t="n">
        <f aca="false">SUM(F827)</f>
        <v>12942.898</v>
      </c>
      <c r="G824" s="90"/>
    </row>
    <row r="825" customFormat="false" ht="15" hidden="true" customHeight="false" outlineLevel="0" collapsed="false">
      <c r="A825" s="271"/>
      <c r="B825" s="143"/>
      <c r="C825" s="143"/>
      <c r="D825" s="143"/>
      <c r="E825" s="139"/>
      <c r="F825" s="146"/>
      <c r="G825" s="90"/>
    </row>
    <row r="826" customFormat="false" ht="15" hidden="true" customHeight="false" outlineLevel="0" collapsed="false">
      <c r="A826" s="271"/>
      <c r="B826" s="143"/>
      <c r="C826" s="143"/>
      <c r="D826" s="143"/>
      <c r="E826" s="139"/>
      <c r="F826" s="146"/>
      <c r="G826" s="90"/>
    </row>
    <row r="827" customFormat="false" ht="27" hidden="false" customHeight="false" outlineLevel="0" collapsed="false">
      <c r="A827" s="142" t="s">
        <v>1073</v>
      </c>
      <c r="B827" s="143" t="s">
        <v>848</v>
      </c>
      <c r="C827" s="143" t="s">
        <v>472</v>
      </c>
      <c r="D827" s="143" t="s">
        <v>1132</v>
      </c>
      <c r="E827" s="143"/>
      <c r="F827" s="146" t="n">
        <f aca="false">F828+F829+F830</f>
        <v>12942.898</v>
      </c>
      <c r="G827" s="90"/>
    </row>
    <row r="828" customFormat="false" ht="64.5" hidden="false" customHeight="true" outlineLevel="0" collapsed="false">
      <c r="A828" s="142" t="s">
        <v>490</v>
      </c>
      <c r="B828" s="143" t="s">
        <v>848</v>
      </c>
      <c r="C828" s="143" t="s">
        <v>472</v>
      </c>
      <c r="D828" s="143" t="s">
        <v>1132</v>
      </c>
      <c r="E828" s="143" t="s">
        <v>482</v>
      </c>
      <c r="F828" s="144" t="n">
        <v>11805.6</v>
      </c>
      <c r="G828" s="90"/>
    </row>
    <row r="829" customFormat="false" ht="27" hidden="false" customHeight="false" outlineLevel="0" collapsed="false">
      <c r="A829" s="147" t="s">
        <v>495</v>
      </c>
      <c r="B829" s="143" t="s">
        <v>848</v>
      </c>
      <c r="C829" s="143" t="s">
        <v>472</v>
      </c>
      <c r="D829" s="143" t="s">
        <v>1132</v>
      </c>
      <c r="E829" s="143" t="s">
        <v>496</v>
      </c>
      <c r="F829" s="144" t="n">
        <v>1120.772</v>
      </c>
      <c r="G829" s="90"/>
    </row>
    <row r="830" customFormat="false" ht="15" hidden="false" customHeight="false" outlineLevel="0" collapsed="false">
      <c r="A830" s="142" t="s">
        <v>497</v>
      </c>
      <c r="B830" s="143" t="s">
        <v>848</v>
      </c>
      <c r="C830" s="143" t="s">
        <v>472</v>
      </c>
      <c r="D830" s="143" t="s">
        <v>1132</v>
      </c>
      <c r="E830" s="143" t="s">
        <v>498</v>
      </c>
      <c r="F830" s="144" t="n">
        <v>16.526</v>
      </c>
      <c r="G830" s="90"/>
    </row>
    <row r="831" customFormat="false" ht="76.5" hidden="true" customHeight="true" outlineLevel="0" collapsed="false">
      <c r="A831" s="142" t="s">
        <v>1133</v>
      </c>
      <c r="B831" s="143" t="s">
        <v>848</v>
      </c>
      <c r="C831" s="143" t="s">
        <v>472</v>
      </c>
      <c r="D831" s="143" t="s">
        <v>1134</v>
      </c>
      <c r="E831" s="143"/>
      <c r="F831" s="146" t="n">
        <f aca="false">F832</f>
        <v>0</v>
      </c>
      <c r="G831" s="90"/>
    </row>
    <row r="832" customFormat="false" ht="54" hidden="true" customHeight="false" outlineLevel="0" collapsed="false">
      <c r="A832" s="142" t="s">
        <v>490</v>
      </c>
      <c r="B832" s="143" t="s">
        <v>848</v>
      </c>
      <c r="C832" s="143" t="s">
        <v>472</v>
      </c>
      <c r="D832" s="143" t="s">
        <v>1134</v>
      </c>
      <c r="E832" s="143" t="s">
        <v>482</v>
      </c>
      <c r="F832" s="146"/>
      <c r="G832" s="90"/>
    </row>
    <row r="833" customFormat="false" ht="40.5" hidden="false" customHeight="false" outlineLevel="0" collapsed="false">
      <c r="A833" s="235" t="s">
        <v>1135</v>
      </c>
      <c r="B833" s="160" t="s">
        <v>848</v>
      </c>
      <c r="C833" s="160" t="s">
        <v>472</v>
      </c>
      <c r="D833" s="160" t="s">
        <v>1136</v>
      </c>
      <c r="E833" s="160"/>
      <c r="F833" s="158" t="n">
        <f aca="false">F834</f>
        <v>12398.943</v>
      </c>
      <c r="G833" s="90"/>
      <c r="R833" s="322"/>
    </row>
    <row r="834" customFormat="false" ht="36" hidden="false" customHeight="true" outlineLevel="0" collapsed="false">
      <c r="A834" s="323" t="s">
        <v>1137</v>
      </c>
      <c r="B834" s="143" t="s">
        <v>848</v>
      </c>
      <c r="C834" s="143" t="s">
        <v>472</v>
      </c>
      <c r="D834" s="143" t="s">
        <v>1138</v>
      </c>
      <c r="E834" s="160"/>
      <c r="F834" s="158" t="n">
        <f aca="false">F837+F844+F847+F836</f>
        <v>12398.943</v>
      </c>
      <c r="G834" s="90"/>
      <c r="R834" s="324"/>
    </row>
    <row r="835" customFormat="false" ht="49.5" hidden="false" customHeight="true" outlineLevel="0" collapsed="false">
      <c r="A835" s="322" t="s">
        <v>1139</v>
      </c>
      <c r="B835" s="143" t="s">
        <v>848</v>
      </c>
      <c r="C835" s="143" t="s">
        <v>472</v>
      </c>
      <c r="D835" s="143" t="s">
        <v>1140</v>
      </c>
      <c r="E835" s="143"/>
      <c r="F835" s="158" t="n">
        <f aca="false">F836</f>
        <v>647.867</v>
      </c>
      <c r="G835" s="90"/>
      <c r="R835" s="324"/>
    </row>
    <row r="836" customFormat="false" ht="36" hidden="false" customHeight="true" outlineLevel="0" collapsed="false">
      <c r="A836" s="157" t="s">
        <v>495</v>
      </c>
      <c r="B836" s="143" t="s">
        <v>848</v>
      </c>
      <c r="C836" s="143" t="s">
        <v>472</v>
      </c>
      <c r="D836" s="143" t="s">
        <v>1140</v>
      </c>
      <c r="E836" s="143" t="s">
        <v>496</v>
      </c>
      <c r="F836" s="146" t="n">
        <v>647.867</v>
      </c>
      <c r="G836" s="90"/>
      <c r="R836" s="324"/>
    </row>
    <row r="837" customFormat="false" ht="27" hidden="false" customHeight="false" outlineLevel="0" collapsed="false">
      <c r="A837" s="142" t="s">
        <v>1073</v>
      </c>
      <c r="B837" s="143" t="s">
        <v>848</v>
      </c>
      <c r="C837" s="143" t="s">
        <v>472</v>
      </c>
      <c r="D837" s="143" t="s">
        <v>1141</v>
      </c>
      <c r="E837" s="143"/>
      <c r="F837" s="146" t="n">
        <f aca="false">F838+F839+F843+F840+F841+F842</f>
        <v>11701.076</v>
      </c>
      <c r="G837" s="90"/>
    </row>
    <row r="838" customFormat="false" ht="65.25" hidden="false" customHeight="true" outlineLevel="0" collapsed="false">
      <c r="A838" s="142" t="s">
        <v>490</v>
      </c>
      <c r="B838" s="143" t="s">
        <v>848</v>
      </c>
      <c r="C838" s="143" t="s">
        <v>472</v>
      </c>
      <c r="D838" s="143" t="s">
        <v>1141</v>
      </c>
      <c r="E838" s="143" t="s">
        <v>482</v>
      </c>
      <c r="F838" s="144" t="n">
        <v>9231.785</v>
      </c>
      <c r="G838" s="90"/>
    </row>
    <row r="839" customFormat="false" ht="27" hidden="false" customHeight="false" outlineLevel="0" collapsed="false">
      <c r="A839" s="147" t="s">
        <v>495</v>
      </c>
      <c r="B839" s="143" t="s">
        <v>848</v>
      </c>
      <c r="C839" s="143" t="s">
        <v>472</v>
      </c>
      <c r="D839" s="143" t="s">
        <v>1141</v>
      </c>
      <c r="E839" s="143" t="s">
        <v>496</v>
      </c>
      <c r="F839" s="144" t="n">
        <v>2400.212</v>
      </c>
      <c r="G839" s="90"/>
    </row>
    <row r="840" customFormat="false" ht="15" hidden="true" customHeight="false" outlineLevel="0" collapsed="false">
      <c r="A840" s="156" t="s">
        <v>591</v>
      </c>
      <c r="B840" s="143" t="s">
        <v>848</v>
      </c>
      <c r="C840" s="143" t="s">
        <v>472</v>
      </c>
      <c r="D840" s="143" t="s">
        <v>1141</v>
      </c>
      <c r="E840" s="143" t="s">
        <v>592</v>
      </c>
      <c r="F840" s="144"/>
      <c r="G840" s="90"/>
    </row>
    <row r="841" customFormat="false" ht="15" hidden="true" customHeight="false" outlineLevel="0" collapsed="false">
      <c r="A841" s="156" t="s">
        <v>591</v>
      </c>
      <c r="B841" s="143" t="s">
        <v>848</v>
      </c>
      <c r="C841" s="143" t="s">
        <v>472</v>
      </c>
      <c r="D841" s="143" t="s">
        <v>1141</v>
      </c>
      <c r="E841" s="143" t="s">
        <v>592</v>
      </c>
      <c r="F841" s="144"/>
      <c r="G841" s="90"/>
    </row>
    <row r="842" customFormat="false" ht="15" hidden="true" customHeight="false" outlineLevel="0" collapsed="false">
      <c r="A842" s="156" t="s">
        <v>591</v>
      </c>
      <c r="B842" s="143" t="s">
        <v>848</v>
      </c>
      <c r="C842" s="143" t="s">
        <v>472</v>
      </c>
      <c r="D842" s="143" t="s">
        <v>1141</v>
      </c>
      <c r="E842" s="143" t="s">
        <v>592</v>
      </c>
      <c r="F842" s="144"/>
      <c r="G842" s="90"/>
    </row>
    <row r="843" customFormat="false" ht="15" hidden="false" customHeight="false" outlineLevel="0" collapsed="false">
      <c r="A843" s="142" t="s">
        <v>497</v>
      </c>
      <c r="B843" s="143" t="s">
        <v>848</v>
      </c>
      <c r="C843" s="143" t="s">
        <v>472</v>
      </c>
      <c r="D843" s="143" t="s">
        <v>1141</v>
      </c>
      <c r="E843" s="143" t="s">
        <v>498</v>
      </c>
      <c r="F843" s="144" t="n">
        <v>69.079</v>
      </c>
      <c r="G843" s="90"/>
    </row>
    <row r="844" customFormat="false" ht="41.25" hidden="false" customHeight="false" outlineLevel="0" collapsed="false">
      <c r="A844" s="145" t="s">
        <v>1142</v>
      </c>
      <c r="B844" s="143" t="s">
        <v>848</v>
      </c>
      <c r="C844" s="143" t="s">
        <v>472</v>
      </c>
      <c r="D844" s="143" t="s">
        <v>1143</v>
      </c>
      <c r="E844" s="143"/>
      <c r="F844" s="146" t="n">
        <f aca="false">F845+F846</f>
        <v>50</v>
      </c>
      <c r="G844" s="90"/>
    </row>
    <row r="845" customFormat="false" ht="27" hidden="false" customHeight="false" outlineLevel="0" collapsed="false">
      <c r="A845" s="147" t="s">
        <v>495</v>
      </c>
      <c r="B845" s="143" t="s">
        <v>848</v>
      </c>
      <c r="C845" s="143" t="s">
        <v>472</v>
      </c>
      <c r="D845" s="143" t="s">
        <v>1143</v>
      </c>
      <c r="E845" s="143" t="s">
        <v>496</v>
      </c>
      <c r="F845" s="146" t="n">
        <v>50</v>
      </c>
      <c r="G845" s="90"/>
    </row>
    <row r="846" customFormat="false" ht="15" hidden="true" customHeight="false" outlineLevel="0" collapsed="false">
      <c r="A846" s="156" t="s">
        <v>591</v>
      </c>
      <c r="B846" s="143" t="s">
        <v>848</v>
      </c>
      <c r="C846" s="143" t="s">
        <v>472</v>
      </c>
      <c r="D846" s="143" t="s">
        <v>1143</v>
      </c>
      <c r="E846" s="143" t="s">
        <v>592</v>
      </c>
      <c r="F846" s="146" t="n">
        <v>0</v>
      </c>
      <c r="G846" s="90"/>
    </row>
    <row r="847" customFormat="false" ht="41.25" hidden="true" customHeight="false" outlineLevel="0" collapsed="false">
      <c r="A847" s="145" t="s">
        <v>1139</v>
      </c>
      <c r="B847" s="143" t="s">
        <v>848</v>
      </c>
      <c r="C847" s="143" t="s">
        <v>472</v>
      </c>
      <c r="D847" s="143" t="s">
        <v>1140</v>
      </c>
      <c r="E847" s="143"/>
      <c r="F847" s="146" t="n">
        <f aca="false">F848</f>
        <v>0</v>
      </c>
      <c r="G847" s="90"/>
    </row>
    <row r="848" customFormat="false" ht="27" hidden="true" customHeight="false" outlineLevel="0" collapsed="false">
      <c r="A848" s="147" t="s">
        <v>495</v>
      </c>
      <c r="B848" s="143" t="s">
        <v>848</v>
      </c>
      <c r="C848" s="143" t="s">
        <v>472</v>
      </c>
      <c r="D848" s="143" t="s">
        <v>1140</v>
      </c>
      <c r="E848" s="143" t="s">
        <v>496</v>
      </c>
      <c r="F848" s="146"/>
      <c r="G848" s="90"/>
    </row>
    <row r="849" customFormat="false" ht="57" hidden="false" customHeight="false" outlineLevel="0" collapsed="false">
      <c r="A849" s="201" t="s">
        <v>1144</v>
      </c>
      <c r="B849" s="139" t="s">
        <v>848</v>
      </c>
      <c r="C849" s="139" t="s">
        <v>472</v>
      </c>
      <c r="D849" s="325" t="s">
        <v>1145</v>
      </c>
      <c r="E849" s="139"/>
      <c r="F849" s="146" t="n">
        <f aca="false">F850</f>
        <v>25</v>
      </c>
      <c r="G849" s="90"/>
    </row>
    <row r="850" customFormat="false" ht="67.5" hidden="false" customHeight="false" outlineLevel="0" collapsed="false">
      <c r="A850" s="326" t="s">
        <v>1146</v>
      </c>
      <c r="B850" s="269" t="s">
        <v>848</v>
      </c>
      <c r="C850" s="269" t="s">
        <v>472</v>
      </c>
      <c r="D850" s="240" t="s">
        <v>1147</v>
      </c>
      <c r="E850" s="143"/>
      <c r="F850" s="146" t="n">
        <f aca="false">F851+F854</f>
        <v>25</v>
      </c>
      <c r="G850" s="90"/>
    </row>
    <row r="851" customFormat="false" ht="54.75" hidden="false" customHeight="false" outlineLevel="0" collapsed="false">
      <c r="A851" s="198" t="s">
        <v>1148</v>
      </c>
      <c r="B851" s="269" t="s">
        <v>848</v>
      </c>
      <c r="C851" s="269" t="s">
        <v>472</v>
      </c>
      <c r="D851" s="240" t="s">
        <v>1149</v>
      </c>
      <c r="E851" s="143"/>
      <c r="F851" s="146" t="n">
        <f aca="false">F852</f>
        <v>15</v>
      </c>
      <c r="G851" s="90"/>
    </row>
    <row r="852" customFormat="false" ht="27.75" hidden="false" customHeight="false" outlineLevel="0" collapsed="false">
      <c r="A852" s="186" t="s">
        <v>1150</v>
      </c>
      <c r="B852" s="269" t="s">
        <v>848</v>
      </c>
      <c r="C852" s="269" t="s">
        <v>472</v>
      </c>
      <c r="D852" s="240" t="s">
        <v>1151</v>
      </c>
      <c r="E852" s="143"/>
      <c r="F852" s="146" t="n">
        <f aca="false">F853</f>
        <v>15</v>
      </c>
      <c r="G852" s="90"/>
    </row>
    <row r="853" customFormat="false" ht="27.75" hidden="false" customHeight="false" outlineLevel="0" collapsed="false">
      <c r="A853" s="157" t="s">
        <v>495</v>
      </c>
      <c r="B853" s="269" t="s">
        <v>848</v>
      </c>
      <c r="C853" s="269" t="s">
        <v>472</v>
      </c>
      <c r="D853" s="240" t="s">
        <v>1151</v>
      </c>
      <c r="E853" s="143" t="s">
        <v>496</v>
      </c>
      <c r="F853" s="146" t="n">
        <v>15</v>
      </c>
      <c r="G853" s="90"/>
    </row>
    <row r="854" customFormat="false" ht="15" hidden="false" customHeight="false" outlineLevel="0" collapsed="false">
      <c r="A854" s="198" t="s">
        <v>1152</v>
      </c>
      <c r="B854" s="269" t="s">
        <v>848</v>
      </c>
      <c r="C854" s="269" t="s">
        <v>472</v>
      </c>
      <c r="D854" s="240" t="s">
        <v>1153</v>
      </c>
      <c r="E854" s="143"/>
      <c r="F854" s="146" t="n">
        <f aca="false">F855</f>
        <v>10</v>
      </c>
      <c r="G854" s="90"/>
    </row>
    <row r="855" customFormat="false" ht="27.75" hidden="false" customHeight="false" outlineLevel="0" collapsed="false">
      <c r="A855" s="186" t="s">
        <v>1150</v>
      </c>
      <c r="B855" s="269" t="s">
        <v>848</v>
      </c>
      <c r="C855" s="269" t="s">
        <v>472</v>
      </c>
      <c r="D855" s="240" t="s">
        <v>1154</v>
      </c>
      <c r="E855" s="143"/>
      <c r="F855" s="146" t="n">
        <f aca="false">F856</f>
        <v>10</v>
      </c>
      <c r="G855" s="90"/>
    </row>
    <row r="856" customFormat="false" ht="27.75" hidden="false" customHeight="false" outlineLevel="0" collapsed="false">
      <c r="A856" s="157" t="s">
        <v>495</v>
      </c>
      <c r="B856" s="269" t="s">
        <v>848</v>
      </c>
      <c r="C856" s="269" t="s">
        <v>472</v>
      </c>
      <c r="D856" s="240" t="s">
        <v>1154</v>
      </c>
      <c r="E856" s="143" t="s">
        <v>496</v>
      </c>
      <c r="F856" s="146" t="n">
        <v>10</v>
      </c>
      <c r="G856" s="90"/>
    </row>
    <row r="857" customFormat="false" ht="57" hidden="false" customHeight="true" outlineLevel="0" collapsed="false">
      <c r="A857" s="183" t="s">
        <v>719</v>
      </c>
      <c r="B857" s="143" t="s">
        <v>848</v>
      </c>
      <c r="C857" s="143" t="s">
        <v>472</v>
      </c>
      <c r="D857" s="139" t="s">
        <v>1012</v>
      </c>
      <c r="E857" s="139"/>
      <c r="F857" s="150" t="n">
        <f aca="false">F858</f>
        <v>228.177</v>
      </c>
      <c r="G857" s="90"/>
    </row>
    <row r="858" customFormat="false" ht="61.5" hidden="false" customHeight="true" outlineLevel="0" collapsed="false">
      <c r="A858" s="184" t="s">
        <v>721</v>
      </c>
      <c r="B858" s="160" t="s">
        <v>848</v>
      </c>
      <c r="C858" s="160" t="s">
        <v>472</v>
      </c>
      <c r="D858" s="160" t="s">
        <v>1155</v>
      </c>
      <c r="E858" s="160"/>
      <c r="F858" s="158" t="n">
        <f aca="false">F859</f>
        <v>228.177</v>
      </c>
      <c r="G858" s="90"/>
    </row>
    <row r="859" customFormat="false" ht="49.5" hidden="false" customHeight="true" outlineLevel="0" collapsed="false">
      <c r="A859" s="174" t="s">
        <v>1014</v>
      </c>
      <c r="B859" s="143" t="s">
        <v>848</v>
      </c>
      <c r="C859" s="143" t="s">
        <v>472</v>
      </c>
      <c r="D859" s="143" t="s">
        <v>724</v>
      </c>
      <c r="E859" s="160"/>
      <c r="F859" s="158" t="n">
        <f aca="false">F860</f>
        <v>228.177</v>
      </c>
      <c r="G859" s="90"/>
    </row>
    <row r="860" customFormat="false" ht="15" hidden="false" customHeight="false" outlineLevel="0" collapsed="false">
      <c r="A860" s="142" t="s">
        <v>725</v>
      </c>
      <c r="B860" s="143" t="s">
        <v>848</v>
      </c>
      <c r="C860" s="143" t="s">
        <v>472</v>
      </c>
      <c r="D860" s="143" t="s">
        <v>726</v>
      </c>
      <c r="E860" s="143"/>
      <c r="F860" s="146" t="n">
        <f aca="false">F861</f>
        <v>228.177</v>
      </c>
      <c r="G860" s="90"/>
    </row>
    <row r="861" customFormat="false" ht="27" hidden="false" customHeight="false" outlineLevel="0" collapsed="false">
      <c r="A861" s="147" t="s">
        <v>495</v>
      </c>
      <c r="B861" s="143" t="s">
        <v>848</v>
      </c>
      <c r="C861" s="143" t="s">
        <v>472</v>
      </c>
      <c r="D861" s="143" t="s">
        <v>726</v>
      </c>
      <c r="E861" s="143" t="s">
        <v>1071</v>
      </c>
      <c r="F861" s="164" t="n">
        <v>228.177</v>
      </c>
      <c r="G861" s="90"/>
    </row>
    <row r="862" customFormat="false" ht="49.5" hidden="true" customHeight="true" outlineLevel="0" collapsed="false">
      <c r="A862" s="169" t="s">
        <v>1156</v>
      </c>
      <c r="B862" s="139" t="s">
        <v>848</v>
      </c>
      <c r="C862" s="139" t="s">
        <v>472</v>
      </c>
      <c r="D862" s="196" t="s">
        <v>530</v>
      </c>
      <c r="E862" s="139"/>
      <c r="F862" s="149" t="n">
        <f aca="false">F863</f>
        <v>0</v>
      </c>
      <c r="G862" s="90"/>
    </row>
    <row r="863" customFormat="false" ht="67.5" hidden="true" customHeight="true" outlineLevel="0" collapsed="false">
      <c r="A863" s="193" t="s">
        <v>1157</v>
      </c>
      <c r="B863" s="139" t="s">
        <v>848</v>
      </c>
      <c r="C863" s="139" t="s">
        <v>472</v>
      </c>
      <c r="D863" s="162" t="s">
        <v>1158</v>
      </c>
      <c r="E863" s="143"/>
      <c r="F863" s="146" t="n">
        <f aca="false">F864</f>
        <v>0</v>
      </c>
      <c r="G863" s="90"/>
    </row>
    <row r="864" customFormat="false" ht="54.75" hidden="true" customHeight="false" outlineLevel="0" collapsed="false">
      <c r="A864" s="312" t="s">
        <v>1148</v>
      </c>
      <c r="B864" s="143" t="s">
        <v>848</v>
      </c>
      <c r="C864" s="143" t="s">
        <v>472</v>
      </c>
      <c r="D864" s="162" t="s">
        <v>1159</v>
      </c>
      <c r="E864" s="143"/>
      <c r="F864" s="146" t="n">
        <f aca="false">F865</f>
        <v>0</v>
      </c>
      <c r="G864" s="90"/>
    </row>
    <row r="865" customFormat="false" ht="27.75" hidden="true" customHeight="false" outlineLevel="0" collapsed="false">
      <c r="A865" s="241" t="s">
        <v>1150</v>
      </c>
      <c r="B865" s="143" t="s">
        <v>848</v>
      </c>
      <c r="C865" s="143" t="s">
        <v>472</v>
      </c>
      <c r="D865" s="162" t="s">
        <v>1151</v>
      </c>
      <c r="E865" s="143"/>
      <c r="F865" s="146" t="n">
        <f aca="false">F866</f>
        <v>0</v>
      </c>
      <c r="G865" s="90"/>
    </row>
    <row r="866" customFormat="false" ht="33.75" hidden="true" customHeight="true" outlineLevel="0" collapsed="false">
      <c r="A866" s="147" t="s">
        <v>495</v>
      </c>
      <c r="B866" s="143" t="s">
        <v>848</v>
      </c>
      <c r="C866" s="143" t="s">
        <v>472</v>
      </c>
      <c r="D866" s="162" t="s">
        <v>1151</v>
      </c>
      <c r="E866" s="143" t="s">
        <v>496</v>
      </c>
      <c r="F866" s="171" t="n">
        <f aca="false">F867</f>
        <v>0</v>
      </c>
      <c r="G866" s="90"/>
    </row>
    <row r="867" customFormat="false" ht="15" hidden="true" customHeight="false" outlineLevel="0" collapsed="false">
      <c r="A867" s="145"/>
      <c r="B867" s="143"/>
      <c r="C867" s="143"/>
      <c r="D867" s="139"/>
      <c r="E867" s="139"/>
      <c r="F867" s="171" t="n">
        <f aca="false">F868</f>
        <v>0</v>
      </c>
      <c r="G867" s="90"/>
    </row>
    <row r="868" customFormat="false" ht="15" hidden="true" customHeight="false" outlineLevel="0" collapsed="false">
      <c r="A868" s="219"/>
      <c r="B868" s="143"/>
      <c r="C868" s="143"/>
      <c r="D868" s="143"/>
      <c r="E868" s="143"/>
      <c r="F868" s="164" t="n">
        <f aca="false">F869</f>
        <v>0</v>
      </c>
      <c r="G868" s="90"/>
    </row>
    <row r="869" customFormat="false" ht="15" hidden="true" customHeight="false" outlineLevel="0" collapsed="false">
      <c r="A869" s="142"/>
      <c r="B869" s="143"/>
      <c r="C869" s="143"/>
      <c r="D869" s="143"/>
      <c r="E869" s="143"/>
      <c r="F869" s="164"/>
      <c r="G869" s="90"/>
    </row>
    <row r="870" customFormat="false" ht="27" hidden="false" customHeight="false" outlineLevel="0" collapsed="false">
      <c r="A870" s="248" t="s">
        <v>577</v>
      </c>
      <c r="B870" s="136" t="s">
        <v>848</v>
      </c>
      <c r="C870" s="136" t="s">
        <v>472</v>
      </c>
      <c r="D870" s="136" t="s">
        <v>578</v>
      </c>
      <c r="E870" s="136"/>
      <c r="F870" s="168" t="n">
        <f aca="false">F871</f>
        <v>6</v>
      </c>
      <c r="G870" s="90"/>
    </row>
    <row r="871" customFormat="false" ht="56.25" hidden="false" customHeight="true" outlineLevel="0" collapsed="false">
      <c r="A871" s="165" t="s">
        <v>585</v>
      </c>
      <c r="B871" s="160" t="s">
        <v>848</v>
      </c>
      <c r="C871" s="160" t="s">
        <v>472</v>
      </c>
      <c r="D871" s="197" t="s">
        <v>586</v>
      </c>
      <c r="E871" s="160"/>
      <c r="F871" s="166" t="n">
        <f aca="false">F872</f>
        <v>6</v>
      </c>
      <c r="G871" s="90"/>
    </row>
    <row r="872" customFormat="false" ht="59.25" hidden="false" customHeight="true" outlineLevel="0" collapsed="false">
      <c r="A872" s="323" t="s">
        <v>587</v>
      </c>
      <c r="B872" s="160" t="s">
        <v>848</v>
      </c>
      <c r="C872" s="160" t="s">
        <v>472</v>
      </c>
      <c r="D872" s="143" t="s">
        <v>588</v>
      </c>
      <c r="E872" s="160"/>
      <c r="F872" s="166" t="n">
        <f aca="false">F873</f>
        <v>6</v>
      </c>
      <c r="G872" s="90"/>
    </row>
    <row r="873" customFormat="false" ht="27" hidden="false" customHeight="false" outlineLevel="0" collapsed="false">
      <c r="A873" s="142" t="s">
        <v>589</v>
      </c>
      <c r="B873" s="143" t="s">
        <v>848</v>
      </c>
      <c r="C873" s="143" t="s">
        <v>472</v>
      </c>
      <c r="D873" s="162" t="s">
        <v>590</v>
      </c>
      <c r="E873" s="143"/>
      <c r="F873" s="164" t="n">
        <f aca="false">F874</f>
        <v>6</v>
      </c>
      <c r="G873" s="90"/>
    </row>
    <row r="874" customFormat="false" ht="27" hidden="false" customHeight="false" outlineLevel="0" collapsed="false">
      <c r="A874" s="147" t="s">
        <v>495</v>
      </c>
      <c r="B874" s="143" t="s">
        <v>848</v>
      </c>
      <c r="C874" s="143" t="s">
        <v>472</v>
      </c>
      <c r="D874" s="162" t="s">
        <v>590</v>
      </c>
      <c r="E874" s="143" t="s">
        <v>496</v>
      </c>
      <c r="F874" s="164" t="n">
        <v>6</v>
      </c>
      <c r="G874" s="90"/>
    </row>
    <row r="875" customFormat="false" ht="40.5" hidden="false" customHeight="false" outlineLevel="0" collapsed="false">
      <c r="A875" s="135" t="s">
        <v>1016</v>
      </c>
      <c r="B875" s="136" t="s">
        <v>848</v>
      </c>
      <c r="C875" s="136" t="s">
        <v>472</v>
      </c>
      <c r="D875" s="136" t="s">
        <v>1017</v>
      </c>
      <c r="E875" s="143"/>
      <c r="F875" s="168" t="n">
        <f aca="false">F876</f>
        <v>50</v>
      </c>
      <c r="G875" s="90"/>
    </row>
    <row r="876" customFormat="false" ht="67.5" hidden="false" customHeight="false" outlineLevel="0" collapsed="false">
      <c r="A876" s="142" t="s">
        <v>1160</v>
      </c>
      <c r="B876" s="143" t="s">
        <v>848</v>
      </c>
      <c r="C876" s="143" t="s">
        <v>472</v>
      </c>
      <c r="D876" s="143" t="s">
        <v>1019</v>
      </c>
      <c r="E876" s="143"/>
      <c r="F876" s="164" t="n">
        <f aca="false">F877</f>
        <v>50</v>
      </c>
      <c r="G876" s="90"/>
    </row>
    <row r="877" customFormat="false" ht="40.5" hidden="false" customHeight="true" outlineLevel="0" collapsed="false">
      <c r="A877" s="174" t="s">
        <v>1020</v>
      </c>
      <c r="B877" s="143" t="s">
        <v>848</v>
      </c>
      <c r="C877" s="143" t="s">
        <v>472</v>
      </c>
      <c r="D877" s="143" t="s">
        <v>1021</v>
      </c>
      <c r="E877" s="143"/>
      <c r="F877" s="164" t="n">
        <f aca="false">F878</f>
        <v>50</v>
      </c>
      <c r="G877" s="90"/>
    </row>
    <row r="878" customFormat="false" ht="27" hidden="false" customHeight="true" outlineLevel="0" collapsed="false">
      <c r="A878" s="191" t="s">
        <v>1022</v>
      </c>
      <c r="B878" s="143" t="s">
        <v>848</v>
      </c>
      <c r="C878" s="143" t="s">
        <v>472</v>
      </c>
      <c r="D878" s="143" t="s">
        <v>1023</v>
      </c>
      <c r="E878" s="143"/>
      <c r="F878" s="164" t="n">
        <f aca="false">F879</f>
        <v>50</v>
      </c>
      <c r="G878" s="90"/>
    </row>
    <row r="879" customFormat="false" ht="27.75" hidden="false" customHeight="false" outlineLevel="0" collapsed="false">
      <c r="A879" s="157" t="s">
        <v>495</v>
      </c>
      <c r="B879" s="143" t="s">
        <v>848</v>
      </c>
      <c r="C879" s="143" t="s">
        <v>472</v>
      </c>
      <c r="D879" s="143" t="s">
        <v>1023</v>
      </c>
      <c r="E879" s="143" t="s">
        <v>496</v>
      </c>
      <c r="F879" s="164" t="n">
        <v>50</v>
      </c>
      <c r="G879" s="90"/>
    </row>
    <row r="880" customFormat="false" ht="15" hidden="true" customHeight="false" outlineLevel="0" collapsed="false">
      <c r="A880" s="135" t="s">
        <v>1161</v>
      </c>
      <c r="B880" s="136" t="s">
        <v>848</v>
      </c>
      <c r="C880" s="136" t="s">
        <v>506</v>
      </c>
      <c r="D880" s="136"/>
      <c r="E880" s="136"/>
      <c r="F880" s="168" t="n">
        <f aca="false">F881</f>
        <v>0</v>
      </c>
      <c r="G880" s="90"/>
    </row>
    <row r="881" customFormat="false" ht="28.5" hidden="true" customHeight="false" outlineLevel="0" collapsed="false">
      <c r="A881" s="234" t="s">
        <v>679</v>
      </c>
      <c r="B881" s="139" t="s">
        <v>848</v>
      </c>
      <c r="C881" s="139" t="s">
        <v>506</v>
      </c>
      <c r="D881" s="139" t="s">
        <v>1162</v>
      </c>
      <c r="E881" s="139"/>
      <c r="F881" s="150" t="n">
        <f aca="false">F882</f>
        <v>0</v>
      </c>
      <c r="G881" s="90"/>
    </row>
    <row r="882" customFormat="false" ht="54" hidden="true" customHeight="false" outlineLevel="0" collapsed="false">
      <c r="A882" s="235" t="s">
        <v>1163</v>
      </c>
      <c r="B882" s="160" t="s">
        <v>848</v>
      </c>
      <c r="C882" s="160" t="s">
        <v>506</v>
      </c>
      <c r="D882" s="160" t="s">
        <v>684</v>
      </c>
      <c r="E882" s="160"/>
      <c r="F882" s="158" t="n">
        <f aca="false">F883</f>
        <v>0</v>
      </c>
      <c r="G882" s="90"/>
    </row>
    <row r="883" customFormat="false" ht="41.25" hidden="true" customHeight="false" outlineLevel="0" collapsed="false">
      <c r="A883" s="198" t="s">
        <v>683</v>
      </c>
      <c r="B883" s="160" t="s">
        <v>848</v>
      </c>
      <c r="C883" s="160" t="s">
        <v>506</v>
      </c>
      <c r="D883" s="160" t="s">
        <v>684</v>
      </c>
      <c r="E883" s="160"/>
      <c r="F883" s="158" t="n">
        <f aca="false">F884+F886</f>
        <v>0</v>
      </c>
      <c r="G883" s="90"/>
    </row>
    <row r="884" customFormat="false" ht="51.75" hidden="true" customHeight="true" outlineLevel="0" collapsed="false">
      <c r="A884" s="205" t="s">
        <v>1164</v>
      </c>
      <c r="B884" s="143" t="s">
        <v>848</v>
      </c>
      <c r="C884" s="143" t="s">
        <v>506</v>
      </c>
      <c r="D884" s="143" t="s">
        <v>685</v>
      </c>
      <c r="E884" s="143"/>
      <c r="F884" s="146" t="n">
        <f aca="false">F885</f>
        <v>0</v>
      </c>
      <c r="G884" s="90"/>
    </row>
    <row r="885" customFormat="false" ht="54" hidden="true" customHeight="false" outlineLevel="0" collapsed="false">
      <c r="A885" s="142" t="s">
        <v>490</v>
      </c>
      <c r="B885" s="143" t="s">
        <v>848</v>
      </c>
      <c r="C885" s="143" t="s">
        <v>506</v>
      </c>
      <c r="D885" s="143" t="s">
        <v>685</v>
      </c>
      <c r="E885" s="143" t="s">
        <v>482</v>
      </c>
      <c r="F885" s="146"/>
      <c r="G885" s="90"/>
    </row>
    <row r="886" customFormat="false" ht="27" hidden="true" customHeight="false" outlineLevel="0" collapsed="false">
      <c r="A886" s="142" t="s">
        <v>1073</v>
      </c>
      <c r="B886" s="143" t="s">
        <v>848</v>
      </c>
      <c r="C886" s="143" t="s">
        <v>506</v>
      </c>
      <c r="D886" s="143" t="s">
        <v>1165</v>
      </c>
      <c r="E886" s="143"/>
      <c r="F886" s="146" t="n">
        <f aca="false">F887+F888+F889</f>
        <v>0</v>
      </c>
      <c r="G886" s="90"/>
    </row>
    <row r="887" customFormat="false" ht="83.25" hidden="true" customHeight="true" outlineLevel="0" collapsed="false">
      <c r="A887" s="142" t="s">
        <v>490</v>
      </c>
      <c r="B887" s="143" t="s">
        <v>848</v>
      </c>
      <c r="C887" s="143" t="s">
        <v>506</v>
      </c>
      <c r="D887" s="143" t="s">
        <v>1165</v>
      </c>
      <c r="E887" s="143" t="s">
        <v>482</v>
      </c>
      <c r="F887" s="146"/>
      <c r="G887" s="90"/>
    </row>
    <row r="888" customFormat="false" ht="27" hidden="true" customHeight="false" outlineLevel="0" collapsed="false">
      <c r="A888" s="147" t="s">
        <v>495</v>
      </c>
      <c r="B888" s="143" t="s">
        <v>848</v>
      </c>
      <c r="C888" s="143" t="s">
        <v>506</v>
      </c>
      <c r="D888" s="143" t="s">
        <v>1165</v>
      </c>
      <c r="E888" s="143" t="s">
        <v>496</v>
      </c>
      <c r="F888" s="146"/>
      <c r="G888" s="90"/>
    </row>
    <row r="889" customFormat="false" ht="15" hidden="true" customHeight="false" outlineLevel="0" collapsed="false">
      <c r="A889" s="142" t="s">
        <v>497</v>
      </c>
      <c r="B889" s="143" t="s">
        <v>848</v>
      </c>
      <c r="C889" s="143" t="s">
        <v>506</v>
      </c>
      <c r="D889" s="143" t="s">
        <v>1165</v>
      </c>
      <c r="E889" s="143" t="s">
        <v>498</v>
      </c>
      <c r="F889" s="146"/>
      <c r="G889" s="90"/>
    </row>
    <row r="890" customFormat="false" ht="15" hidden="false" customHeight="false" outlineLevel="0" collapsed="false">
      <c r="A890" s="327" t="s">
        <v>1166</v>
      </c>
      <c r="B890" s="136" t="s">
        <v>833</v>
      </c>
      <c r="C890" s="143"/>
      <c r="D890" s="136"/>
      <c r="E890" s="136"/>
      <c r="F890" s="149" t="n">
        <f aca="false">F891</f>
        <v>142.554</v>
      </c>
      <c r="G890" s="90"/>
    </row>
    <row r="891" customFormat="false" ht="15" hidden="false" customHeight="false" outlineLevel="0" collapsed="false">
      <c r="A891" s="135" t="s">
        <v>1167</v>
      </c>
      <c r="B891" s="136" t="s">
        <v>833</v>
      </c>
      <c r="C891" s="136" t="s">
        <v>631</v>
      </c>
      <c r="D891" s="143"/>
      <c r="E891" s="143"/>
      <c r="F891" s="146" t="n">
        <f aca="false">F892+F897</f>
        <v>142.554</v>
      </c>
      <c r="G891" s="90"/>
    </row>
    <row r="892" customFormat="false" ht="30" hidden="true" customHeight="false" outlineLevel="0" collapsed="false">
      <c r="A892" s="243" t="s">
        <v>727</v>
      </c>
      <c r="B892" s="143" t="s">
        <v>833</v>
      </c>
      <c r="C892" s="143" t="s">
        <v>631</v>
      </c>
      <c r="D892" s="139" t="s">
        <v>728</v>
      </c>
      <c r="E892" s="143"/>
      <c r="F892" s="146" t="n">
        <f aca="false">F893</f>
        <v>0</v>
      </c>
      <c r="G892" s="90"/>
    </row>
    <row r="893" customFormat="false" ht="60" hidden="true" customHeight="false" outlineLevel="0" collapsed="false">
      <c r="A893" s="328" t="s">
        <v>1168</v>
      </c>
      <c r="B893" s="143" t="s">
        <v>833</v>
      </c>
      <c r="C893" s="143" t="s">
        <v>631</v>
      </c>
      <c r="D893" s="143" t="s">
        <v>730</v>
      </c>
      <c r="E893" s="143"/>
      <c r="F893" s="146" t="n">
        <f aca="false">F894</f>
        <v>0</v>
      </c>
      <c r="G893" s="90"/>
    </row>
    <row r="894" customFormat="false" ht="27.75" hidden="true" customHeight="false" outlineLevel="0" collapsed="false">
      <c r="A894" s="246" t="s">
        <v>749</v>
      </c>
      <c r="B894" s="143" t="s">
        <v>833</v>
      </c>
      <c r="C894" s="143" t="s">
        <v>631</v>
      </c>
      <c r="D894" s="143" t="s">
        <v>750</v>
      </c>
      <c r="E894" s="143"/>
      <c r="F894" s="146" t="n">
        <f aca="false">F895</f>
        <v>0</v>
      </c>
      <c r="G894" s="90"/>
    </row>
    <row r="895" customFormat="false" ht="24" hidden="true" customHeight="true" outlineLevel="0" collapsed="false">
      <c r="A895" s="156" t="s">
        <v>751</v>
      </c>
      <c r="B895" s="143" t="s">
        <v>833</v>
      </c>
      <c r="C895" s="143" t="s">
        <v>631</v>
      </c>
      <c r="D895" s="143" t="s">
        <v>752</v>
      </c>
      <c r="E895" s="143"/>
      <c r="F895" s="146" t="n">
        <f aca="false">F896</f>
        <v>0</v>
      </c>
      <c r="G895" s="90"/>
    </row>
    <row r="896" customFormat="false" ht="27.75" hidden="true" customHeight="false" outlineLevel="0" collapsed="false">
      <c r="A896" s="157" t="s">
        <v>495</v>
      </c>
      <c r="B896" s="143" t="s">
        <v>833</v>
      </c>
      <c r="C896" s="143" t="s">
        <v>631</v>
      </c>
      <c r="D896" s="143" t="s">
        <v>752</v>
      </c>
      <c r="E896" s="143" t="s">
        <v>496</v>
      </c>
      <c r="F896" s="146"/>
      <c r="G896" s="90"/>
    </row>
    <row r="897" customFormat="false" ht="13.5" hidden="false" customHeight="true" outlineLevel="0" collapsed="false">
      <c r="A897" s="138" t="s">
        <v>499</v>
      </c>
      <c r="B897" s="143" t="s">
        <v>833</v>
      </c>
      <c r="C897" s="143" t="s">
        <v>631</v>
      </c>
      <c r="D897" s="136" t="s">
        <v>500</v>
      </c>
      <c r="E897" s="136"/>
      <c r="F897" s="146" t="n">
        <f aca="false">F898</f>
        <v>142.554</v>
      </c>
      <c r="G897" s="90"/>
    </row>
    <row r="898" customFormat="false" ht="15" hidden="false" customHeight="false" outlineLevel="0" collapsed="false">
      <c r="A898" s="140" t="s">
        <v>501</v>
      </c>
      <c r="B898" s="143" t="s">
        <v>833</v>
      </c>
      <c r="C898" s="143" t="s">
        <v>631</v>
      </c>
      <c r="D898" s="139" t="s">
        <v>502</v>
      </c>
      <c r="E898" s="136"/>
      <c r="F898" s="146" t="n">
        <f aca="false">F900</f>
        <v>142.554</v>
      </c>
      <c r="G898" s="90"/>
    </row>
    <row r="899" customFormat="false" ht="27" hidden="false" customHeight="false" outlineLevel="0" collapsed="false">
      <c r="A899" s="195" t="s">
        <v>518</v>
      </c>
      <c r="B899" s="143" t="s">
        <v>833</v>
      </c>
      <c r="C899" s="143" t="s">
        <v>631</v>
      </c>
      <c r="D899" s="143" t="s">
        <v>670</v>
      </c>
      <c r="E899" s="143"/>
      <c r="F899" s="146" t="n">
        <f aca="false">F900</f>
        <v>142.554</v>
      </c>
      <c r="G899" s="90"/>
    </row>
    <row r="900" customFormat="false" ht="27.75" hidden="false" customHeight="false" outlineLevel="0" collapsed="false">
      <c r="A900" s="157" t="s">
        <v>495</v>
      </c>
      <c r="B900" s="143" t="s">
        <v>833</v>
      </c>
      <c r="C900" s="143" t="s">
        <v>631</v>
      </c>
      <c r="D900" s="143" t="s">
        <v>670</v>
      </c>
      <c r="E900" s="143" t="s">
        <v>496</v>
      </c>
      <c r="F900" s="146" t="n">
        <v>142.554</v>
      </c>
      <c r="G900" s="90"/>
    </row>
    <row r="901" customFormat="false" ht="15" hidden="false" customHeight="false" outlineLevel="0" collapsed="false">
      <c r="A901" s="329" t="s">
        <v>1169</v>
      </c>
      <c r="B901" s="136" t="n">
        <v>10</v>
      </c>
      <c r="C901" s="136"/>
      <c r="D901" s="136"/>
      <c r="E901" s="136"/>
      <c r="F901" s="149" t="n">
        <f aca="false">F902+F908+F955</f>
        <v>36098.851</v>
      </c>
      <c r="G901" s="90"/>
      <c r="R901" s="134"/>
    </row>
    <row r="902" customFormat="false" ht="15" hidden="false" customHeight="false" outlineLevel="0" collapsed="false">
      <c r="A902" s="135" t="s">
        <v>1170</v>
      </c>
      <c r="B902" s="136" t="n">
        <v>10</v>
      </c>
      <c r="C902" s="136" t="s">
        <v>472</v>
      </c>
      <c r="D902" s="136"/>
      <c r="E902" s="136"/>
      <c r="F902" s="149" t="n">
        <f aca="false">F903</f>
        <v>984.727</v>
      </c>
      <c r="G902" s="90"/>
    </row>
    <row r="903" customFormat="false" ht="30.75" hidden="false" customHeight="true" outlineLevel="0" collapsed="false">
      <c r="A903" s="330" t="s">
        <v>529</v>
      </c>
      <c r="B903" s="136" t="s">
        <v>1171</v>
      </c>
      <c r="C903" s="136" t="s">
        <v>472</v>
      </c>
      <c r="D903" s="136" t="s">
        <v>530</v>
      </c>
      <c r="E903" s="136"/>
      <c r="F903" s="149" t="n">
        <f aca="false">F904</f>
        <v>984.727</v>
      </c>
      <c r="G903" s="90"/>
    </row>
    <row r="904" customFormat="false" ht="58.5" hidden="false" customHeight="true" outlineLevel="0" collapsed="false">
      <c r="A904" s="193" t="s">
        <v>1172</v>
      </c>
      <c r="B904" s="143" t="s">
        <v>1171</v>
      </c>
      <c r="C904" s="143" t="s">
        <v>472</v>
      </c>
      <c r="D904" s="143" t="s">
        <v>1173</v>
      </c>
      <c r="E904" s="143"/>
      <c r="F904" s="146" t="n">
        <f aca="false">F905</f>
        <v>984.727</v>
      </c>
      <c r="G904" s="90"/>
    </row>
    <row r="905" customFormat="false" ht="27.75" hidden="false" customHeight="false" outlineLevel="0" collapsed="false">
      <c r="A905" s="174" t="s">
        <v>1174</v>
      </c>
      <c r="B905" s="143" t="s">
        <v>1171</v>
      </c>
      <c r="C905" s="143" t="s">
        <v>472</v>
      </c>
      <c r="D905" s="143" t="s">
        <v>1175</v>
      </c>
      <c r="E905" s="143"/>
      <c r="F905" s="146" t="n">
        <f aca="false">F906</f>
        <v>984.727</v>
      </c>
      <c r="G905" s="90"/>
    </row>
    <row r="906" customFormat="false" ht="30" hidden="false" customHeight="true" outlineLevel="0" collapsed="false">
      <c r="A906" s="312" t="s">
        <v>1176</v>
      </c>
      <c r="B906" s="143" t="n">
        <v>10</v>
      </c>
      <c r="C906" s="143" t="s">
        <v>472</v>
      </c>
      <c r="D906" s="143" t="s">
        <v>1177</v>
      </c>
      <c r="E906" s="143"/>
      <c r="F906" s="146" t="n">
        <f aca="false">F907</f>
        <v>984.727</v>
      </c>
      <c r="G906" s="90"/>
    </row>
    <row r="907" customFormat="false" ht="15.75" hidden="false" customHeight="true" outlineLevel="0" collapsed="false">
      <c r="A907" s="205" t="s">
        <v>591</v>
      </c>
      <c r="B907" s="331" t="s">
        <v>1171</v>
      </c>
      <c r="C907" s="331" t="s">
        <v>472</v>
      </c>
      <c r="D907" s="143" t="s">
        <v>1177</v>
      </c>
      <c r="E907" s="331" t="s">
        <v>592</v>
      </c>
      <c r="F907" s="146" t="n">
        <v>984.727</v>
      </c>
      <c r="G907" s="90"/>
    </row>
    <row r="908" customFormat="false" ht="15" hidden="false" customHeight="false" outlineLevel="0" collapsed="false">
      <c r="A908" s="329" t="s">
        <v>1178</v>
      </c>
      <c r="B908" s="136" t="n">
        <v>10</v>
      </c>
      <c r="C908" s="136" t="s">
        <v>484</v>
      </c>
      <c r="D908" s="136"/>
      <c r="E908" s="136"/>
      <c r="F908" s="149" t="n">
        <f aca="false">F909+F915+F936+F942</f>
        <v>23101.922</v>
      </c>
      <c r="G908" s="90"/>
    </row>
    <row r="909" customFormat="false" ht="36.75" hidden="false" customHeight="true" outlineLevel="0" collapsed="false">
      <c r="A909" s="140" t="s">
        <v>687</v>
      </c>
      <c r="B909" s="139" t="n">
        <v>10</v>
      </c>
      <c r="C909" s="139" t="s">
        <v>484</v>
      </c>
      <c r="D909" s="139" t="s">
        <v>688</v>
      </c>
      <c r="E909" s="139"/>
      <c r="F909" s="150" t="n">
        <f aca="false">F910</f>
        <v>11868.357</v>
      </c>
      <c r="G909" s="90"/>
    </row>
    <row r="910" customFormat="false" ht="58.5" hidden="false" customHeight="true" outlineLevel="0" collapsed="false">
      <c r="A910" s="165" t="s">
        <v>689</v>
      </c>
      <c r="B910" s="160" t="n">
        <v>10</v>
      </c>
      <c r="C910" s="160" t="s">
        <v>484</v>
      </c>
      <c r="D910" s="160" t="s">
        <v>690</v>
      </c>
      <c r="E910" s="160"/>
      <c r="F910" s="158" t="n">
        <f aca="false">F912</f>
        <v>11868.357</v>
      </c>
      <c r="G910" s="90"/>
    </row>
    <row r="911" customFormat="false" ht="30.75" hidden="false" customHeight="true" outlineLevel="0" collapsed="false">
      <c r="A911" s="174" t="s">
        <v>1179</v>
      </c>
      <c r="B911" s="143" t="s">
        <v>1171</v>
      </c>
      <c r="C911" s="143" t="s">
        <v>484</v>
      </c>
      <c r="D911" s="143" t="s">
        <v>1180</v>
      </c>
      <c r="E911" s="143"/>
      <c r="F911" s="146" t="n">
        <f aca="false">F912</f>
        <v>11868.357</v>
      </c>
      <c r="G911" s="90"/>
    </row>
    <row r="912" customFormat="false" ht="69.75" hidden="false" customHeight="true" outlineLevel="0" collapsed="false">
      <c r="A912" s="156" t="s">
        <v>1181</v>
      </c>
      <c r="B912" s="143" t="n">
        <v>10</v>
      </c>
      <c r="C912" s="143" t="s">
        <v>484</v>
      </c>
      <c r="D912" s="163" t="s">
        <v>1182</v>
      </c>
      <c r="E912" s="143"/>
      <c r="F912" s="146" t="n">
        <f aca="false">F914+F913</f>
        <v>11868.357</v>
      </c>
      <c r="G912" s="90"/>
    </row>
    <row r="913" customFormat="false" ht="31.5" hidden="false" customHeight="true" outlineLevel="0" collapsed="false">
      <c r="A913" s="157" t="s">
        <v>495</v>
      </c>
      <c r="B913" s="143" t="n">
        <v>10</v>
      </c>
      <c r="C913" s="143" t="s">
        <v>484</v>
      </c>
      <c r="D913" s="163" t="s">
        <v>1182</v>
      </c>
      <c r="E913" s="143" t="s">
        <v>496</v>
      </c>
      <c r="F913" s="144" t="n">
        <v>1.5</v>
      </c>
      <c r="G913" s="90"/>
      <c r="O913" s="20"/>
    </row>
    <row r="914" customFormat="false" ht="18.75" hidden="false" customHeight="true" outlineLevel="0" collapsed="false">
      <c r="A914" s="142" t="s">
        <v>591</v>
      </c>
      <c r="B914" s="143" t="s">
        <v>1171</v>
      </c>
      <c r="C914" s="143" t="s">
        <v>484</v>
      </c>
      <c r="D914" s="162" t="s">
        <v>1182</v>
      </c>
      <c r="E914" s="143" t="s">
        <v>592</v>
      </c>
      <c r="F914" s="300" t="n">
        <v>11866.857</v>
      </c>
      <c r="G914" s="90"/>
      <c r="K914" s="202"/>
      <c r="O914" s="194"/>
      <c r="T914" s="194"/>
      <c r="U914" s="20"/>
      <c r="V914" s="20"/>
      <c r="W914" s="194"/>
    </row>
    <row r="915" customFormat="false" ht="30.75" hidden="false" customHeight="true" outlineLevel="0" collapsed="false">
      <c r="A915" s="169" t="s">
        <v>1156</v>
      </c>
      <c r="B915" s="139" t="s">
        <v>1171</v>
      </c>
      <c r="C915" s="139" t="s">
        <v>484</v>
      </c>
      <c r="D915" s="196" t="s">
        <v>530</v>
      </c>
      <c r="E915" s="139"/>
      <c r="F915" s="150" t="n">
        <f aca="false">F916</f>
        <v>8680.079</v>
      </c>
      <c r="G915" s="90"/>
      <c r="O915" s="20"/>
    </row>
    <row r="916" customFormat="false" ht="64.5" hidden="false" customHeight="true" outlineLevel="0" collapsed="false">
      <c r="A916" s="193" t="s">
        <v>1183</v>
      </c>
      <c r="B916" s="160" t="s">
        <v>1171</v>
      </c>
      <c r="C916" s="160" t="s">
        <v>484</v>
      </c>
      <c r="D916" s="197" t="s">
        <v>1173</v>
      </c>
      <c r="E916" s="160"/>
      <c r="F916" s="158" t="n">
        <f aca="false">F917+F922+F929</f>
        <v>8680.079</v>
      </c>
      <c r="G916" s="90"/>
      <c r="O916" s="20"/>
    </row>
    <row r="917" customFormat="false" ht="27.75" hidden="true" customHeight="false" outlineLevel="0" collapsed="false">
      <c r="A917" s="332" t="s">
        <v>1184</v>
      </c>
      <c r="B917" s="143" t="s">
        <v>1171</v>
      </c>
      <c r="C917" s="143" t="s">
        <v>484</v>
      </c>
      <c r="D917" s="162" t="s">
        <v>1185</v>
      </c>
      <c r="E917" s="143"/>
      <c r="F917" s="146" t="n">
        <f aca="false">F918</f>
        <v>0</v>
      </c>
      <c r="G917" s="90"/>
    </row>
    <row r="918" customFormat="false" ht="15" hidden="true" customHeight="false" outlineLevel="0" collapsed="false">
      <c r="A918" s="142" t="s">
        <v>375</v>
      </c>
      <c r="B918" s="143" t="s">
        <v>1171</v>
      </c>
      <c r="C918" s="143" t="s">
        <v>484</v>
      </c>
      <c r="D918" s="143" t="s">
        <v>1186</v>
      </c>
      <c r="E918" s="143"/>
      <c r="F918" s="146" t="n">
        <f aca="false">F919+F920</f>
        <v>0</v>
      </c>
      <c r="G918" s="90"/>
    </row>
    <row r="919" customFormat="false" ht="27" hidden="true" customHeight="false" outlineLevel="0" collapsed="false">
      <c r="A919" s="147" t="s">
        <v>495</v>
      </c>
      <c r="B919" s="143" t="s">
        <v>1171</v>
      </c>
      <c r="C919" s="143" t="s">
        <v>484</v>
      </c>
      <c r="D919" s="143" t="s">
        <v>1186</v>
      </c>
      <c r="E919" s="143" t="s">
        <v>496</v>
      </c>
      <c r="F919" s="146"/>
      <c r="G919" s="90"/>
    </row>
    <row r="920" customFormat="false" ht="18.75" hidden="true" customHeight="true" outlineLevel="0" collapsed="false">
      <c r="A920" s="156" t="s">
        <v>591</v>
      </c>
      <c r="B920" s="143" t="s">
        <v>1171</v>
      </c>
      <c r="C920" s="143" t="s">
        <v>484</v>
      </c>
      <c r="D920" s="143" t="s">
        <v>1186</v>
      </c>
      <c r="E920" s="143" t="s">
        <v>592</v>
      </c>
      <c r="F920" s="164"/>
      <c r="G920" s="90"/>
    </row>
    <row r="921" customFormat="false" ht="32.25" hidden="true" customHeight="true" outlineLevel="0" collapsed="false">
      <c r="A921" s="145" t="s">
        <v>1187</v>
      </c>
      <c r="B921" s="143" t="s">
        <v>1171</v>
      </c>
      <c r="C921" s="143" t="s">
        <v>484</v>
      </c>
      <c r="D921" s="143" t="s">
        <v>1186</v>
      </c>
      <c r="E921" s="143"/>
      <c r="F921" s="146" t="n">
        <f aca="false">F923+F926</f>
        <v>8333.103</v>
      </c>
      <c r="G921" s="90"/>
    </row>
    <row r="922" customFormat="false" ht="32.25" hidden="false" customHeight="true" outlineLevel="0" collapsed="false">
      <c r="A922" s="271" t="s">
        <v>1188</v>
      </c>
      <c r="B922" s="143" t="s">
        <v>1171</v>
      </c>
      <c r="C922" s="143" t="s">
        <v>484</v>
      </c>
      <c r="D922" s="162" t="s">
        <v>1189</v>
      </c>
      <c r="E922" s="143"/>
      <c r="F922" s="146" t="n">
        <f aca="false">F923+F926</f>
        <v>8333.103</v>
      </c>
      <c r="G922" s="90"/>
    </row>
    <row r="923" customFormat="false" ht="24.75" hidden="false" customHeight="true" outlineLevel="0" collapsed="false">
      <c r="A923" s="165" t="s">
        <v>1190</v>
      </c>
      <c r="B923" s="143" t="s">
        <v>1171</v>
      </c>
      <c r="C923" s="143" t="s">
        <v>484</v>
      </c>
      <c r="D923" s="162" t="s">
        <v>1191</v>
      </c>
      <c r="E923" s="143"/>
      <c r="F923" s="146" t="n">
        <f aca="false">F925+F924</f>
        <v>7263.413</v>
      </c>
      <c r="G923" s="90"/>
    </row>
    <row r="924" customFormat="false" ht="27" hidden="false" customHeight="false" outlineLevel="0" collapsed="false">
      <c r="A924" s="147" t="s">
        <v>495</v>
      </c>
      <c r="B924" s="143" t="s">
        <v>1171</v>
      </c>
      <c r="C924" s="143" t="s">
        <v>484</v>
      </c>
      <c r="D924" s="162" t="s">
        <v>1191</v>
      </c>
      <c r="E924" s="143" t="s">
        <v>496</v>
      </c>
      <c r="F924" s="146" t="n">
        <v>125</v>
      </c>
      <c r="G924" s="90"/>
    </row>
    <row r="925" customFormat="false" ht="18" hidden="false" customHeight="true" outlineLevel="0" collapsed="false">
      <c r="A925" s="156" t="s">
        <v>591</v>
      </c>
      <c r="B925" s="143" t="s">
        <v>1171</v>
      </c>
      <c r="C925" s="143" t="s">
        <v>484</v>
      </c>
      <c r="D925" s="162" t="s">
        <v>1191</v>
      </c>
      <c r="E925" s="143" t="s">
        <v>592</v>
      </c>
      <c r="F925" s="164" t="n">
        <v>7138.413</v>
      </c>
      <c r="G925" s="90"/>
    </row>
    <row r="926" customFormat="false" ht="23.25" hidden="false" customHeight="true" outlineLevel="0" collapsed="false">
      <c r="A926" s="165" t="s">
        <v>1192</v>
      </c>
      <c r="B926" s="143" t="s">
        <v>1171</v>
      </c>
      <c r="C926" s="143" t="s">
        <v>484</v>
      </c>
      <c r="D926" s="162" t="s">
        <v>1193</v>
      </c>
      <c r="E926" s="143"/>
      <c r="F926" s="146" t="n">
        <f aca="false">F928+F927</f>
        <v>1069.69</v>
      </c>
      <c r="G926" s="90"/>
    </row>
    <row r="927" customFormat="false" ht="27" hidden="false" customHeight="false" outlineLevel="0" collapsed="false">
      <c r="A927" s="147" t="s">
        <v>495</v>
      </c>
      <c r="B927" s="143" t="s">
        <v>1171</v>
      </c>
      <c r="C927" s="143" t="s">
        <v>484</v>
      </c>
      <c r="D927" s="162" t="s">
        <v>1193</v>
      </c>
      <c r="E927" s="143" t="s">
        <v>496</v>
      </c>
      <c r="F927" s="146" t="n">
        <v>23</v>
      </c>
      <c r="G927" s="90"/>
    </row>
    <row r="928" customFormat="false" ht="25.5" hidden="false" customHeight="true" outlineLevel="0" collapsed="false">
      <c r="A928" s="156" t="s">
        <v>591</v>
      </c>
      <c r="B928" s="143" t="s">
        <v>1171</v>
      </c>
      <c r="C928" s="143" t="s">
        <v>484</v>
      </c>
      <c r="D928" s="162" t="s">
        <v>1193</v>
      </c>
      <c r="E928" s="143" t="s">
        <v>592</v>
      </c>
      <c r="F928" s="164" t="n">
        <v>1046.69</v>
      </c>
      <c r="G928" s="90"/>
    </row>
    <row r="929" customFormat="false" ht="30" hidden="false" customHeight="true" outlineLevel="0" collapsed="false">
      <c r="A929" s="200" t="s">
        <v>1194</v>
      </c>
      <c r="B929" s="143" t="s">
        <v>1171</v>
      </c>
      <c r="C929" s="143" t="s">
        <v>484</v>
      </c>
      <c r="D929" s="162" t="s">
        <v>1195</v>
      </c>
      <c r="E929" s="143"/>
      <c r="F929" s="164" t="n">
        <f aca="false">F930+F933</f>
        <v>346.976</v>
      </c>
      <c r="G929" s="90"/>
    </row>
    <row r="930" customFormat="false" ht="27.75" hidden="false" customHeight="true" outlineLevel="0" collapsed="false">
      <c r="A930" s="145" t="s">
        <v>1196</v>
      </c>
      <c r="B930" s="143" t="s">
        <v>1171</v>
      </c>
      <c r="C930" s="143" t="s">
        <v>484</v>
      </c>
      <c r="D930" s="162" t="s">
        <v>1197</v>
      </c>
      <c r="E930" s="143"/>
      <c r="F930" s="146" t="n">
        <f aca="false">F932+F931</f>
        <v>84.554</v>
      </c>
      <c r="G930" s="90"/>
    </row>
    <row r="931" customFormat="false" ht="33" hidden="false" customHeight="true" outlineLevel="0" collapsed="false">
      <c r="A931" s="147" t="s">
        <v>495</v>
      </c>
      <c r="B931" s="143" t="s">
        <v>1171</v>
      </c>
      <c r="C931" s="143" t="s">
        <v>484</v>
      </c>
      <c r="D931" s="162" t="s">
        <v>1197</v>
      </c>
      <c r="E931" s="143" t="s">
        <v>496</v>
      </c>
      <c r="F931" s="146" t="n">
        <v>1.7</v>
      </c>
      <c r="G931" s="90"/>
    </row>
    <row r="932" customFormat="false" ht="15" hidden="false" customHeight="false" outlineLevel="0" collapsed="false">
      <c r="A932" s="156" t="s">
        <v>591</v>
      </c>
      <c r="B932" s="143" t="s">
        <v>1171</v>
      </c>
      <c r="C932" s="143" t="s">
        <v>484</v>
      </c>
      <c r="D932" s="162" t="s">
        <v>1197</v>
      </c>
      <c r="E932" s="143" t="s">
        <v>592</v>
      </c>
      <c r="F932" s="164" t="n">
        <v>82.854</v>
      </c>
      <c r="G932" s="90"/>
    </row>
    <row r="933" customFormat="false" ht="30.75" hidden="false" customHeight="true" outlineLevel="0" collapsed="false">
      <c r="A933" s="156" t="s">
        <v>1198</v>
      </c>
      <c r="B933" s="143" t="s">
        <v>1171</v>
      </c>
      <c r="C933" s="162" t="s">
        <v>484</v>
      </c>
      <c r="D933" s="162" t="s">
        <v>1199</v>
      </c>
      <c r="E933" s="143"/>
      <c r="F933" s="146" t="n">
        <f aca="false">F935+F934</f>
        <v>262.422</v>
      </c>
      <c r="G933" s="90"/>
    </row>
    <row r="934" customFormat="false" ht="30" hidden="false" customHeight="true" outlineLevel="0" collapsed="false">
      <c r="A934" s="147" t="s">
        <v>495</v>
      </c>
      <c r="B934" s="143" t="s">
        <v>1171</v>
      </c>
      <c r="C934" s="143" t="s">
        <v>484</v>
      </c>
      <c r="D934" s="162" t="s">
        <v>1199</v>
      </c>
      <c r="E934" s="143" t="s">
        <v>496</v>
      </c>
      <c r="F934" s="146" t="n">
        <v>4</v>
      </c>
      <c r="G934" s="90"/>
    </row>
    <row r="935" customFormat="false" ht="16.5" hidden="false" customHeight="true" outlineLevel="0" collapsed="false">
      <c r="A935" s="156" t="s">
        <v>591</v>
      </c>
      <c r="B935" s="143" t="s">
        <v>1171</v>
      </c>
      <c r="C935" s="143" t="s">
        <v>484</v>
      </c>
      <c r="D935" s="162" t="s">
        <v>1199</v>
      </c>
      <c r="E935" s="143" t="s">
        <v>592</v>
      </c>
      <c r="F935" s="164" t="n">
        <v>258.422</v>
      </c>
      <c r="G935" s="90"/>
    </row>
    <row r="936" customFormat="false" ht="33.75" hidden="false" customHeight="true" outlineLevel="0" collapsed="false">
      <c r="A936" s="234" t="s">
        <v>679</v>
      </c>
      <c r="B936" s="196" t="s">
        <v>1171</v>
      </c>
      <c r="C936" s="196" t="s">
        <v>484</v>
      </c>
      <c r="D936" s="196" t="s">
        <v>680</v>
      </c>
      <c r="E936" s="139"/>
      <c r="F936" s="150" t="n">
        <f aca="false">F937</f>
        <v>1873.086</v>
      </c>
      <c r="G936" s="90"/>
    </row>
    <row r="937" customFormat="false" ht="54.75" hidden="false" customHeight="true" outlineLevel="0" collapsed="false">
      <c r="A937" s="235" t="s">
        <v>1200</v>
      </c>
      <c r="B937" s="162" t="s">
        <v>1171</v>
      </c>
      <c r="C937" s="197" t="s">
        <v>484</v>
      </c>
      <c r="D937" s="197" t="s">
        <v>682</v>
      </c>
      <c r="E937" s="160"/>
      <c r="F937" s="158" t="n">
        <f aca="false">F938</f>
        <v>1873.086</v>
      </c>
      <c r="G937" s="90"/>
    </row>
    <row r="938" customFormat="false" ht="36" hidden="false" customHeight="true" outlineLevel="0" collapsed="false">
      <c r="A938" s="333" t="s">
        <v>1201</v>
      </c>
      <c r="B938" s="162" t="n">
        <v>10</v>
      </c>
      <c r="C938" s="162" t="s">
        <v>484</v>
      </c>
      <c r="D938" s="162" t="s">
        <v>1202</v>
      </c>
      <c r="E938" s="160"/>
      <c r="F938" s="158" t="n">
        <f aca="false">F939</f>
        <v>1873.086</v>
      </c>
      <c r="G938" s="90"/>
    </row>
    <row r="939" customFormat="false" ht="46.5" hidden="false" customHeight="true" outlineLevel="0" collapsed="false">
      <c r="A939" s="156" t="s">
        <v>1203</v>
      </c>
      <c r="B939" s="162" t="s">
        <v>1171</v>
      </c>
      <c r="C939" s="162" t="s">
        <v>484</v>
      </c>
      <c r="D939" s="162" t="s">
        <v>1204</v>
      </c>
      <c r="E939" s="143"/>
      <c r="F939" s="146" t="n">
        <f aca="false">F941+F940</f>
        <v>1873.086</v>
      </c>
      <c r="G939" s="90"/>
    </row>
    <row r="940" customFormat="false" ht="32.25" hidden="false" customHeight="true" outlineLevel="0" collapsed="false">
      <c r="A940" s="147" t="s">
        <v>495</v>
      </c>
      <c r="B940" s="143" t="s">
        <v>1171</v>
      </c>
      <c r="C940" s="143" t="s">
        <v>484</v>
      </c>
      <c r="D940" s="162" t="s">
        <v>1204</v>
      </c>
      <c r="E940" s="143" t="s">
        <v>496</v>
      </c>
      <c r="F940" s="144" t="n">
        <v>0.372</v>
      </c>
      <c r="G940" s="90"/>
    </row>
    <row r="941" customFormat="false" ht="15" hidden="false" customHeight="false" outlineLevel="0" collapsed="false">
      <c r="A941" s="156" t="s">
        <v>591</v>
      </c>
      <c r="B941" s="143" t="s">
        <v>1171</v>
      </c>
      <c r="C941" s="143" t="s">
        <v>484</v>
      </c>
      <c r="D941" s="162" t="s">
        <v>1204</v>
      </c>
      <c r="E941" s="143" t="s">
        <v>592</v>
      </c>
      <c r="F941" s="300" t="n">
        <v>1872.714</v>
      </c>
      <c r="G941" s="90"/>
    </row>
    <row r="942" customFormat="false" ht="65.25" hidden="false" customHeight="true" outlineLevel="0" collapsed="false">
      <c r="A942" s="334" t="s">
        <v>1205</v>
      </c>
      <c r="B942" s="139" t="s">
        <v>1171</v>
      </c>
      <c r="C942" s="139" t="s">
        <v>484</v>
      </c>
      <c r="D942" s="196" t="s">
        <v>735</v>
      </c>
      <c r="E942" s="139"/>
      <c r="F942" s="171" t="n">
        <f aca="false">F943</f>
        <v>680.4</v>
      </c>
      <c r="G942" s="90"/>
    </row>
    <row r="943" customFormat="false" ht="103.5" hidden="false" customHeight="true" outlineLevel="0" collapsed="false">
      <c r="A943" s="159" t="s">
        <v>1206</v>
      </c>
      <c r="B943" s="160" t="s">
        <v>1171</v>
      </c>
      <c r="C943" s="160" t="s">
        <v>484</v>
      </c>
      <c r="D943" s="197" t="s">
        <v>895</v>
      </c>
      <c r="E943" s="160"/>
      <c r="F943" s="166" t="n">
        <f aca="false">F947+F945+F949</f>
        <v>680.4</v>
      </c>
      <c r="G943" s="90"/>
    </row>
    <row r="944" customFormat="false" ht="20.25" hidden="false" customHeight="true" outlineLevel="0" collapsed="false">
      <c r="A944" s="332" t="s">
        <v>1207</v>
      </c>
      <c r="B944" s="143" t="s">
        <v>1171</v>
      </c>
      <c r="C944" s="143" t="s">
        <v>484</v>
      </c>
      <c r="D944" s="162" t="s">
        <v>1208</v>
      </c>
      <c r="E944" s="143"/>
      <c r="F944" s="164" t="n">
        <f aca="false">SUM(F947)</f>
        <v>680.4</v>
      </c>
      <c r="G944" s="90"/>
    </row>
    <row r="945" customFormat="false" ht="21" hidden="true" customHeight="true" outlineLevel="0" collapsed="false">
      <c r="A945" s="156" t="s">
        <v>1209</v>
      </c>
      <c r="B945" s="143" t="s">
        <v>1171</v>
      </c>
      <c r="C945" s="143" t="s">
        <v>484</v>
      </c>
      <c r="D945" s="162" t="s">
        <v>1210</v>
      </c>
      <c r="E945" s="143"/>
      <c r="F945" s="164" t="n">
        <f aca="false">F946</f>
        <v>0</v>
      </c>
      <c r="G945" s="90"/>
    </row>
    <row r="946" customFormat="false" ht="21.75" hidden="true" customHeight="true" outlineLevel="0" collapsed="false">
      <c r="A946" s="156" t="s">
        <v>591</v>
      </c>
      <c r="B946" s="143" t="s">
        <v>1171</v>
      </c>
      <c r="C946" s="143" t="s">
        <v>484</v>
      </c>
      <c r="D946" s="162" t="s">
        <v>1210</v>
      </c>
      <c r="E946" s="143" t="s">
        <v>592</v>
      </c>
      <c r="F946" s="164"/>
      <c r="G946" s="90"/>
    </row>
    <row r="947" customFormat="false" ht="22.5" hidden="false" customHeight="true" outlineLevel="0" collapsed="false">
      <c r="A947" s="156" t="s">
        <v>1211</v>
      </c>
      <c r="B947" s="143" t="s">
        <v>1171</v>
      </c>
      <c r="C947" s="143" t="s">
        <v>484</v>
      </c>
      <c r="D947" s="162" t="s">
        <v>1212</v>
      </c>
      <c r="E947" s="143"/>
      <c r="F947" s="164" t="n">
        <f aca="false">F948</f>
        <v>680.4</v>
      </c>
      <c r="G947" s="90"/>
    </row>
    <row r="948" customFormat="false" ht="15" hidden="false" customHeight="false" outlineLevel="0" collapsed="false">
      <c r="A948" s="156" t="s">
        <v>591</v>
      </c>
      <c r="B948" s="143" t="s">
        <v>1171</v>
      </c>
      <c r="C948" s="143" t="s">
        <v>484</v>
      </c>
      <c r="D948" s="162" t="s">
        <v>1212</v>
      </c>
      <c r="E948" s="143" t="s">
        <v>592</v>
      </c>
      <c r="F948" s="164" t="n">
        <v>680.4</v>
      </c>
      <c r="G948" s="90"/>
    </row>
    <row r="949" customFormat="false" ht="45" hidden="true" customHeight="false" outlineLevel="0" collapsed="false">
      <c r="A949" s="281" t="s">
        <v>1213</v>
      </c>
      <c r="B949" s="143" t="s">
        <v>1171</v>
      </c>
      <c r="C949" s="143" t="s">
        <v>484</v>
      </c>
      <c r="D949" s="162" t="s">
        <v>1214</v>
      </c>
      <c r="E949" s="143"/>
      <c r="F949" s="164" t="n">
        <f aca="false">F950</f>
        <v>0</v>
      </c>
      <c r="G949" s="90"/>
    </row>
    <row r="950" customFormat="false" ht="15" hidden="true" customHeight="false" outlineLevel="0" collapsed="false">
      <c r="A950" s="156" t="s">
        <v>591</v>
      </c>
      <c r="B950" s="143" t="s">
        <v>1171</v>
      </c>
      <c r="C950" s="143" t="s">
        <v>484</v>
      </c>
      <c r="D950" s="162" t="s">
        <v>1214</v>
      </c>
      <c r="E950" s="143" t="s">
        <v>592</v>
      </c>
      <c r="F950" s="164"/>
      <c r="G950" s="90"/>
    </row>
    <row r="951" customFormat="false" ht="54.75" hidden="true" customHeight="false" outlineLevel="0" collapsed="false">
      <c r="A951" s="138" t="s">
        <v>1215</v>
      </c>
      <c r="B951" s="136" t="s">
        <v>1171</v>
      </c>
      <c r="C951" s="136" t="s">
        <v>484</v>
      </c>
      <c r="D951" s="335" t="s">
        <v>1216</v>
      </c>
      <c r="E951" s="136"/>
      <c r="F951" s="168" t="n">
        <f aca="false">F952</f>
        <v>0</v>
      </c>
      <c r="G951" s="90"/>
    </row>
    <row r="952" customFormat="false" ht="54.75" hidden="true" customHeight="false" outlineLevel="0" collapsed="false">
      <c r="A952" s="145" t="s">
        <v>1217</v>
      </c>
      <c r="B952" s="143" t="s">
        <v>1171</v>
      </c>
      <c r="C952" s="143" t="s">
        <v>484</v>
      </c>
      <c r="D952" s="162" t="s">
        <v>1218</v>
      </c>
      <c r="E952" s="143"/>
      <c r="F952" s="164" t="n">
        <f aca="false">F953</f>
        <v>0</v>
      </c>
      <c r="G952" s="90"/>
    </row>
    <row r="953" customFormat="false" ht="15" hidden="true" customHeight="false" outlineLevel="0" collapsed="false">
      <c r="A953" s="156" t="s">
        <v>717</v>
      </c>
      <c r="B953" s="143" t="s">
        <v>1171</v>
      </c>
      <c r="C953" s="143" t="s">
        <v>484</v>
      </c>
      <c r="D953" s="162" t="s">
        <v>1219</v>
      </c>
      <c r="E953" s="143"/>
      <c r="F953" s="164" t="n">
        <f aca="false">F954</f>
        <v>0</v>
      </c>
      <c r="G953" s="90"/>
    </row>
    <row r="954" customFormat="false" ht="15" hidden="true" customHeight="false" outlineLevel="0" collapsed="false">
      <c r="A954" s="156" t="s">
        <v>591</v>
      </c>
      <c r="B954" s="143" t="s">
        <v>1171</v>
      </c>
      <c r="C954" s="143" t="s">
        <v>484</v>
      </c>
      <c r="D954" s="162" t="s">
        <v>1219</v>
      </c>
      <c r="E954" s="143" t="s">
        <v>592</v>
      </c>
      <c r="F954" s="164"/>
      <c r="G954" s="90"/>
    </row>
    <row r="955" customFormat="false" ht="15" hidden="false" customHeight="false" outlineLevel="0" collapsed="false">
      <c r="A955" s="135" t="s">
        <v>1220</v>
      </c>
      <c r="B955" s="136" t="n">
        <v>10</v>
      </c>
      <c r="C955" s="136" t="s">
        <v>506</v>
      </c>
      <c r="D955" s="136"/>
      <c r="E955" s="136"/>
      <c r="F955" s="149" t="n">
        <f aca="false">F956+F976+F991+F994+F998+F1001</f>
        <v>12012.202</v>
      </c>
      <c r="G955" s="90"/>
    </row>
    <row r="956" customFormat="false" ht="28.5" hidden="false" customHeight="false" outlineLevel="0" collapsed="false">
      <c r="A956" s="140" t="s">
        <v>1221</v>
      </c>
      <c r="B956" s="136" t="s">
        <v>1171</v>
      </c>
      <c r="C956" s="136" t="s">
        <v>506</v>
      </c>
      <c r="D956" s="136" t="s">
        <v>688</v>
      </c>
      <c r="E956" s="136"/>
      <c r="F956" s="149" t="n">
        <f aca="false">F957+F964+F972</f>
        <v>2018.915</v>
      </c>
      <c r="G956" s="90"/>
    </row>
    <row r="957" customFormat="false" ht="57" hidden="false" customHeight="false" outlineLevel="0" collapsed="false">
      <c r="A957" s="140" t="s">
        <v>689</v>
      </c>
      <c r="B957" s="143" t="s">
        <v>1171</v>
      </c>
      <c r="C957" s="143" t="s">
        <v>506</v>
      </c>
      <c r="D957" s="143" t="s">
        <v>690</v>
      </c>
      <c r="E957" s="143"/>
      <c r="F957" s="300" t="n">
        <f aca="false">F958</f>
        <v>0.6</v>
      </c>
      <c r="G957" s="90"/>
    </row>
    <row r="958" customFormat="false" ht="27.75" hidden="false" customHeight="false" outlineLevel="0" collapsed="false">
      <c r="A958" s="174" t="s">
        <v>691</v>
      </c>
      <c r="B958" s="143" t="s">
        <v>1171</v>
      </c>
      <c r="C958" s="143" t="s">
        <v>506</v>
      </c>
      <c r="D958" s="143" t="s">
        <v>692</v>
      </c>
      <c r="E958" s="143"/>
      <c r="F958" s="300" t="n">
        <f aca="false">F959</f>
        <v>0.6</v>
      </c>
      <c r="G958" s="90"/>
    </row>
    <row r="959" customFormat="false" ht="27" hidden="false" customHeight="false" outlineLevel="0" collapsed="false">
      <c r="A959" s="142" t="s">
        <v>1073</v>
      </c>
      <c r="B959" s="143" t="s">
        <v>1171</v>
      </c>
      <c r="C959" s="143" t="s">
        <v>506</v>
      </c>
      <c r="D959" s="143" t="s">
        <v>1122</v>
      </c>
      <c r="E959" s="143"/>
      <c r="F959" s="300" t="n">
        <f aca="false">F960</f>
        <v>0.6</v>
      </c>
      <c r="G959" s="90"/>
    </row>
    <row r="960" customFormat="false" ht="54" hidden="false" customHeight="false" outlineLevel="0" collapsed="false">
      <c r="A960" s="142" t="s">
        <v>490</v>
      </c>
      <c r="B960" s="143" t="s">
        <v>1171</v>
      </c>
      <c r="C960" s="143" t="s">
        <v>506</v>
      </c>
      <c r="D960" s="143" t="s">
        <v>1122</v>
      </c>
      <c r="E960" s="143" t="s">
        <v>482</v>
      </c>
      <c r="F960" s="300" t="n">
        <v>0.6</v>
      </c>
      <c r="G960" s="90"/>
    </row>
    <row r="961" customFormat="false" ht="15" hidden="true" customHeight="false" outlineLevel="0" collapsed="false">
      <c r="A961" s="140"/>
      <c r="B961" s="136"/>
      <c r="C961" s="136"/>
      <c r="D961" s="136"/>
      <c r="E961" s="136"/>
      <c r="F961" s="149"/>
      <c r="G961" s="90"/>
    </row>
    <row r="962" customFormat="false" ht="15" hidden="true" customHeight="false" outlineLevel="0" collapsed="false">
      <c r="A962" s="140"/>
      <c r="B962" s="136"/>
      <c r="C962" s="136"/>
      <c r="D962" s="136"/>
      <c r="E962" s="136"/>
      <c r="F962" s="149"/>
      <c r="G962" s="90"/>
    </row>
    <row r="963" customFormat="false" ht="15" hidden="true" customHeight="false" outlineLevel="0" collapsed="false">
      <c r="A963" s="140"/>
      <c r="B963" s="136"/>
      <c r="C963" s="136"/>
      <c r="D963" s="136"/>
      <c r="E963" s="136"/>
      <c r="F963" s="149"/>
      <c r="G963" s="90"/>
    </row>
    <row r="964" customFormat="false" ht="42.75" hidden="false" customHeight="false" outlineLevel="0" collapsed="false">
      <c r="A964" s="140" t="s">
        <v>1026</v>
      </c>
      <c r="B964" s="143" t="s">
        <v>1171</v>
      </c>
      <c r="C964" s="143" t="s">
        <v>506</v>
      </c>
      <c r="D964" s="139" t="s">
        <v>991</v>
      </c>
      <c r="E964" s="143"/>
      <c r="F964" s="300" t="n">
        <f aca="false">F965+F969</f>
        <v>2017.715</v>
      </c>
      <c r="G964" s="90"/>
    </row>
    <row r="965" customFormat="false" ht="27.75" hidden="false" customHeight="false" outlineLevel="0" collapsed="false">
      <c r="A965" s="297" t="s">
        <v>997</v>
      </c>
      <c r="B965" s="143" t="s">
        <v>1171</v>
      </c>
      <c r="C965" s="143" t="s">
        <v>506</v>
      </c>
      <c r="D965" s="139" t="s">
        <v>993</v>
      </c>
      <c r="E965" s="143"/>
      <c r="F965" s="300" t="n">
        <f aca="false">F966</f>
        <v>12.2</v>
      </c>
      <c r="G965" s="90"/>
    </row>
    <row r="966" customFormat="false" ht="27" hidden="false" customHeight="false" outlineLevel="0" collapsed="false">
      <c r="A966" s="142" t="s">
        <v>552</v>
      </c>
      <c r="B966" s="143" t="s">
        <v>1171</v>
      </c>
      <c r="C966" s="143" t="s">
        <v>506</v>
      </c>
      <c r="D966" s="143" t="s">
        <v>995</v>
      </c>
      <c r="E966" s="143"/>
      <c r="F966" s="300" t="n">
        <f aca="false">F967</f>
        <v>12.2</v>
      </c>
      <c r="G966" s="90"/>
    </row>
    <row r="967" customFormat="false" ht="54" hidden="false" customHeight="false" outlineLevel="0" collapsed="false">
      <c r="A967" s="142" t="s">
        <v>490</v>
      </c>
      <c r="B967" s="143" t="s">
        <v>1171</v>
      </c>
      <c r="C967" s="143" t="s">
        <v>506</v>
      </c>
      <c r="D967" s="143" t="s">
        <v>995</v>
      </c>
      <c r="E967" s="143" t="s">
        <v>482</v>
      </c>
      <c r="F967" s="300" t="n">
        <v>12.2</v>
      </c>
      <c r="G967" s="90"/>
    </row>
    <row r="968" customFormat="false" ht="15" hidden="true" customHeight="false" outlineLevel="0" collapsed="false">
      <c r="A968" s="140"/>
      <c r="B968" s="139"/>
      <c r="C968" s="139"/>
      <c r="D968" s="139"/>
      <c r="E968" s="139"/>
      <c r="F968" s="150"/>
      <c r="G968" s="90"/>
    </row>
    <row r="969" customFormat="false" ht="60" hidden="false" customHeight="true" outlineLevel="0" collapsed="false">
      <c r="A969" s="200" t="s">
        <v>1222</v>
      </c>
      <c r="B969" s="143" t="s">
        <v>1171</v>
      </c>
      <c r="C969" s="143" t="s">
        <v>506</v>
      </c>
      <c r="D969" s="143" t="s">
        <v>1223</v>
      </c>
      <c r="E969" s="139"/>
      <c r="F969" s="146" t="n">
        <f aca="false">F970</f>
        <v>2005.515</v>
      </c>
      <c r="G969" s="90"/>
    </row>
    <row r="970" customFormat="false" ht="15" hidden="false" customHeight="false" outlineLevel="0" collapsed="false">
      <c r="A970" s="142" t="s">
        <v>1224</v>
      </c>
      <c r="B970" s="143" t="s">
        <v>1171</v>
      </c>
      <c r="C970" s="143" t="s">
        <v>506</v>
      </c>
      <c r="D970" s="143" t="s">
        <v>1225</v>
      </c>
      <c r="E970" s="136"/>
      <c r="F970" s="146" t="n">
        <f aca="false">F971</f>
        <v>2005.515</v>
      </c>
      <c r="G970" s="90"/>
    </row>
    <row r="971" customFormat="false" ht="15" hidden="false" customHeight="false" outlineLevel="0" collapsed="false">
      <c r="A971" s="156" t="s">
        <v>591</v>
      </c>
      <c r="B971" s="143" t="s">
        <v>1171</v>
      </c>
      <c r="C971" s="143" t="s">
        <v>506</v>
      </c>
      <c r="D971" s="143" t="s">
        <v>1225</v>
      </c>
      <c r="E971" s="143" t="s">
        <v>592</v>
      </c>
      <c r="F971" s="146" t="n">
        <v>2005.515</v>
      </c>
      <c r="G971" s="90"/>
    </row>
    <row r="972" customFormat="false" ht="57" hidden="false" customHeight="false" outlineLevel="0" collapsed="false">
      <c r="A972" s="140" t="s">
        <v>1226</v>
      </c>
      <c r="B972" s="143" t="s">
        <v>1171</v>
      </c>
      <c r="C972" s="143" t="s">
        <v>506</v>
      </c>
      <c r="D972" s="139" t="s">
        <v>1094</v>
      </c>
      <c r="E972" s="139"/>
      <c r="F972" s="336" t="n">
        <f aca="false">F975</f>
        <v>0.6</v>
      </c>
      <c r="G972" s="90"/>
    </row>
    <row r="973" customFormat="false" ht="41.25" hidden="false" customHeight="false" outlineLevel="0" collapsed="false">
      <c r="A973" s="174" t="s">
        <v>1095</v>
      </c>
      <c r="B973" s="143" t="s">
        <v>1171</v>
      </c>
      <c r="C973" s="143" t="s">
        <v>506</v>
      </c>
      <c r="D973" s="143" t="s">
        <v>1096</v>
      </c>
      <c r="E973" s="143"/>
      <c r="F973" s="300" t="n">
        <f aca="false">F974</f>
        <v>0.6</v>
      </c>
      <c r="G973" s="90"/>
    </row>
    <row r="974" customFormat="false" ht="27" hidden="false" customHeight="false" outlineLevel="0" collapsed="false">
      <c r="A974" s="142" t="s">
        <v>552</v>
      </c>
      <c r="B974" s="143" t="s">
        <v>1171</v>
      </c>
      <c r="C974" s="143" t="s">
        <v>506</v>
      </c>
      <c r="D974" s="143" t="s">
        <v>1097</v>
      </c>
      <c r="E974" s="143"/>
      <c r="F974" s="300" t="n">
        <f aca="false">F975</f>
        <v>0.6</v>
      </c>
      <c r="G974" s="90"/>
    </row>
    <row r="975" customFormat="false" ht="54" hidden="false" customHeight="false" outlineLevel="0" collapsed="false">
      <c r="A975" s="142" t="s">
        <v>490</v>
      </c>
      <c r="B975" s="143" t="s">
        <v>1171</v>
      </c>
      <c r="C975" s="143" t="s">
        <v>506</v>
      </c>
      <c r="D975" s="143" t="s">
        <v>1097</v>
      </c>
      <c r="E975" s="143" t="s">
        <v>482</v>
      </c>
      <c r="F975" s="300" t="n">
        <v>0.6</v>
      </c>
      <c r="G975" s="90"/>
    </row>
    <row r="976" customFormat="false" ht="28.5" hidden="false" customHeight="false" outlineLevel="0" collapsed="false">
      <c r="A976" s="169" t="s">
        <v>529</v>
      </c>
      <c r="B976" s="139" t="s">
        <v>1171</v>
      </c>
      <c r="C976" s="139" t="s">
        <v>506</v>
      </c>
      <c r="D976" s="139" t="s">
        <v>530</v>
      </c>
      <c r="E976" s="139"/>
      <c r="F976" s="150" t="n">
        <f aca="false">F987+F984+F977</f>
        <v>9987.687</v>
      </c>
      <c r="G976" s="90"/>
    </row>
    <row r="977" customFormat="false" ht="54.75" hidden="false" customHeight="false" outlineLevel="0" collapsed="false">
      <c r="A977" s="172" t="s">
        <v>531</v>
      </c>
      <c r="B977" s="160" t="s">
        <v>1171</v>
      </c>
      <c r="C977" s="160" t="s">
        <v>506</v>
      </c>
      <c r="D977" s="173" t="s">
        <v>532</v>
      </c>
      <c r="E977" s="160"/>
      <c r="F977" s="146" t="n">
        <f aca="false">F978</f>
        <v>0.45</v>
      </c>
      <c r="G977" s="90"/>
    </row>
    <row r="978" customFormat="false" ht="27.75" hidden="false" customHeight="false" outlineLevel="0" collapsed="false">
      <c r="A978" s="174" t="s">
        <v>533</v>
      </c>
      <c r="B978" s="143" t="s">
        <v>1171</v>
      </c>
      <c r="C978" s="143" t="s">
        <v>506</v>
      </c>
      <c r="D978" s="162" t="s">
        <v>534</v>
      </c>
      <c r="E978" s="143"/>
      <c r="F978" s="146" t="n">
        <f aca="false">F979</f>
        <v>0.45</v>
      </c>
      <c r="G978" s="90"/>
    </row>
    <row r="979" customFormat="false" ht="27" hidden="false" customHeight="false" outlineLevel="0" collapsed="false">
      <c r="A979" s="142" t="s">
        <v>479</v>
      </c>
      <c r="B979" s="143" t="s">
        <v>1171</v>
      </c>
      <c r="C979" s="143" t="s">
        <v>506</v>
      </c>
      <c r="D979" s="143" t="s">
        <v>538</v>
      </c>
      <c r="E979" s="143"/>
      <c r="F979" s="146" t="n">
        <f aca="false">F980</f>
        <v>0.45</v>
      </c>
      <c r="G979" s="90"/>
    </row>
    <row r="980" customFormat="false" ht="54" hidden="false" customHeight="false" outlineLevel="0" collapsed="false">
      <c r="A980" s="142" t="s">
        <v>490</v>
      </c>
      <c r="B980" s="143" t="s">
        <v>1171</v>
      </c>
      <c r="C980" s="143" t="s">
        <v>506</v>
      </c>
      <c r="D980" s="143" t="s">
        <v>538</v>
      </c>
      <c r="E980" s="143" t="s">
        <v>482</v>
      </c>
      <c r="F980" s="146" t="n">
        <v>0.45</v>
      </c>
      <c r="G980" s="90"/>
    </row>
    <row r="981" customFormat="false" ht="15" hidden="true" customHeight="false" outlineLevel="0" collapsed="false">
      <c r="A981" s="174"/>
      <c r="B981" s="139"/>
      <c r="C981" s="139"/>
      <c r="D981" s="139"/>
      <c r="E981" s="139"/>
      <c r="F981" s="150"/>
      <c r="G981" s="90"/>
    </row>
    <row r="982" customFormat="false" ht="15" hidden="true" customHeight="false" outlineLevel="0" collapsed="false">
      <c r="A982" s="169"/>
      <c r="B982" s="139"/>
      <c r="C982" s="139"/>
      <c r="D982" s="139"/>
      <c r="E982" s="139"/>
      <c r="F982" s="150"/>
      <c r="G982" s="90"/>
    </row>
    <row r="983" customFormat="false" ht="33.75" hidden="false" customHeight="true" outlineLevel="0" collapsed="false">
      <c r="A983" s="169" t="s">
        <v>1227</v>
      </c>
      <c r="B983" s="139" t="s">
        <v>1171</v>
      </c>
      <c r="C983" s="139" t="s">
        <v>506</v>
      </c>
      <c r="D983" s="337" t="s">
        <v>1185</v>
      </c>
      <c r="E983" s="139"/>
      <c r="F983" s="150" t="n">
        <f aca="false">F984</f>
        <v>1485.803</v>
      </c>
      <c r="G983" s="90"/>
    </row>
    <row r="984" customFormat="false" ht="15" hidden="false" customHeight="false" outlineLevel="0" collapsed="false">
      <c r="A984" s="142" t="s">
        <v>375</v>
      </c>
      <c r="B984" s="143" t="s">
        <v>1171</v>
      </c>
      <c r="C984" s="143" t="s">
        <v>506</v>
      </c>
      <c r="D984" s="143" t="s">
        <v>1186</v>
      </c>
      <c r="E984" s="143"/>
      <c r="F984" s="150" t="n">
        <f aca="false">F985+F986</f>
        <v>1485.803</v>
      </c>
      <c r="G984" s="90"/>
    </row>
    <row r="985" customFormat="false" ht="27" hidden="false" customHeight="false" outlineLevel="0" collapsed="false">
      <c r="A985" s="147" t="s">
        <v>495</v>
      </c>
      <c r="B985" s="143" t="s">
        <v>1171</v>
      </c>
      <c r="C985" s="143" t="s">
        <v>506</v>
      </c>
      <c r="D985" s="143" t="s">
        <v>1186</v>
      </c>
      <c r="E985" s="143" t="s">
        <v>496</v>
      </c>
      <c r="F985" s="146" t="n">
        <v>10</v>
      </c>
      <c r="G985" s="90"/>
    </row>
    <row r="986" customFormat="false" ht="15" hidden="false" customHeight="false" outlineLevel="0" collapsed="false">
      <c r="A986" s="156" t="s">
        <v>591</v>
      </c>
      <c r="B986" s="143" t="s">
        <v>1171</v>
      </c>
      <c r="C986" s="143" t="s">
        <v>506</v>
      </c>
      <c r="D986" s="143" t="s">
        <v>1186</v>
      </c>
      <c r="E986" s="143" t="s">
        <v>592</v>
      </c>
      <c r="F986" s="146" t="n">
        <v>1475.803</v>
      </c>
      <c r="G986" s="90"/>
    </row>
    <row r="987" customFormat="false" ht="53.25" hidden="false" customHeight="true" outlineLevel="0" collapsed="false">
      <c r="A987" s="156" t="s">
        <v>1228</v>
      </c>
      <c r="B987" s="143" t="s">
        <v>1171</v>
      </c>
      <c r="C987" s="143" t="s">
        <v>506</v>
      </c>
      <c r="D987" s="143" t="s">
        <v>541</v>
      </c>
      <c r="E987" s="143"/>
      <c r="F987" s="146" t="n">
        <f aca="false">F988</f>
        <v>8501.434</v>
      </c>
      <c r="G987" s="90"/>
    </row>
    <row r="988" customFormat="false" ht="32.25" hidden="false" customHeight="true" outlineLevel="0" collapsed="false">
      <c r="A988" s="174" t="s">
        <v>1229</v>
      </c>
      <c r="B988" s="143" t="s">
        <v>1171</v>
      </c>
      <c r="C988" s="143" t="s">
        <v>506</v>
      </c>
      <c r="D988" s="143" t="s">
        <v>1230</v>
      </c>
      <c r="E988" s="143"/>
      <c r="F988" s="146" t="n">
        <f aca="false">F989</f>
        <v>8501.434</v>
      </c>
      <c r="G988" s="90"/>
    </row>
    <row r="989" customFormat="false" ht="42" hidden="false" customHeight="true" outlineLevel="0" collapsed="false">
      <c r="A989" s="142" t="s">
        <v>1231</v>
      </c>
      <c r="B989" s="143" t="n">
        <v>10</v>
      </c>
      <c r="C989" s="143" t="s">
        <v>506</v>
      </c>
      <c r="D989" s="143" t="s">
        <v>1232</v>
      </c>
      <c r="E989" s="143"/>
      <c r="F989" s="146" t="n">
        <f aca="false">F990</f>
        <v>8501.434</v>
      </c>
      <c r="G989" s="90"/>
    </row>
    <row r="990" customFormat="false" ht="15" hidden="false" customHeight="false" outlineLevel="0" collapsed="false">
      <c r="A990" s="142" t="s">
        <v>591</v>
      </c>
      <c r="B990" s="143" t="s">
        <v>1171</v>
      </c>
      <c r="C990" s="143" t="s">
        <v>506</v>
      </c>
      <c r="D990" s="143" t="s">
        <v>1232</v>
      </c>
      <c r="E990" s="143" t="s">
        <v>592</v>
      </c>
      <c r="F990" s="164" t="n">
        <v>8501.434</v>
      </c>
      <c r="G990" s="90"/>
    </row>
    <row r="991" customFormat="false" ht="15" hidden="false" customHeight="true" outlineLevel="0" collapsed="false">
      <c r="A991" s="140" t="s">
        <v>492</v>
      </c>
      <c r="B991" s="143" t="s">
        <v>1171</v>
      </c>
      <c r="C991" s="143" t="s">
        <v>506</v>
      </c>
      <c r="D991" s="143" t="s">
        <v>494</v>
      </c>
      <c r="E991" s="143"/>
      <c r="F991" s="164" t="n">
        <f aca="false">F992</f>
        <v>0.6</v>
      </c>
      <c r="G991" s="90"/>
    </row>
    <row r="992" customFormat="false" ht="27" hidden="false" customHeight="false" outlineLevel="0" collapsed="false">
      <c r="A992" s="142" t="s">
        <v>479</v>
      </c>
      <c r="B992" s="143" t="s">
        <v>1171</v>
      </c>
      <c r="C992" s="143" t="s">
        <v>506</v>
      </c>
      <c r="D992" s="143" t="s">
        <v>494</v>
      </c>
      <c r="E992" s="143"/>
      <c r="F992" s="146" t="n">
        <f aca="false">F993</f>
        <v>0.6</v>
      </c>
      <c r="G992" s="90"/>
    </row>
    <row r="993" customFormat="false" ht="54" hidden="false" customHeight="false" outlineLevel="0" collapsed="false">
      <c r="A993" s="142" t="s">
        <v>490</v>
      </c>
      <c r="B993" s="143" t="s">
        <v>1171</v>
      </c>
      <c r="C993" s="143" t="s">
        <v>506</v>
      </c>
      <c r="D993" s="143" t="s">
        <v>494</v>
      </c>
      <c r="E993" s="143" t="s">
        <v>482</v>
      </c>
      <c r="F993" s="146" t="n">
        <v>0.6</v>
      </c>
      <c r="G993" s="90"/>
    </row>
    <row r="994" customFormat="false" ht="15" hidden="false" customHeight="false" outlineLevel="0" collapsed="false">
      <c r="A994" s="138" t="s">
        <v>507</v>
      </c>
      <c r="B994" s="143" t="s">
        <v>1171</v>
      </c>
      <c r="C994" s="143" t="s">
        <v>506</v>
      </c>
      <c r="D994" s="139" t="s">
        <v>508</v>
      </c>
      <c r="E994" s="139"/>
      <c r="F994" s="164" t="n">
        <f aca="false">F995</f>
        <v>2.2</v>
      </c>
      <c r="G994" s="90"/>
    </row>
    <row r="995" customFormat="false" ht="27.75" hidden="false" customHeight="false" outlineLevel="0" collapsed="false">
      <c r="A995" s="145" t="s">
        <v>509</v>
      </c>
      <c r="B995" s="143" t="s">
        <v>1171</v>
      </c>
      <c r="C995" s="143" t="s">
        <v>506</v>
      </c>
      <c r="D995" s="143" t="s">
        <v>1233</v>
      </c>
      <c r="E995" s="143"/>
      <c r="F995" s="164" t="n">
        <f aca="false">F996</f>
        <v>2.2</v>
      </c>
      <c r="G995" s="90"/>
    </row>
    <row r="996" customFormat="false" ht="27" hidden="false" customHeight="false" outlineLevel="0" collapsed="false">
      <c r="A996" s="195" t="s">
        <v>479</v>
      </c>
      <c r="B996" s="143" t="s">
        <v>1171</v>
      </c>
      <c r="C996" s="143" t="s">
        <v>506</v>
      </c>
      <c r="D996" s="160" t="s">
        <v>511</v>
      </c>
      <c r="E996" s="160"/>
      <c r="F996" s="164" t="n">
        <f aca="false">F997</f>
        <v>2.2</v>
      </c>
      <c r="G996" s="90"/>
    </row>
    <row r="997" customFormat="false" ht="54" hidden="false" customHeight="false" outlineLevel="0" collapsed="false">
      <c r="A997" s="142" t="s">
        <v>490</v>
      </c>
      <c r="B997" s="143" t="s">
        <v>1171</v>
      </c>
      <c r="C997" s="143" t="s">
        <v>506</v>
      </c>
      <c r="D997" s="143" t="s">
        <v>511</v>
      </c>
      <c r="E997" s="143" t="s">
        <v>482</v>
      </c>
      <c r="F997" s="164" t="n">
        <v>2.2</v>
      </c>
      <c r="G997" s="90"/>
    </row>
    <row r="998" customFormat="false" ht="41.25" hidden="false" customHeight="false" outlineLevel="0" collapsed="false">
      <c r="A998" s="230" t="s">
        <v>654</v>
      </c>
      <c r="B998" s="143" t="s">
        <v>1171</v>
      </c>
      <c r="C998" s="143" t="s">
        <v>506</v>
      </c>
      <c r="D998" s="136" t="s">
        <v>655</v>
      </c>
      <c r="E998" s="143"/>
      <c r="F998" s="164" t="n">
        <f aca="false">F999</f>
        <v>2.2</v>
      </c>
      <c r="G998" s="90"/>
    </row>
    <row r="999" customFormat="false" ht="27" hidden="false" customHeight="false" outlineLevel="0" collapsed="false">
      <c r="A999" s="195" t="s">
        <v>552</v>
      </c>
      <c r="B999" s="160" t="s">
        <v>1171</v>
      </c>
      <c r="C999" s="160" t="s">
        <v>506</v>
      </c>
      <c r="D999" s="160" t="s">
        <v>656</v>
      </c>
      <c r="E999" s="160"/>
      <c r="F999" s="164" t="n">
        <f aca="false">F1000</f>
        <v>2.2</v>
      </c>
      <c r="G999" s="90"/>
    </row>
    <row r="1000" customFormat="false" ht="54" hidden="false" customHeight="false" outlineLevel="0" collapsed="false">
      <c r="A1000" s="142" t="s">
        <v>490</v>
      </c>
      <c r="B1000" s="143" t="s">
        <v>1171</v>
      </c>
      <c r="C1000" s="143" t="s">
        <v>506</v>
      </c>
      <c r="D1000" s="143" t="s">
        <v>656</v>
      </c>
      <c r="E1000" s="143" t="s">
        <v>482</v>
      </c>
      <c r="F1000" s="164" t="n">
        <v>2.2</v>
      </c>
      <c r="G1000" s="90"/>
    </row>
    <row r="1001" customFormat="false" ht="28.5" hidden="false" customHeight="false" outlineLevel="0" collapsed="false">
      <c r="A1001" s="234" t="s">
        <v>679</v>
      </c>
      <c r="B1001" s="143" t="s">
        <v>1171</v>
      </c>
      <c r="C1001" s="143" t="s">
        <v>506</v>
      </c>
      <c r="D1001" s="136" t="s">
        <v>680</v>
      </c>
      <c r="E1001" s="136"/>
      <c r="F1001" s="300" t="n">
        <f aca="false">F1002</f>
        <v>0.6</v>
      </c>
      <c r="G1001" s="90"/>
    </row>
    <row r="1002" customFormat="false" ht="40.5" hidden="false" customHeight="false" outlineLevel="0" collapsed="false">
      <c r="A1002" s="235" t="s">
        <v>1234</v>
      </c>
      <c r="B1002" s="143" t="s">
        <v>1171</v>
      </c>
      <c r="C1002" s="143" t="s">
        <v>506</v>
      </c>
      <c r="D1002" s="160" t="s">
        <v>1235</v>
      </c>
      <c r="E1002" s="139"/>
      <c r="F1002" s="300" t="n">
        <f aca="false">F1003</f>
        <v>0.6</v>
      </c>
      <c r="G1002" s="90"/>
    </row>
    <row r="1003" customFormat="false" ht="27.75" hidden="false" customHeight="false" outlineLevel="0" collapsed="false">
      <c r="A1003" s="323" t="s">
        <v>1137</v>
      </c>
      <c r="B1003" s="143" t="s">
        <v>1171</v>
      </c>
      <c r="C1003" s="143" t="s">
        <v>506</v>
      </c>
      <c r="D1003" s="143" t="s">
        <v>1138</v>
      </c>
      <c r="E1003" s="136"/>
      <c r="F1003" s="300" t="n">
        <f aca="false">F1004</f>
        <v>0.6</v>
      </c>
      <c r="G1003" s="90"/>
    </row>
    <row r="1004" customFormat="false" ht="27" hidden="false" customHeight="false" outlineLevel="0" collapsed="false">
      <c r="A1004" s="142" t="s">
        <v>1073</v>
      </c>
      <c r="B1004" s="143" t="s">
        <v>1171</v>
      </c>
      <c r="C1004" s="143" t="s">
        <v>506</v>
      </c>
      <c r="D1004" s="143" t="s">
        <v>1141</v>
      </c>
      <c r="E1004" s="143"/>
      <c r="F1004" s="300" t="n">
        <f aca="false">F1005</f>
        <v>0.6</v>
      </c>
      <c r="G1004" s="90"/>
    </row>
    <row r="1005" customFormat="false" ht="54" hidden="false" customHeight="false" outlineLevel="0" collapsed="false">
      <c r="A1005" s="142" t="s">
        <v>490</v>
      </c>
      <c r="B1005" s="143" t="s">
        <v>1171</v>
      </c>
      <c r="C1005" s="143" t="s">
        <v>506</v>
      </c>
      <c r="D1005" s="143" t="s">
        <v>1141</v>
      </c>
      <c r="E1005" s="143" t="s">
        <v>482</v>
      </c>
      <c r="F1005" s="300" t="n">
        <v>0.6</v>
      </c>
      <c r="G1005" s="90"/>
    </row>
    <row r="1006" customFormat="false" ht="15" hidden="true" customHeight="false" outlineLevel="0" collapsed="false">
      <c r="A1006" s="142"/>
      <c r="B1006" s="143"/>
      <c r="C1006" s="143"/>
      <c r="D1006" s="143"/>
      <c r="E1006" s="143"/>
      <c r="F1006" s="164"/>
      <c r="G1006" s="90"/>
    </row>
    <row r="1007" customFormat="false" ht="15" hidden="false" customHeight="false" outlineLevel="0" collapsed="false">
      <c r="A1007" s="135" t="s">
        <v>1236</v>
      </c>
      <c r="B1007" s="136" t="s">
        <v>636</v>
      </c>
      <c r="C1007" s="143"/>
      <c r="D1007" s="143"/>
      <c r="E1007" s="143"/>
      <c r="F1007" s="149" t="n">
        <f aca="false">F1008</f>
        <v>133513.913</v>
      </c>
      <c r="G1007" s="90"/>
    </row>
    <row r="1008" customFormat="false" ht="15" hidden="false" customHeight="false" outlineLevel="0" collapsed="false">
      <c r="A1008" s="201" t="s">
        <v>1237</v>
      </c>
      <c r="B1008" s="136" t="n">
        <v>11</v>
      </c>
      <c r="C1008" s="136" t="s">
        <v>474</v>
      </c>
      <c r="D1008" s="136"/>
      <c r="E1008" s="143"/>
      <c r="F1008" s="168" t="n">
        <f aca="false">F1009+F1031+F1032</f>
        <v>133513.913</v>
      </c>
      <c r="G1008" s="90"/>
    </row>
    <row r="1009" customFormat="false" ht="68.25" hidden="false" customHeight="false" outlineLevel="0" collapsed="false">
      <c r="A1009" s="230" t="s">
        <v>1103</v>
      </c>
      <c r="B1009" s="160" t="n">
        <v>11</v>
      </c>
      <c r="C1009" s="160" t="s">
        <v>474</v>
      </c>
      <c r="D1009" s="160" t="s">
        <v>1104</v>
      </c>
      <c r="E1009" s="160"/>
      <c r="F1009" s="164" t="n">
        <f aca="false">F1010+F1024</f>
        <v>132626.342</v>
      </c>
      <c r="G1009" s="90"/>
    </row>
    <row r="1010" customFormat="false" ht="81.75" hidden="false" customHeight="false" outlineLevel="0" collapsed="false">
      <c r="A1010" s="145" t="s">
        <v>1238</v>
      </c>
      <c r="B1010" s="143" t="s">
        <v>636</v>
      </c>
      <c r="C1010" s="143" t="s">
        <v>474</v>
      </c>
      <c r="D1010" s="143" t="s">
        <v>1239</v>
      </c>
      <c r="E1010" s="143"/>
      <c r="F1010" s="338" t="n">
        <f aca="false">F1011+F1015+F1019</f>
        <v>132133.317</v>
      </c>
      <c r="G1010" s="90"/>
    </row>
    <row r="1011" customFormat="false" ht="32.25" hidden="false" customHeight="true" outlineLevel="0" collapsed="false">
      <c r="A1011" s="190" t="s">
        <v>1240</v>
      </c>
      <c r="B1011" s="143" t="s">
        <v>636</v>
      </c>
      <c r="C1011" s="143" t="s">
        <v>474</v>
      </c>
      <c r="D1011" s="143" t="s">
        <v>1241</v>
      </c>
      <c r="E1011" s="143"/>
      <c r="F1011" s="164" t="n">
        <f aca="false">F1012</f>
        <v>302.824</v>
      </c>
      <c r="G1011" s="90"/>
    </row>
    <row r="1012" customFormat="false" ht="54.75" hidden="false" customHeight="false" outlineLevel="0" collapsed="false">
      <c r="A1012" s="312" t="s">
        <v>1242</v>
      </c>
      <c r="B1012" s="143" t="s">
        <v>636</v>
      </c>
      <c r="C1012" s="143" t="s">
        <v>474</v>
      </c>
      <c r="D1012" s="143" t="s">
        <v>1243</v>
      </c>
      <c r="E1012" s="143"/>
      <c r="F1012" s="164" t="n">
        <f aca="false">F1013+F1014</f>
        <v>302.824</v>
      </c>
      <c r="G1012" s="90"/>
    </row>
    <row r="1013" customFormat="false" ht="27.75" hidden="false" customHeight="false" outlineLevel="0" collapsed="false">
      <c r="A1013" s="157" t="s">
        <v>495</v>
      </c>
      <c r="B1013" s="143" t="s">
        <v>636</v>
      </c>
      <c r="C1013" s="143" t="s">
        <v>474</v>
      </c>
      <c r="D1013" s="143" t="s">
        <v>1243</v>
      </c>
      <c r="E1013" s="143" t="s">
        <v>496</v>
      </c>
      <c r="F1013" s="164" t="n">
        <v>272.824</v>
      </c>
      <c r="G1013" s="90"/>
      <c r="R1013" s="229"/>
    </row>
    <row r="1014" customFormat="false" ht="21" hidden="false" customHeight="true" outlineLevel="0" collapsed="false">
      <c r="A1014" s="156" t="s">
        <v>591</v>
      </c>
      <c r="B1014" s="143" t="s">
        <v>636</v>
      </c>
      <c r="C1014" s="143" t="s">
        <v>474</v>
      </c>
      <c r="D1014" s="143" t="s">
        <v>1243</v>
      </c>
      <c r="E1014" s="143" t="s">
        <v>592</v>
      </c>
      <c r="F1014" s="164" t="n">
        <v>30</v>
      </c>
      <c r="G1014" s="90"/>
      <c r="R1014" s="229"/>
    </row>
    <row r="1015" customFormat="false" ht="30" hidden="false" customHeight="true" outlineLevel="0" collapsed="false">
      <c r="A1015" s="157" t="s">
        <v>1244</v>
      </c>
      <c r="B1015" s="143" t="s">
        <v>636</v>
      </c>
      <c r="C1015" s="143" t="s">
        <v>474</v>
      </c>
      <c r="D1015" s="143" t="s">
        <v>1245</v>
      </c>
      <c r="E1015" s="143"/>
      <c r="F1015" s="164" t="n">
        <f aca="false">F1016</f>
        <v>2922.663</v>
      </c>
      <c r="G1015" s="90"/>
    </row>
    <row r="1016" customFormat="false" ht="32.25" hidden="false" customHeight="true" outlineLevel="0" collapsed="false">
      <c r="A1016" s="157" t="s">
        <v>933</v>
      </c>
      <c r="B1016" s="143" t="s">
        <v>636</v>
      </c>
      <c r="C1016" s="143" t="s">
        <v>474</v>
      </c>
      <c r="D1016" s="143" t="s">
        <v>1246</v>
      </c>
      <c r="E1016" s="143"/>
      <c r="F1016" s="164" t="n">
        <f aca="false">F1017</f>
        <v>2922.663</v>
      </c>
      <c r="G1016" s="90"/>
    </row>
    <row r="1017" customFormat="false" ht="33" hidden="false" customHeight="true" outlineLevel="0" collapsed="false">
      <c r="A1017" s="142" t="s">
        <v>878</v>
      </c>
      <c r="B1017" s="143" t="s">
        <v>636</v>
      </c>
      <c r="C1017" s="143" t="s">
        <v>474</v>
      </c>
      <c r="D1017" s="143" t="s">
        <v>1246</v>
      </c>
      <c r="E1017" s="143" t="s">
        <v>644</v>
      </c>
      <c r="F1017" s="164" t="n">
        <v>2922.663</v>
      </c>
      <c r="G1017" s="90"/>
    </row>
    <row r="1018" customFormat="false" ht="24.75" hidden="true" customHeight="true" outlineLevel="0" collapsed="false">
      <c r="A1018" s="156"/>
      <c r="B1018" s="143"/>
      <c r="C1018" s="143"/>
      <c r="D1018" s="143"/>
      <c r="E1018" s="143"/>
      <c r="F1018" s="164"/>
      <c r="G1018" s="90"/>
    </row>
    <row r="1019" customFormat="false" ht="23.25" hidden="false" customHeight="true" outlineLevel="0" collapsed="false">
      <c r="A1019" s="339" t="s">
        <v>1247</v>
      </c>
      <c r="B1019" s="279" t="s">
        <v>636</v>
      </c>
      <c r="C1019" s="279" t="s">
        <v>474</v>
      </c>
      <c r="D1019" s="340" t="s">
        <v>1248</v>
      </c>
      <c r="E1019" s="279"/>
      <c r="F1019" s="164" t="n">
        <f aca="false">F1020+F1022</f>
        <v>128907.83</v>
      </c>
      <c r="G1019" s="90"/>
    </row>
    <row r="1020" customFormat="false" ht="28.5" hidden="false" customHeight="true" outlineLevel="0" collapsed="false">
      <c r="A1020" s="339" t="s">
        <v>1249</v>
      </c>
      <c r="B1020" s="279" t="s">
        <v>636</v>
      </c>
      <c r="C1020" s="279" t="s">
        <v>474</v>
      </c>
      <c r="D1020" s="340" t="s">
        <v>1250</v>
      </c>
      <c r="E1020" s="279"/>
      <c r="F1020" s="164" t="n">
        <f aca="false">F1021</f>
        <v>128907.83</v>
      </c>
      <c r="G1020" s="90"/>
    </row>
    <row r="1021" customFormat="false" ht="18" hidden="false" customHeight="true" outlineLevel="0" collapsed="false">
      <c r="A1021" s="341" t="s">
        <v>878</v>
      </c>
      <c r="B1021" s="279" t="s">
        <v>636</v>
      </c>
      <c r="C1021" s="279" t="s">
        <v>474</v>
      </c>
      <c r="D1021" s="340" t="s">
        <v>1250</v>
      </c>
      <c r="E1021" s="279" t="s">
        <v>644</v>
      </c>
      <c r="F1021" s="164" t="n">
        <v>128907.83</v>
      </c>
      <c r="G1021" s="90"/>
    </row>
    <row r="1022" customFormat="false" ht="37.5" hidden="true" customHeight="true" outlineLevel="0" collapsed="false">
      <c r="A1022" s="341" t="s">
        <v>308</v>
      </c>
      <c r="B1022" s="279" t="s">
        <v>636</v>
      </c>
      <c r="C1022" s="279" t="s">
        <v>474</v>
      </c>
      <c r="D1022" s="342" t="s">
        <v>1251</v>
      </c>
      <c r="E1022" s="279"/>
      <c r="F1022" s="164" t="n">
        <f aca="false">F1023</f>
        <v>0</v>
      </c>
      <c r="G1022" s="90"/>
    </row>
    <row r="1023" customFormat="false" ht="38.25" hidden="true" customHeight="true" outlineLevel="0" collapsed="false">
      <c r="A1023" s="341" t="s">
        <v>878</v>
      </c>
      <c r="B1023" s="279" t="s">
        <v>636</v>
      </c>
      <c r="C1023" s="279" t="s">
        <v>474</v>
      </c>
      <c r="D1023" s="342" t="s">
        <v>1251</v>
      </c>
      <c r="E1023" s="279" t="s">
        <v>644</v>
      </c>
      <c r="F1023" s="164"/>
      <c r="G1023" s="90"/>
    </row>
    <row r="1024" customFormat="false" ht="51" hidden="false" customHeight="true" outlineLevel="0" collapsed="false">
      <c r="A1024" s="343" t="s">
        <v>1244</v>
      </c>
      <c r="B1024" s="279" t="s">
        <v>636</v>
      </c>
      <c r="C1024" s="279" t="s">
        <v>474</v>
      </c>
      <c r="D1024" s="143" t="s">
        <v>1245</v>
      </c>
      <c r="E1024" s="279"/>
      <c r="F1024" s="164" t="n">
        <f aca="false">F1025</f>
        <v>493.025</v>
      </c>
      <c r="G1024" s="90"/>
    </row>
    <row r="1025" customFormat="false" ht="26.25" hidden="false" customHeight="true" outlineLevel="0" collapsed="false">
      <c r="A1025" s="344" t="s">
        <v>308</v>
      </c>
      <c r="B1025" s="279" t="s">
        <v>636</v>
      </c>
      <c r="C1025" s="279" t="s">
        <v>474</v>
      </c>
      <c r="D1025" s="342" t="s">
        <v>1252</v>
      </c>
      <c r="E1025" s="279"/>
      <c r="F1025" s="164" t="n">
        <f aca="false">F1026+F1027</f>
        <v>493.025</v>
      </c>
      <c r="G1025" s="90"/>
    </row>
    <row r="1026" customFormat="false" ht="33.75" hidden="true" customHeight="true" outlineLevel="0" collapsed="false">
      <c r="A1026" s="157" t="s">
        <v>495</v>
      </c>
      <c r="B1026" s="279" t="s">
        <v>636</v>
      </c>
      <c r="C1026" s="279" t="s">
        <v>474</v>
      </c>
      <c r="D1026" s="342" t="s">
        <v>1252</v>
      </c>
      <c r="E1026" s="279" t="s">
        <v>496</v>
      </c>
      <c r="F1026" s="164"/>
      <c r="G1026" s="90"/>
    </row>
    <row r="1027" customFormat="false" ht="27" hidden="false" customHeight="true" outlineLevel="0" collapsed="false">
      <c r="A1027" s="341" t="s">
        <v>878</v>
      </c>
      <c r="B1027" s="279" t="s">
        <v>636</v>
      </c>
      <c r="C1027" s="279" t="s">
        <v>474</v>
      </c>
      <c r="D1027" s="342" t="s">
        <v>1252</v>
      </c>
      <c r="E1027" s="279" t="s">
        <v>644</v>
      </c>
      <c r="F1027" s="164" t="n">
        <v>493.025</v>
      </c>
      <c r="G1027" s="90"/>
    </row>
    <row r="1028" customFormat="false" ht="26.25" hidden="false" customHeight="true" outlineLevel="0" collapsed="false">
      <c r="A1028" s="187" t="s">
        <v>652</v>
      </c>
      <c r="B1028" s="279" t="s">
        <v>636</v>
      </c>
      <c r="C1028" s="279" t="s">
        <v>474</v>
      </c>
      <c r="D1028" s="139" t="s">
        <v>653</v>
      </c>
      <c r="E1028" s="143"/>
      <c r="F1028" s="164" t="n">
        <f aca="false">SUM(F1029)</f>
        <v>887.571</v>
      </c>
      <c r="G1028" s="90"/>
    </row>
    <row r="1029" customFormat="false" ht="43.5" hidden="false" customHeight="true" outlineLevel="0" collapsed="false">
      <c r="A1029" s="230" t="s">
        <v>654</v>
      </c>
      <c r="B1029" s="279" t="s">
        <v>636</v>
      </c>
      <c r="C1029" s="279" t="s">
        <v>474</v>
      </c>
      <c r="D1029" s="136" t="s">
        <v>655</v>
      </c>
      <c r="E1029" s="143"/>
      <c r="F1029" s="164" t="n">
        <f aca="false">SUM(F1030)</f>
        <v>887.571</v>
      </c>
      <c r="G1029" s="90"/>
    </row>
    <row r="1030" customFormat="false" ht="31.5" hidden="false" customHeight="true" outlineLevel="0" collapsed="false">
      <c r="A1030" s="195" t="s">
        <v>552</v>
      </c>
      <c r="B1030" s="279" t="s">
        <v>636</v>
      </c>
      <c r="C1030" s="279" t="s">
        <v>474</v>
      </c>
      <c r="D1030" s="160" t="s">
        <v>656</v>
      </c>
      <c r="E1030" s="160"/>
      <c r="F1030" s="158" t="n">
        <f aca="false">F1031+F1032</f>
        <v>887.571</v>
      </c>
      <c r="G1030" s="90"/>
    </row>
    <row r="1031" customFormat="false" ht="39" hidden="false" customHeight="true" outlineLevel="0" collapsed="false">
      <c r="A1031" s="142" t="s">
        <v>490</v>
      </c>
      <c r="B1031" s="279" t="s">
        <v>636</v>
      </c>
      <c r="C1031" s="279" t="s">
        <v>474</v>
      </c>
      <c r="D1031" s="143" t="s">
        <v>656</v>
      </c>
      <c r="E1031" s="143" t="s">
        <v>482</v>
      </c>
      <c r="F1031" s="146" t="n">
        <v>564</v>
      </c>
      <c r="G1031" s="90"/>
    </row>
    <row r="1032" customFormat="false" ht="39" hidden="false" customHeight="true" outlineLevel="0" collapsed="false">
      <c r="A1032" s="157" t="s">
        <v>495</v>
      </c>
      <c r="B1032" s="279" t="s">
        <v>636</v>
      </c>
      <c r="C1032" s="279" t="s">
        <v>474</v>
      </c>
      <c r="D1032" s="143" t="s">
        <v>656</v>
      </c>
      <c r="E1032" s="143" t="s">
        <v>496</v>
      </c>
      <c r="F1032" s="146" t="n">
        <v>323.571</v>
      </c>
      <c r="G1032" s="90"/>
    </row>
    <row r="1033" customFormat="false" ht="29.25" hidden="false" customHeight="true" outlineLevel="0" collapsed="false">
      <c r="A1033" s="138" t="s">
        <v>1253</v>
      </c>
      <c r="B1033" s="136" t="n">
        <v>14</v>
      </c>
      <c r="C1033" s="136"/>
      <c r="D1033" s="136"/>
      <c r="E1033" s="136"/>
      <c r="F1033" s="137" t="n">
        <f aca="false">F1034+F1039</f>
        <v>6430.519</v>
      </c>
      <c r="G1033" s="90"/>
      <c r="R1033" s="134"/>
    </row>
    <row r="1034" customFormat="false" ht="30" hidden="false" customHeight="true" outlineLevel="0" collapsed="false">
      <c r="A1034" s="140" t="s">
        <v>1254</v>
      </c>
      <c r="B1034" s="345" t="s">
        <v>839</v>
      </c>
      <c r="C1034" s="268" t="s">
        <v>472</v>
      </c>
      <c r="D1034" s="345"/>
      <c r="E1034" s="139"/>
      <c r="F1034" s="141" t="n">
        <f aca="false">F1035</f>
        <v>6217.019</v>
      </c>
      <c r="G1034" s="90"/>
    </row>
    <row r="1035" customFormat="false" ht="20.25" hidden="false" customHeight="true" outlineLevel="0" collapsed="false">
      <c r="A1035" s="138" t="s">
        <v>499</v>
      </c>
      <c r="B1035" s="346" t="s">
        <v>839</v>
      </c>
      <c r="C1035" s="270" t="s">
        <v>472</v>
      </c>
      <c r="D1035" s="346" t="s">
        <v>500</v>
      </c>
      <c r="E1035" s="139"/>
      <c r="F1035" s="148" t="n">
        <f aca="false">F1036</f>
        <v>6217.019</v>
      </c>
      <c r="G1035" s="90"/>
    </row>
    <row r="1036" customFormat="false" ht="21" hidden="false" customHeight="true" outlineLevel="0" collapsed="false">
      <c r="A1036" s="140" t="s">
        <v>501</v>
      </c>
      <c r="B1036" s="347" t="s">
        <v>839</v>
      </c>
      <c r="C1036" s="269" t="s">
        <v>472</v>
      </c>
      <c r="D1036" s="347" t="s">
        <v>502</v>
      </c>
      <c r="E1036" s="136"/>
      <c r="F1036" s="144" t="n">
        <f aca="false">F1037</f>
        <v>6217.019</v>
      </c>
      <c r="G1036" s="90"/>
    </row>
    <row r="1037" customFormat="false" ht="27.75" hidden="false" customHeight="true" outlineLevel="0" collapsed="false">
      <c r="A1037" s="145" t="s">
        <v>1255</v>
      </c>
      <c r="B1037" s="347" t="s">
        <v>839</v>
      </c>
      <c r="C1037" s="269" t="s">
        <v>472</v>
      </c>
      <c r="D1037" s="347" t="s">
        <v>1256</v>
      </c>
      <c r="E1037" s="136"/>
      <c r="F1037" s="144" t="n">
        <f aca="false">F1038</f>
        <v>6217.019</v>
      </c>
      <c r="G1037" s="90"/>
    </row>
    <row r="1038" customFormat="false" ht="18.75" hidden="false" customHeight="true" outlineLevel="0" collapsed="false">
      <c r="A1038" s="217" t="s">
        <v>647</v>
      </c>
      <c r="B1038" s="143" t="s">
        <v>839</v>
      </c>
      <c r="C1038" s="269" t="s">
        <v>472</v>
      </c>
      <c r="D1038" s="347" t="s">
        <v>1256</v>
      </c>
      <c r="E1038" s="143" t="s">
        <v>8</v>
      </c>
      <c r="F1038" s="300" t="n">
        <v>6217.019</v>
      </c>
      <c r="G1038" s="90"/>
    </row>
    <row r="1039" customFormat="false" ht="15.75" hidden="false" customHeight="true" outlineLevel="0" collapsed="false">
      <c r="A1039" s="348" t="s">
        <v>1257</v>
      </c>
      <c r="B1039" s="136" t="s">
        <v>839</v>
      </c>
      <c r="C1039" s="267" t="s">
        <v>484</v>
      </c>
      <c r="D1039" s="349"/>
      <c r="E1039" s="136"/>
      <c r="F1039" s="336" t="n">
        <f aca="false">F1040+F1044</f>
        <v>213.5</v>
      </c>
      <c r="G1039" s="90"/>
    </row>
    <row r="1040" customFormat="false" ht="29.25" hidden="false" customHeight="true" outlineLevel="0" collapsed="false">
      <c r="A1040" s="350" t="s">
        <v>499</v>
      </c>
      <c r="B1040" s="160" t="s">
        <v>839</v>
      </c>
      <c r="C1040" s="270" t="s">
        <v>484</v>
      </c>
      <c r="D1040" s="346" t="s">
        <v>500</v>
      </c>
      <c r="E1040" s="160"/>
      <c r="F1040" s="351" t="n">
        <f aca="false">F1041</f>
        <v>213.5</v>
      </c>
      <c r="G1040" s="90"/>
    </row>
    <row r="1041" customFormat="false" ht="15" hidden="false" customHeight="false" outlineLevel="0" collapsed="false">
      <c r="A1041" s="140" t="s">
        <v>501</v>
      </c>
      <c r="B1041" s="143" t="s">
        <v>1258</v>
      </c>
      <c r="C1041" s="143" t="s">
        <v>484</v>
      </c>
      <c r="D1041" s="347" t="s">
        <v>502</v>
      </c>
      <c r="E1041" s="143"/>
      <c r="F1041" s="300" t="n">
        <f aca="false">F1042</f>
        <v>213.5</v>
      </c>
      <c r="G1041" s="90"/>
    </row>
    <row r="1042" customFormat="false" ht="30" hidden="false" customHeight="true" outlineLevel="0" collapsed="false">
      <c r="A1042" s="312" t="s">
        <v>1259</v>
      </c>
      <c r="B1042" s="143" t="s">
        <v>839</v>
      </c>
      <c r="C1042" s="143" t="s">
        <v>484</v>
      </c>
      <c r="D1042" s="347" t="s">
        <v>1260</v>
      </c>
      <c r="E1042" s="143"/>
      <c r="F1042" s="300" t="n">
        <f aca="false">F1043</f>
        <v>213.5</v>
      </c>
      <c r="G1042" s="90"/>
    </row>
    <row r="1043" customFormat="false" ht="17.25" hidden="false" customHeight="true" outlineLevel="0" collapsed="false">
      <c r="A1043" s="217" t="s">
        <v>647</v>
      </c>
      <c r="B1043" s="143" t="s">
        <v>839</v>
      </c>
      <c r="C1043" s="143" t="s">
        <v>484</v>
      </c>
      <c r="D1043" s="347" t="s">
        <v>1260</v>
      </c>
      <c r="E1043" s="143" t="s">
        <v>8</v>
      </c>
      <c r="F1043" s="300" t="n">
        <v>213.5</v>
      </c>
      <c r="G1043" s="90"/>
    </row>
    <row r="1044" customFormat="false" ht="17.25" hidden="true" customHeight="true" outlineLevel="0" collapsed="false">
      <c r="A1044" s="138" t="s">
        <v>512</v>
      </c>
      <c r="B1044" s="135" t="s">
        <v>839</v>
      </c>
      <c r="C1044" s="135" t="s">
        <v>484</v>
      </c>
      <c r="D1044" s="135" t="s">
        <v>515</v>
      </c>
      <c r="E1044" s="135"/>
      <c r="F1044" s="352" t="n">
        <f aca="false">F1045</f>
        <v>0</v>
      </c>
      <c r="G1044" s="90"/>
    </row>
    <row r="1045" customFormat="false" ht="17.25" hidden="true" customHeight="true" outlineLevel="0" collapsed="false">
      <c r="A1045" s="156" t="s">
        <v>514</v>
      </c>
      <c r="B1045" s="142" t="s">
        <v>839</v>
      </c>
      <c r="C1045" s="142" t="s">
        <v>484</v>
      </c>
      <c r="D1045" s="142" t="s">
        <v>517</v>
      </c>
      <c r="E1045" s="142"/>
      <c r="F1045" s="203" t="n">
        <f aca="false">F1046</f>
        <v>0</v>
      </c>
      <c r="G1045" s="90"/>
    </row>
    <row r="1046" customFormat="false" ht="15" hidden="true" customHeight="false" outlineLevel="0" collapsed="false">
      <c r="A1046" s="217" t="s">
        <v>647</v>
      </c>
      <c r="B1046" s="142" t="s">
        <v>839</v>
      </c>
      <c r="C1046" s="142" t="s">
        <v>484</v>
      </c>
      <c r="D1046" s="142" t="s">
        <v>517</v>
      </c>
      <c r="E1046" s="142" t="s">
        <v>8</v>
      </c>
      <c r="F1046" s="203"/>
      <c r="G1046" s="90"/>
    </row>
    <row r="1047" customFormat="false" ht="15" hidden="false" customHeight="false" outlineLevel="0" collapsed="false">
      <c r="F1047" s="353"/>
      <c r="G1047" s="90"/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31:O131"/>
    <mergeCell ref="A373:A374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73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7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17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35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58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484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8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44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59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5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858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60.42"/>
    <col collapsed="false" customWidth="true" hidden="false" outlineLevel="0" max="2" min="2" style="77" width="5.41"/>
    <col collapsed="false" customWidth="true" hidden="false" outlineLevel="0" max="3" min="3" style="77" width="5.13"/>
    <col collapsed="false" customWidth="true" hidden="false" outlineLevel="0" max="4" min="4" style="77" width="16.99"/>
    <col collapsed="false" customWidth="true" hidden="false" outlineLevel="0" max="5" min="5" style="77" width="4.99"/>
    <col collapsed="false" customWidth="true" hidden="false" outlineLevel="0" max="6" min="6" style="77" width="13.7"/>
    <col collapsed="false" customWidth="true" hidden="false" outlineLevel="0" max="7" min="7" style="77" width="12.28"/>
    <col collapsed="false" customWidth="true" hidden="false" outlineLevel="0" max="9" min="9" style="0" width="16.13"/>
    <col collapsed="false" customWidth="true" hidden="false" outlineLevel="0" max="10" min="10" style="0" width="14.14"/>
  </cols>
  <sheetData>
    <row r="1" customFormat="false" ht="15" hidden="true" customHeight="true" outlineLevel="0" collapsed="false">
      <c r="A1" s="114" t="s">
        <v>1261</v>
      </c>
      <c r="B1" s="114"/>
      <c r="C1" s="114"/>
      <c r="D1" s="114"/>
      <c r="E1" s="114"/>
      <c r="F1" s="114"/>
      <c r="G1" s="354"/>
    </row>
    <row r="2" customFormat="false" ht="27" hidden="false" customHeight="true" outlineLevel="0" collapsed="false">
      <c r="A2" s="115"/>
      <c r="B2" s="115"/>
      <c r="C2" s="115"/>
      <c r="D2" s="115"/>
      <c r="E2" s="115"/>
      <c r="F2" s="115"/>
      <c r="G2" s="355"/>
    </row>
    <row r="3" customFormat="false" ht="59.25" hidden="false" customHeight="true" outlineLevel="0" collapsed="false">
      <c r="A3" s="115" t="s">
        <v>1262</v>
      </c>
      <c r="B3" s="115"/>
      <c r="C3" s="115"/>
      <c r="D3" s="115"/>
      <c r="E3" s="115"/>
      <c r="F3" s="115"/>
      <c r="G3" s="115"/>
    </row>
    <row r="4" customFormat="false" ht="17.25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customFormat="false" ht="73.5" hidden="false" customHeight="true" outlineLevel="0" collapsed="false">
      <c r="A5" s="117" t="s">
        <v>1263</v>
      </c>
      <c r="B5" s="117"/>
      <c r="C5" s="117"/>
      <c r="D5" s="117"/>
      <c r="E5" s="117"/>
      <c r="F5" s="117"/>
      <c r="G5" s="117"/>
    </row>
    <row r="6" customFormat="false" ht="15.75" hidden="false" customHeight="true" outlineLevel="0" collapsed="false">
      <c r="A6" s="118"/>
      <c r="B6" s="118"/>
      <c r="C6" s="118"/>
      <c r="D6" s="118"/>
      <c r="E6" s="118"/>
      <c r="F6" s="119"/>
      <c r="G6" s="119"/>
    </row>
    <row r="7" customFormat="false" ht="16.5" hidden="false" customHeight="true" outlineLevel="0" collapsed="false">
      <c r="A7" s="120" t="s">
        <v>463</v>
      </c>
      <c r="B7" s="120"/>
      <c r="C7" s="120"/>
      <c r="D7" s="120"/>
      <c r="E7" s="120"/>
      <c r="F7" s="120"/>
      <c r="G7" s="120"/>
    </row>
    <row r="8" s="43" customFormat="true" ht="15" hidden="false" customHeight="true" outlineLevel="0" collapsed="false">
      <c r="A8" s="356" t="s">
        <v>464</v>
      </c>
      <c r="B8" s="357" t="s">
        <v>465</v>
      </c>
      <c r="C8" s="357" t="s">
        <v>466</v>
      </c>
      <c r="D8" s="357" t="s">
        <v>467</v>
      </c>
      <c r="E8" s="357" t="s">
        <v>468</v>
      </c>
      <c r="F8" s="358" t="s">
        <v>443</v>
      </c>
      <c r="G8" s="358" t="s">
        <v>444</v>
      </c>
    </row>
    <row r="9" s="43" customFormat="true" ht="15.75" hidden="false" customHeight="false" outlineLevel="0" collapsed="false">
      <c r="A9" s="356"/>
      <c r="B9" s="357"/>
      <c r="C9" s="357"/>
      <c r="D9" s="357"/>
      <c r="E9" s="357"/>
      <c r="F9" s="358"/>
      <c r="G9" s="358"/>
    </row>
    <row r="10" s="27" customFormat="true" ht="12" hidden="false" customHeight="false" outlineLevel="0" collapsed="false">
      <c r="A10" s="359" t="n">
        <v>1</v>
      </c>
      <c r="B10" s="360" t="n">
        <v>2</v>
      </c>
      <c r="C10" s="360" t="n">
        <v>3</v>
      </c>
      <c r="D10" s="360" t="n">
        <v>4</v>
      </c>
      <c r="E10" s="360" t="n">
        <v>5</v>
      </c>
      <c r="F10" s="361" t="n">
        <v>6</v>
      </c>
      <c r="G10" s="361" t="n">
        <v>6</v>
      </c>
    </row>
    <row r="11" customFormat="false" ht="22.5" hidden="false" customHeight="true" outlineLevel="0" collapsed="false">
      <c r="A11" s="131" t="s">
        <v>470</v>
      </c>
      <c r="B11" s="362"/>
      <c r="C11" s="362"/>
      <c r="D11" s="362"/>
      <c r="E11" s="362"/>
      <c r="F11" s="363" t="n">
        <f aca="false">F13+F428+F498+F620+F924+F995+F1006+F1084+F1130+F12</f>
        <v>331790.08</v>
      </c>
      <c r="G11" s="363" t="n">
        <f aca="false">G13+G428+G498+G620+G924+G995+G1006+G1084+G1130+G12</f>
        <v>335127.671</v>
      </c>
      <c r="I11" s="19"/>
      <c r="J11" s="19"/>
    </row>
    <row r="12" customFormat="false" ht="22.5" hidden="false" customHeight="true" outlineLevel="0" collapsed="false">
      <c r="A12" s="131" t="s">
        <v>1264</v>
      </c>
      <c r="B12" s="362"/>
      <c r="C12" s="362"/>
      <c r="D12" s="362"/>
      <c r="E12" s="362"/>
      <c r="F12" s="363" t="n">
        <v>3442</v>
      </c>
      <c r="G12" s="363" t="n">
        <v>7081</v>
      </c>
      <c r="I12" s="19"/>
      <c r="J12" s="19"/>
    </row>
    <row r="13" customFormat="false" ht="15" hidden="false" customHeight="false" outlineLevel="0" collapsed="false">
      <c r="A13" s="135" t="s">
        <v>471</v>
      </c>
      <c r="B13" s="135" t="s">
        <v>472</v>
      </c>
      <c r="C13" s="135"/>
      <c r="D13" s="135"/>
      <c r="E13" s="135"/>
      <c r="F13" s="364" t="n">
        <f aca="false">F14+F19+F35+F148+F181+F187+F172+F143+F176</f>
        <v>46482.432</v>
      </c>
      <c r="G13" s="364" t="n">
        <f aca="false">G14+G19+G35+G148+G181+G187+G172+G143+G176</f>
        <v>23059.407</v>
      </c>
      <c r="I13" s="19"/>
      <c r="J13" s="19"/>
    </row>
    <row r="14" customFormat="false" ht="27.75" hidden="false" customHeight="false" outlineLevel="0" collapsed="false">
      <c r="A14" s="138" t="s">
        <v>473</v>
      </c>
      <c r="B14" s="135" t="s">
        <v>472</v>
      </c>
      <c r="C14" s="135" t="s">
        <v>474</v>
      </c>
      <c r="D14" s="201"/>
      <c r="E14" s="135"/>
      <c r="F14" s="364" t="n">
        <f aca="false">F15</f>
        <v>1415</v>
      </c>
      <c r="G14" s="364" t="n">
        <f aca="false">G15</f>
        <v>115</v>
      </c>
    </row>
    <row r="15" customFormat="false" ht="28.5" hidden="false" customHeight="false" outlineLevel="0" collapsed="false">
      <c r="A15" s="140" t="s">
        <v>475</v>
      </c>
      <c r="B15" s="135" t="s">
        <v>472</v>
      </c>
      <c r="C15" s="135" t="s">
        <v>474</v>
      </c>
      <c r="D15" s="201" t="s">
        <v>476</v>
      </c>
      <c r="E15" s="135"/>
      <c r="F15" s="365" t="n">
        <f aca="false">F16</f>
        <v>1415</v>
      </c>
      <c r="G15" s="365" t="n">
        <f aca="false">G16</f>
        <v>115</v>
      </c>
    </row>
    <row r="16" customFormat="false" ht="15" hidden="false" customHeight="false" outlineLevel="0" collapsed="false">
      <c r="A16" s="142" t="s">
        <v>477</v>
      </c>
      <c r="B16" s="142" t="s">
        <v>472</v>
      </c>
      <c r="C16" s="142" t="s">
        <v>474</v>
      </c>
      <c r="D16" s="142" t="s">
        <v>478</v>
      </c>
      <c r="E16" s="142"/>
      <c r="F16" s="151" t="n">
        <f aca="false">F17</f>
        <v>1415</v>
      </c>
      <c r="G16" s="151" t="n">
        <f aca="false">G17</f>
        <v>115</v>
      </c>
    </row>
    <row r="17" customFormat="false" ht="27" hidden="false" customHeight="false" outlineLevel="0" collapsed="false">
      <c r="A17" s="142" t="s">
        <v>479</v>
      </c>
      <c r="B17" s="142" t="s">
        <v>472</v>
      </c>
      <c r="C17" s="142" t="s">
        <v>474</v>
      </c>
      <c r="D17" s="142" t="s">
        <v>480</v>
      </c>
      <c r="E17" s="142"/>
      <c r="F17" s="151" t="n">
        <f aca="false">F18</f>
        <v>1415</v>
      </c>
      <c r="G17" s="151" t="n">
        <f aca="false">G18</f>
        <v>115</v>
      </c>
    </row>
    <row r="18" customFormat="false" ht="69" hidden="false" customHeight="true" outlineLevel="0" collapsed="false">
      <c r="A18" s="142" t="s">
        <v>481</v>
      </c>
      <c r="B18" s="142" t="s">
        <v>472</v>
      </c>
      <c r="C18" s="142" t="s">
        <v>474</v>
      </c>
      <c r="D18" s="142" t="s">
        <v>480</v>
      </c>
      <c r="E18" s="142" t="s">
        <v>482</v>
      </c>
      <c r="F18" s="151" t="n">
        <v>1415</v>
      </c>
      <c r="G18" s="151" t="n">
        <v>115</v>
      </c>
    </row>
    <row r="19" customFormat="false" ht="40.5" hidden="false" customHeight="false" outlineLevel="0" collapsed="false">
      <c r="A19" s="135" t="s">
        <v>483</v>
      </c>
      <c r="B19" s="135" t="s">
        <v>472</v>
      </c>
      <c r="C19" s="135" t="s">
        <v>484</v>
      </c>
      <c r="D19" s="201"/>
      <c r="E19" s="135"/>
      <c r="F19" s="364" t="n">
        <f aca="false">F20+F30</f>
        <v>1632.5</v>
      </c>
      <c r="G19" s="364" t="n">
        <f aca="false">G20+G30</f>
        <v>1632.5</v>
      </c>
    </row>
    <row r="20" customFormat="false" ht="27.75" hidden="false" customHeight="false" outlineLevel="0" collapsed="false">
      <c r="A20" s="138" t="s">
        <v>485</v>
      </c>
      <c r="B20" s="201" t="s">
        <v>472</v>
      </c>
      <c r="C20" s="201" t="s">
        <v>484</v>
      </c>
      <c r="D20" s="201" t="s">
        <v>486</v>
      </c>
      <c r="E20" s="201"/>
      <c r="F20" s="365" t="n">
        <f aca="false">F21+F24</f>
        <v>1433.3</v>
      </c>
      <c r="G20" s="365" t="n">
        <f aca="false">G21+G24</f>
        <v>1433.3</v>
      </c>
    </row>
    <row r="21" customFormat="false" ht="27.75" hidden="false" customHeight="false" outlineLevel="0" collapsed="false">
      <c r="A21" s="145" t="s">
        <v>487</v>
      </c>
      <c r="B21" s="142" t="s">
        <v>472</v>
      </c>
      <c r="C21" s="142" t="s">
        <v>484</v>
      </c>
      <c r="D21" s="142" t="s">
        <v>488</v>
      </c>
      <c r="E21" s="142"/>
      <c r="F21" s="151" t="n">
        <f aca="false">F22</f>
        <v>523</v>
      </c>
      <c r="G21" s="151" t="n">
        <f aca="false">G22</f>
        <v>523</v>
      </c>
    </row>
    <row r="22" customFormat="false" ht="31.5" hidden="false" customHeight="true" outlineLevel="0" collapsed="false">
      <c r="A22" s="142" t="s">
        <v>479</v>
      </c>
      <c r="B22" s="142" t="s">
        <v>472</v>
      </c>
      <c r="C22" s="142" t="s">
        <v>484</v>
      </c>
      <c r="D22" s="142" t="s">
        <v>489</v>
      </c>
      <c r="E22" s="142"/>
      <c r="F22" s="151" t="n">
        <f aca="false">F23</f>
        <v>523</v>
      </c>
      <c r="G22" s="151" t="n">
        <f aca="false">G23</f>
        <v>523</v>
      </c>
    </row>
    <row r="23" customFormat="false" ht="54" hidden="false" customHeight="false" outlineLevel="0" collapsed="false">
      <c r="A23" s="142" t="s">
        <v>490</v>
      </c>
      <c r="B23" s="142" t="s">
        <v>472</v>
      </c>
      <c r="C23" s="142" t="s">
        <v>484</v>
      </c>
      <c r="D23" s="142" t="s">
        <v>491</v>
      </c>
      <c r="E23" s="142" t="s">
        <v>482</v>
      </c>
      <c r="F23" s="151" t="n">
        <v>523</v>
      </c>
      <c r="G23" s="151" t="n">
        <v>523</v>
      </c>
    </row>
    <row r="24" customFormat="false" ht="27" hidden="false" customHeight="true" outlineLevel="0" collapsed="false">
      <c r="A24" s="140" t="s">
        <v>492</v>
      </c>
      <c r="B24" s="201" t="s">
        <v>472</v>
      </c>
      <c r="C24" s="201" t="s">
        <v>484</v>
      </c>
      <c r="D24" s="201" t="s">
        <v>493</v>
      </c>
      <c r="E24" s="201"/>
      <c r="F24" s="365" t="n">
        <f aca="false">F25</f>
        <v>910.3</v>
      </c>
      <c r="G24" s="365" t="n">
        <f aca="false">G25</f>
        <v>910.3</v>
      </c>
    </row>
    <row r="25" customFormat="false" ht="27" hidden="false" customHeight="false" outlineLevel="0" collapsed="false">
      <c r="A25" s="142" t="s">
        <v>479</v>
      </c>
      <c r="B25" s="142" t="s">
        <v>472</v>
      </c>
      <c r="C25" s="142" t="s">
        <v>484</v>
      </c>
      <c r="D25" s="142" t="s">
        <v>494</v>
      </c>
      <c r="E25" s="142"/>
      <c r="F25" s="151" t="n">
        <f aca="false">F26+F27+F28+F29</f>
        <v>910.3</v>
      </c>
      <c r="G25" s="151" t="n">
        <f aca="false">G26+G27+G28+G29</f>
        <v>910.3</v>
      </c>
    </row>
    <row r="26" customFormat="false" ht="54" hidden="false" customHeight="false" outlineLevel="0" collapsed="false">
      <c r="A26" s="142" t="s">
        <v>490</v>
      </c>
      <c r="B26" s="142" t="s">
        <v>472</v>
      </c>
      <c r="C26" s="142" t="s">
        <v>484</v>
      </c>
      <c r="D26" s="142" t="s">
        <v>494</v>
      </c>
      <c r="E26" s="142" t="s">
        <v>482</v>
      </c>
      <c r="F26" s="151" t="n">
        <v>847.8</v>
      </c>
      <c r="G26" s="151" t="n">
        <v>847.8</v>
      </c>
    </row>
    <row r="27" customFormat="false" ht="27" hidden="false" customHeight="false" outlineLevel="0" collapsed="false">
      <c r="A27" s="147" t="s">
        <v>495</v>
      </c>
      <c r="B27" s="142" t="s">
        <v>472</v>
      </c>
      <c r="C27" s="142" t="s">
        <v>484</v>
      </c>
      <c r="D27" s="142" t="s">
        <v>494</v>
      </c>
      <c r="E27" s="142" t="s">
        <v>496</v>
      </c>
      <c r="F27" s="151" t="n">
        <v>62.5</v>
      </c>
      <c r="G27" s="151" t="n">
        <v>62.5</v>
      </c>
    </row>
    <row r="28" customFormat="false" ht="15" hidden="true" customHeight="false" outlineLevel="0" collapsed="false">
      <c r="A28" s="142" t="s">
        <v>497</v>
      </c>
      <c r="B28" s="142" t="s">
        <v>472</v>
      </c>
      <c r="C28" s="142" t="s">
        <v>484</v>
      </c>
      <c r="D28" s="142" t="s">
        <v>494</v>
      </c>
      <c r="E28" s="142" t="s">
        <v>498</v>
      </c>
      <c r="F28" s="151"/>
      <c r="G28" s="151"/>
    </row>
    <row r="29" customFormat="false" ht="15" hidden="true" customHeight="false" outlineLevel="0" collapsed="false">
      <c r="A29" s="142" t="s">
        <v>497</v>
      </c>
      <c r="B29" s="142" t="s">
        <v>472</v>
      </c>
      <c r="C29" s="142" t="s">
        <v>484</v>
      </c>
      <c r="D29" s="142" t="s">
        <v>494</v>
      </c>
      <c r="E29" s="142" t="s">
        <v>498</v>
      </c>
      <c r="F29" s="151"/>
      <c r="G29" s="151"/>
    </row>
    <row r="30" customFormat="false" ht="27.75" hidden="false" customHeight="false" outlineLevel="0" collapsed="false">
      <c r="A30" s="138" t="s">
        <v>499</v>
      </c>
      <c r="B30" s="135" t="s">
        <v>472</v>
      </c>
      <c r="C30" s="135" t="s">
        <v>484</v>
      </c>
      <c r="D30" s="135" t="s">
        <v>500</v>
      </c>
      <c r="E30" s="135"/>
      <c r="F30" s="364" t="n">
        <f aca="false">F31</f>
        <v>199.2</v>
      </c>
      <c r="G30" s="364" t="n">
        <f aca="false">G31</f>
        <v>199.2</v>
      </c>
    </row>
    <row r="31" customFormat="false" ht="30" hidden="false" customHeight="true" outlineLevel="0" collapsed="false">
      <c r="A31" s="140" t="s">
        <v>501</v>
      </c>
      <c r="B31" s="201" t="s">
        <v>472</v>
      </c>
      <c r="C31" s="201" t="s">
        <v>484</v>
      </c>
      <c r="D31" s="201" t="s">
        <v>502</v>
      </c>
      <c r="E31" s="201"/>
      <c r="F31" s="366" t="n">
        <f aca="false">F32</f>
        <v>199.2</v>
      </c>
      <c r="G31" s="366" t="n">
        <f aca="false">G32</f>
        <v>199.2</v>
      </c>
    </row>
    <row r="32" customFormat="false" ht="28.5" hidden="false" customHeight="true" outlineLevel="0" collapsed="false">
      <c r="A32" s="145" t="s">
        <v>503</v>
      </c>
      <c r="B32" s="142" t="s">
        <v>472</v>
      </c>
      <c r="C32" s="142" t="s">
        <v>484</v>
      </c>
      <c r="D32" s="142" t="s">
        <v>504</v>
      </c>
      <c r="E32" s="142"/>
      <c r="F32" s="151" t="n">
        <f aca="false">F33+F34</f>
        <v>199.2</v>
      </c>
      <c r="G32" s="151" t="n">
        <f aca="false">G33+G34</f>
        <v>199.2</v>
      </c>
    </row>
    <row r="33" customFormat="false" ht="54" hidden="false" customHeight="false" outlineLevel="0" collapsed="false">
      <c r="A33" s="142" t="s">
        <v>490</v>
      </c>
      <c r="B33" s="142" t="s">
        <v>472</v>
      </c>
      <c r="C33" s="142" t="s">
        <v>484</v>
      </c>
      <c r="D33" s="142" t="s">
        <v>504</v>
      </c>
      <c r="E33" s="142" t="s">
        <v>482</v>
      </c>
      <c r="F33" s="151" t="n">
        <v>199.2</v>
      </c>
      <c r="G33" s="151" t="n">
        <v>199.2</v>
      </c>
    </row>
    <row r="34" customFormat="false" ht="27" hidden="true" customHeight="false" outlineLevel="0" collapsed="false">
      <c r="A34" s="147" t="s">
        <v>495</v>
      </c>
      <c r="B34" s="142" t="s">
        <v>472</v>
      </c>
      <c r="C34" s="142" t="s">
        <v>484</v>
      </c>
      <c r="D34" s="142" t="s">
        <v>504</v>
      </c>
      <c r="E34" s="142" t="s">
        <v>496</v>
      </c>
      <c r="F34" s="151"/>
      <c r="G34" s="151"/>
    </row>
    <row r="35" customFormat="false" ht="63.75" hidden="false" customHeight="true" outlineLevel="0" collapsed="false">
      <c r="A35" s="135" t="s">
        <v>505</v>
      </c>
      <c r="B35" s="135" t="s">
        <v>472</v>
      </c>
      <c r="C35" s="135" t="s">
        <v>506</v>
      </c>
      <c r="D35" s="135"/>
      <c r="E35" s="135"/>
      <c r="F35" s="364" t="n">
        <f aca="false">F36+F46+F73+F92+F99+F114+F125+F130+F135+F42</f>
        <v>17445.411</v>
      </c>
      <c r="G35" s="364" t="n">
        <f aca="false">G36+G46+G73+G92+G99+G114+G125+G130+G135+G42</f>
        <v>6545.411</v>
      </c>
    </row>
    <row r="36" customFormat="false" ht="30.75" hidden="false" customHeight="true" outlineLevel="0" collapsed="false">
      <c r="A36" s="138" t="s">
        <v>507</v>
      </c>
      <c r="B36" s="201" t="s">
        <v>472</v>
      </c>
      <c r="C36" s="201" t="s">
        <v>506</v>
      </c>
      <c r="D36" s="201" t="s">
        <v>508</v>
      </c>
      <c r="E36" s="201"/>
      <c r="F36" s="365" t="n">
        <f aca="false">F37</f>
        <v>13235.524</v>
      </c>
      <c r="G36" s="365" t="n">
        <f aca="false">G37</f>
        <v>2335.524</v>
      </c>
    </row>
    <row r="37" customFormat="false" ht="27.75" hidden="false" customHeight="false" outlineLevel="0" collapsed="false">
      <c r="A37" s="145" t="s">
        <v>509</v>
      </c>
      <c r="B37" s="142" t="s">
        <v>472</v>
      </c>
      <c r="C37" s="142" t="s">
        <v>506</v>
      </c>
      <c r="D37" s="142" t="s">
        <v>510</v>
      </c>
      <c r="E37" s="142"/>
      <c r="F37" s="151" t="n">
        <f aca="false">F39+F40+F41</f>
        <v>13235.524</v>
      </c>
      <c r="G37" s="151" t="n">
        <f aca="false">G39+G40+G41</f>
        <v>2335.524</v>
      </c>
    </row>
    <row r="38" customFormat="false" ht="27" hidden="false" customHeight="false" outlineLevel="0" collapsed="false">
      <c r="A38" s="142" t="s">
        <v>479</v>
      </c>
      <c r="B38" s="142" t="s">
        <v>472</v>
      </c>
      <c r="C38" s="142" t="s">
        <v>506</v>
      </c>
      <c r="D38" s="142" t="s">
        <v>511</v>
      </c>
      <c r="E38" s="142"/>
      <c r="F38" s="151" t="n">
        <f aca="false">F39+F40+F41</f>
        <v>13235.524</v>
      </c>
      <c r="G38" s="151" t="n">
        <f aca="false">G39+G40+G41</f>
        <v>2335.524</v>
      </c>
    </row>
    <row r="39" customFormat="false" ht="54" hidden="false" customHeight="false" outlineLevel="0" collapsed="false">
      <c r="A39" s="142" t="s">
        <v>490</v>
      </c>
      <c r="B39" s="142" t="s">
        <v>472</v>
      </c>
      <c r="C39" s="142" t="s">
        <v>506</v>
      </c>
      <c r="D39" s="142" t="s">
        <v>511</v>
      </c>
      <c r="E39" s="142" t="s">
        <v>482</v>
      </c>
      <c r="F39" s="151" t="n">
        <v>12967.04</v>
      </c>
      <c r="G39" s="151" t="n">
        <v>2067.04</v>
      </c>
    </row>
    <row r="40" customFormat="false" ht="27" hidden="false" customHeight="false" outlineLevel="0" collapsed="false">
      <c r="A40" s="147" t="s">
        <v>495</v>
      </c>
      <c r="B40" s="142" t="s">
        <v>472</v>
      </c>
      <c r="C40" s="142" t="s">
        <v>506</v>
      </c>
      <c r="D40" s="142" t="s">
        <v>511</v>
      </c>
      <c r="E40" s="142" t="s">
        <v>496</v>
      </c>
      <c r="F40" s="151" t="n">
        <v>200</v>
      </c>
      <c r="G40" s="151" t="n">
        <v>200</v>
      </c>
    </row>
    <row r="41" customFormat="false" ht="15" hidden="false" customHeight="false" outlineLevel="0" collapsed="false">
      <c r="A41" s="142" t="s">
        <v>497</v>
      </c>
      <c r="B41" s="142" t="s">
        <v>472</v>
      </c>
      <c r="C41" s="142" t="s">
        <v>506</v>
      </c>
      <c r="D41" s="142" t="s">
        <v>511</v>
      </c>
      <c r="E41" s="142" t="s">
        <v>498</v>
      </c>
      <c r="F41" s="151" t="n">
        <v>68.484</v>
      </c>
      <c r="G41" s="151" t="n">
        <v>68.484</v>
      </c>
    </row>
    <row r="42" customFormat="false" ht="15" hidden="true" customHeight="false" outlineLevel="0" collapsed="false">
      <c r="A42" s="138" t="s">
        <v>512</v>
      </c>
      <c r="B42" s="135" t="s">
        <v>472</v>
      </c>
      <c r="C42" s="135" t="s">
        <v>506</v>
      </c>
      <c r="D42" s="135" t="s">
        <v>513</v>
      </c>
      <c r="E42" s="142"/>
      <c r="F42" s="364" t="n">
        <f aca="false">F43</f>
        <v>0</v>
      </c>
      <c r="G42" s="364" t="n">
        <f aca="false">G43</f>
        <v>0</v>
      </c>
    </row>
    <row r="43" customFormat="false" ht="15" hidden="true" customHeight="false" outlineLevel="0" collapsed="false">
      <c r="A43" s="156" t="s">
        <v>514</v>
      </c>
      <c r="B43" s="142" t="s">
        <v>472</v>
      </c>
      <c r="C43" s="142" t="s">
        <v>506</v>
      </c>
      <c r="D43" s="142" t="s">
        <v>515</v>
      </c>
      <c r="E43" s="142"/>
      <c r="F43" s="151" t="n">
        <f aca="false">F44</f>
        <v>0</v>
      </c>
      <c r="G43" s="151" t="n">
        <f aca="false">G44</f>
        <v>0</v>
      </c>
    </row>
    <row r="44" customFormat="false" ht="15" hidden="true" customHeight="false" outlineLevel="0" collapsed="false">
      <c r="A44" s="145" t="s">
        <v>516</v>
      </c>
      <c r="B44" s="142" t="s">
        <v>472</v>
      </c>
      <c r="C44" s="142" t="s">
        <v>506</v>
      </c>
      <c r="D44" s="142" t="s">
        <v>517</v>
      </c>
      <c r="E44" s="142"/>
      <c r="F44" s="151" t="n">
        <f aca="false">F45</f>
        <v>0</v>
      </c>
      <c r="G44" s="151" t="n">
        <f aca="false">G45</f>
        <v>0</v>
      </c>
    </row>
    <row r="45" customFormat="false" ht="27.75" hidden="true" customHeight="false" outlineLevel="0" collapsed="false">
      <c r="A45" s="157" t="s">
        <v>495</v>
      </c>
      <c r="B45" s="142" t="s">
        <v>472</v>
      </c>
      <c r="C45" s="142" t="s">
        <v>506</v>
      </c>
      <c r="D45" s="142" t="s">
        <v>517</v>
      </c>
      <c r="E45" s="142" t="s">
        <v>496</v>
      </c>
      <c r="F45" s="151"/>
      <c r="G45" s="151"/>
    </row>
    <row r="46" customFormat="false" ht="27.75" hidden="false" customHeight="false" outlineLevel="0" collapsed="false">
      <c r="A46" s="138" t="s">
        <v>499</v>
      </c>
      <c r="B46" s="135" t="s">
        <v>472</v>
      </c>
      <c r="C46" s="135" t="s">
        <v>506</v>
      </c>
      <c r="D46" s="135" t="s">
        <v>500</v>
      </c>
      <c r="E46" s="135"/>
      <c r="F46" s="364" t="n">
        <f aca="false">F47</f>
        <v>1066.8</v>
      </c>
      <c r="G46" s="364" t="n">
        <f aca="false">G47</f>
        <v>1066.8</v>
      </c>
    </row>
    <row r="47" customFormat="false" ht="30" hidden="false" customHeight="true" outlineLevel="0" collapsed="false">
      <c r="A47" s="140" t="s">
        <v>501</v>
      </c>
      <c r="B47" s="201" t="s">
        <v>472</v>
      </c>
      <c r="C47" s="201" t="s">
        <v>506</v>
      </c>
      <c r="D47" s="201" t="s">
        <v>502</v>
      </c>
      <c r="E47" s="201"/>
      <c r="F47" s="366" t="n">
        <f aca="false">F50+F54+F48+F57+F60+F65+F71</f>
        <v>1066.8</v>
      </c>
      <c r="G47" s="366" t="n">
        <f aca="false">G50+G54+G48+G57+G60+G65+G71</f>
        <v>1066.8</v>
      </c>
    </row>
    <row r="48" customFormat="false" ht="30" hidden="true" customHeight="true" outlineLevel="0" collapsed="false">
      <c r="A48" s="159" t="s">
        <v>518</v>
      </c>
      <c r="B48" s="195" t="s">
        <v>472</v>
      </c>
      <c r="C48" s="195" t="s">
        <v>506</v>
      </c>
      <c r="D48" s="195" t="s">
        <v>519</v>
      </c>
      <c r="E48" s="195"/>
      <c r="F48" s="366" t="n">
        <f aca="false">F49</f>
        <v>0</v>
      </c>
      <c r="G48" s="366" t="n">
        <f aca="false">G49</f>
        <v>0</v>
      </c>
    </row>
    <row r="49" customFormat="false" ht="30" hidden="true" customHeight="true" outlineLevel="0" collapsed="false">
      <c r="A49" s="147" t="s">
        <v>481</v>
      </c>
      <c r="B49" s="142" t="s">
        <v>472</v>
      </c>
      <c r="C49" s="142" t="s">
        <v>506</v>
      </c>
      <c r="D49" s="142" t="s">
        <v>519</v>
      </c>
      <c r="E49" s="142" t="s">
        <v>482</v>
      </c>
      <c r="F49" s="151"/>
      <c r="G49" s="151"/>
    </row>
    <row r="50" customFormat="false" ht="45.75" hidden="false" customHeight="true" outlineLevel="0" collapsed="false">
      <c r="A50" s="161" t="s">
        <v>1265</v>
      </c>
      <c r="B50" s="156" t="s">
        <v>472</v>
      </c>
      <c r="C50" s="156" t="s">
        <v>506</v>
      </c>
      <c r="D50" s="367" t="s">
        <v>521</v>
      </c>
      <c r="E50" s="201"/>
      <c r="F50" s="366" t="n">
        <f aca="false">F51</f>
        <v>292.2</v>
      </c>
      <c r="G50" s="366" t="n">
        <f aca="false">G51</f>
        <v>292.2</v>
      </c>
    </row>
    <row r="51" customFormat="false" ht="54" hidden="false" customHeight="false" outlineLevel="0" collapsed="false">
      <c r="A51" s="147" t="s">
        <v>481</v>
      </c>
      <c r="B51" s="142" t="s">
        <v>472</v>
      </c>
      <c r="C51" s="142" t="s">
        <v>506</v>
      </c>
      <c r="D51" s="367" t="s">
        <v>521</v>
      </c>
      <c r="E51" s="142" t="s">
        <v>482</v>
      </c>
      <c r="F51" s="203" t="n">
        <v>292.2</v>
      </c>
      <c r="G51" s="203" t="n">
        <v>292.2</v>
      </c>
    </row>
    <row r="52" customFormat="false" ht="1.5" hidden="false" customHeight="true" outlineLevel="0" collapsed="false">
      <c r="A52" s="138" t="s">
        <v>499</v>
      </c>
      <c r="B52" s="135" t="s">
        <v>472</v>
      </c>
      <c r="C52" s="135" t="s">
        <v>506</v>
      </c>
      <c r="D52" s="135" t="s">
        <v>522</v>
      </c>
      <c r="E52" s="135"/>
      <c r="F52" s="364" t="n">
        <f aca="false">F53</f>
        <v>60</v>
      </c>
      <c r="G52" s="364" t="n">
        <f aca="false">G53</f>
        <v>60</v>
      </c>
    </row>
    <row r="53" customFormat="false" ht="15" hidden="true" customHeight="false" outlineLevel="0" collapsed="false">
      <c r="A53" s="140" t="s">
        <v>501</v>
      </c>
      <c r="B53" s="201" t="s">
        <v>472</v>
      </c>
      <c r="C53" s="201" t="s">
        <v>506</v>
      </c>
      <c r="D53" s="201" t="s">
        <v>523</v>
      </c>
      <c r="E53" s="201"/>
      <c r="F53" s="366" t="n">
        <f aca="false">F54</f>
        <v>60</v>
      </c>
      <c r="G53" s="366" t="n">
        <f aca="false">G54</f>
        <v>60</v>
      </c>
    </row>
    <row r="54" customFormat="false" ht="36.75" hidden="false" customHeight="true" outlineLevel="0" collapsed="false">
      <c r="A54" s="165" t="s">
        <v>524</v>
      </c>
      <c r="B54" s="195" t="s">
        <v>472</v>
      </c>
      <c r="C54" s="195" t="s">
        <v>506</v>
      </c>
      <c r="D54" s="368" t="s">
        <v>525</v>
      </c>
      <c r="E54" s="195"/>
      <c r="F54" s="369" t="n">
        <f aca="false">F56+F55</f>
        <v>60</v>
      </c>
      <c r="G54" s="369" t="n">
        <f aca="false">G56+G55</f>
        <v>60</v>
      </c>
    </row>
    <row r="55" customFormat="false" ht="70.5" hidden="true" customHeight="true" outlineLevel="0" collapsed="false">
      <c r="A55" s="147" t="s">
        <v>481</v>
      </c>
      <c r="B55" s="142" t="s">
        <v>472</v>
      </c>
      <c r="C55" s="142" t="s">
        <v>506</v>
      </c>
      <c r="D55" s="367" t="s">
        <v>525</v>
      </c>
      <c r="E55" s="195" t="s">
        <v>482</v>
      </c>
      <c r="F55" s="369"/>
      <c r="G55" s="369"/>
    </row>
    <row r="56" customFormat="false" ht="27" hidden="false" customHeight="false" outlineLevel="0" collapsed="false">
      <c r="A56" s="147" t="s">
        <v>495</v>
      </c>
      <c r="B56" s="142" t="s">
        <v>472</v>
      </c>
      <c r="C56" s="142" t="s">
        <v>506</v>
      </c>
      <c r="D56" s="367" t="s">
        <v>525</v>
      </c>
      <c r="E56" s="142" t="s">
        <v>496</v>
      </c>
      <c r="F56" s="203" t="n">
        <v>60</v>
      </c>
      <c r="G56" s="203" t="n">
        <v>60</v>
      </c>
    </row>
    <row r="57" customFormat="false" ht="41.25" hidden="false" customHeight="false" outlineLevel="0" collapsed="false">
      <c r="A57" s="225" t="s">
        <v>526</v>
      </c>
      <c r="B57" s="195" t="s">
        <v>472</v>
      </c>
      <c r="C57" s="195" t="s">
        <v>506</v>
      </c>
      <c r="D57" s="193" t="s">
        <v>527</v>
      </c>
      <c r="E57" s="142"/>
      <c r="F57" s="203" t="n">
        <f aca="false">F58</f>
        <v>24</v>
      </c>
      <c r="G57" s="203" t="n">
        <f aca="false">G58</f>
        <v>24</v>
      </c>
    </row>
    <row r="58" customFormat="false" ht="54" hidden="false" customHeight="false" outlineLevel="0" collapsed="false">
      <c r="A58" s="147" t="s">
        <v>481</v>
      </c>
      <c r="B58" s="142" t="s">
        <v>472</v>
      </c>
      <c r="C58" s="142" t="s">
        <v>506</v>
      </c>
      <c r="D58" s="156" t="s">
        <v>527</v>
      </c>
      <c r="E58" s="142" t="s">
        <v>482</v>
      </c>
      <c r="F58" s="203" t="n">
        <v>24</v>
      </c>
      <c r="G58" s="203" t="n">
        <v>24</v>
      </c>
    </row>
    <row r="59" customFormat="false" ht="15" hidden="true" customHeight="false" outlineLevel="0" collapsed="false">
      <c r="A59" s="135" t="s">
        <v>528</v>
      </c>
      <c r="B59" s="135" t="s">
        <v>472</v>
      </c>
      <c r="C59" s="135" t="s">
        <v>506</v>
      </c>
      <c r="D59" s="370"/>
      <c r="E59" s="135"/>
      <c r="F59" s="352"/>
      <c r="G59" s="352"/>
    </row>
    <row r="60" customFormat="false" ht="43.5" hidden="false" customHeight="true" outlineLevel="0" collapsed="false">
      <c r="A60" s="195" t="s">
        <v>583</v>
      </c>
      <c r="B60" s="195" t="s">
        <v>472</v>
      </c>
      <c r="C60" s="195" t="s">
        <v>506</v>
      </c>
      <c r="D60" s="371" t="s">
        <v>1266</v>
      </c>
      <c r="E60" s="142"/>
      <c r="F60" s="203" t="n">
        <f aca="false">F61</f>
        <v>292.2</v>
      </c>
      <c r="G60" s="203" t="n">
        <f aca="false">G61</f>
        <v>292.2</v>
      </c>
    </row>
    <row r="61" customFormat="false" ht="69" hidden="false" customHeight="true" outlineLevel="0" collapsed="false">
      <c r="A61" s="142" t="s">
        <v>490</v>
      </c>
      <c r="B61" s="142" t="s">
        <v>472</v>
      </c>
      <c r="C61" s="142" t="s">
        <v>506</v>
      </c>
      <c r="D61" s="372" t="s">
        <v>1266</v>
      </c>
      <c r="E61" s="142" t="s">
        <v>482</v>
      </c>
      <c r="F61" s="203" t="n">
        <v>292.2</v>
      </c>
      <c r="G61" s="203" t="n">
        <v>292.2</v>
      </c>
    </row>
    <row r="62" customFormat="false" ht="75" hidden="true" customHeight="true" outlineLevel="0" collapsed="false">
      <c r="A62" s="142" t="s">
        <v>490</v>
      </c>
      <c r="B62" s="142" t="s">
        <v>472</v>
      </c>
      <c r="C62" s="142" t="s">
        <v>506</v>
      </c>
      <c r="D62" s="372" t="s">
        <v>584</v>
      </c>
      <c r="E62" s="142"/>
      <c r="F62" s="203"/>
      <c r="G62" s="203"/>
    </row>
    <row r="63" customFormat="false" ht="52.5" hidden="true" customHeight="true" outlineLevel="0" collapsed="false">
      <c r="A63" s="165" t="s">
        <v>585</v>
      </c>
      <c r="B63" s="195" t="s">
        <v>472</v>
      </c>
      <c r="C63" s="195" t="s">
        <v>506</v>
      </c>
      <c r="D63" s="193" t="s">
        <v>586</v>
      </c>
      <c r="E63" s="195"/>
      <c r="F63" s="369"/>
      <c r="G63" s="369"/>
    </row>
    <row r="64" customFormat="false" ht="75" hidden="true" customHeight="true" outlineLevel="0" collapsed="false">
      <c r="A64" s="200" t="s">
        <v>587</v>
      </c>
      <c r="B64" s="142" t="s">
        <v>472</v>
      </c>
      <c r="C64" s="142" t="s">
        <v>506</v>
      </c>
      <c r="D64" s="156" t="s">
        <v>588</v>
      </c>
      <c r="E64" s="142"/>
      <c r="F64" s="203"/>
      <c r="G64" s="203"/>
    </row>
    <row r="65" customFormat="false" ht="32.25" hidden="false" customHeight="true" outlineLevel="0" collapsed="false">
      <c r="A65" s="195" t="s">
        <v>589</v>
      </c>
      <c r="B65" s="195" t="s">
        <v>472</v>
      </c>
      <c r="C65" s="195" t="s">
        <v>506</v>
      </c>
      <c r="D65" s="193" t="s">
        <v>1267</v>
      </c>
      <c r="E65" s="142"/>
      <c r="F65" s="203" t="n">
        <f aca="false">F66+F67</f>
        <v>106.2</v>
      </c>
      <c r="G65" s="203" t="n">
        <f aca="false">G66+G67</f>
        <v>106.2</v>
      </c>
    </row>
    <row r="66" customFormat="false" ht="31.5" hidden="false" customHeight="true" outlineLevel="0" collapsed="false">
      <c r="A66" s="147" t="s">
        <v>495</v>
      </c>
      <c r="B66" s="142" t="s">
        <v>472</v>
      </c>
      <c r="C66" s="142" t="s">
        <v>506</v>
      </c>
      <c r="D66" s="156" t="s">
        <v>1267</v>
      </c>
      <c r="E66" s="142" t="s">
        <v>496</v>
      </c>
      <c r="F66" s="203" t="n">
        <v>100</v>
      </c>
      <c r="G66" s="203" t="n">
        <v>100</v>
      </c>
    </row>
    <row r="67" customFormat="false" ht="31.5" hidden="false" customHeight="true" outlineLevel="0" collapsed="false">
      <c r="A67" s="147" t="s">
        <v>591</v>
      </c>
      <c r="B67" s="142" t="s">
        <v>472</v>
      </c>
      <c r="C67" s="142" t="s">
        <v>506</v>
      </c>
      <c r="D67" s="156" t="s">
        <v>1267</v>
      </c>
      <c r="E67" s="142" t="s">
        <v>592</v>
      </c>
      <c r="F67" s="203" t="n">
        <v>6.2</v>
      </c>
      <c r="G67" s="203" t="n">
        <v>6.2</v>
      </c>
    </row>
    <row r="68" customFormat="false" ht="28.5" hidden="true" customHeight="false" outlineLevel="0" collapsed="false">
      <c r="A68" s="140" t="s">
        <v>593</v>
      </c>
      <c r="B68" s="201" t="s">
        <v>472</v>
      </c>
      <c r="C68" s="201" t="s">
        <v>506</v>
      </c>
      <c r="D68" s="201" t="s">
        <v>594</v>
      </c>
      <c r="E68" s="201"/>
      <c r="F68" s="365"/>
      <c r="G68" s="365"/>
    </row>
    <row r="69" customFormat="false" ht="41.25" hidden="true" customHeight="false" outlineLevel="0" collapsed="false">
      <c r="A69" s="165" t="s">
        <v>595</v>
      </c>
      <c r="B69" s="195" t="s">
        <v>472</v>
      </c>
      <c r="C69" s="195" t="s">
        <v>506</v>
      </c>
      <c r="D69" s="195" t="s">
        <v>596</v>
      </c>
      <c r="E69" s="195"/>
      <c r="F69" s="366"/>
      <c r="G69" s="366"/>
    </row>
    <row r="70" customFormat="false" ht="27.75" hidden="true" customHeight="false" outlineLevel="0" collapsed="false">
      <c r="A70" s="200" t="s">
        <v>597</v>
      </c>
      <c r="B70" s="142" t="s">
        <v>472</v>
      </c>
      <c r="C70" s="142" t="s">
        <v>506</v>
      </c>
      <c r="D70" s="142" t="s">
        <v>598</v>
      </c>
      <c r="E70" s="142"/>
      <c r="F70" s="151"/>
      <c r="G70" s="151"/>
    </row>
    <row r="71" customFormat="false" ht="28.5" hidden="false" customHeight="true" outlineLevel="0" collapsed="false">
      <c r="A71" s="193" t="s">
        <v>599</v>
      </c>
      <c r="B71" s="195" t="s">
        <v>540</v>
      </c>
      <c r="C71" s="195" t="s">
        <v>506</v>
      </c>
      <c r="D71" s="195" t="s">
        <v>1268</v>
      </c>
      <c r="E71" s="142"/>
      <c r="F71" s="151" t="n">
        <f aca="false">F72</f>
        <v>292.2</v>
      </c>
      <c r="G71" s="151" t="n">
        <f aca="false">G72</f>
        <v>292.2</v>
      </c>
    </row>
    <row r="72" customFormat="false" ht="54" hidden="false" customHeight="false" outlineLevel="0" collapsed="false">
      <c r="A72" s="142" t="s">
        <v>490</v>
      </c>
      <c r="B72" s="142" t="s">
        <v>472</v>
      </c>
      <c r="C72" s="142" t="s">
        <v>506</v>
      </c>
      <c r="D72" s="142" t="s">
        <v>1268</v>
      </c>
      <c r="E72" s="142" t="s">
        <v>482</v>
      </c>
      <c r="F72" s="203" t="n">
        <v>292.2</v>
      </c>
      <c r="G72" s="203" t="n">
        <v>292.2</v>
      </c>
    </row>
    <row r="73" customFormat="false" ht="28.5" hidden="false" customHeight="false" outlineLevel="0" collapsed="false">
      <c r="A73" s="169" t="s">
        <v>529</v>
      </c>
      <c r="B73" s="201" t="s">
        <v>472</v>
      </c>
      <c r="C73" s="201" t="s">
        <v>506</v>
      </c>
      <c r="D73" s="373" t="s">
        <v>530</v>
      </c>
      <c r="E73" s="201"/>
      <c r="F73" s="374" t="n">
        <f aca="false">F74+F87</f>
        <v>2407.2</v>
      </c>
      <c r="G73" s="374" t="n">
        <f aca="false">G74+G87</f>
        <v>2407.2</v>
      </c>
    </row>
    <row r="74" customFormat="false" ht="54.75" hidden="false" customHeight="false" outlineLevel="0" collapsed="false">
      <c r="A74" s="172" t="s">
        <v>531</v>
      </c>
      <c r="B74" s="195" t="s">
        <v>472</v>
      </c>
      <c r="C74" s="195" t="s">
        <v>506</v>
      </c>
      <c r="D74" s="368" t="s">
        <v>532</v>
      </c>
      <c r="E74" s="195"/>
      <c r="F74" s="369" t="n">
        <f aca="false">F75</f>
        <v>1530.6</v>
      </c>
      <c r="G74" s="369" t="n">
        <f aca="false">G75</f>
        <v>1530.6</v>
      </c>
    </row>
    <row r="75" customFormat="false" ht="27.75" hidden="false" customHeight="false" outlineLevel="0" collapsed="false">
      <c r="A75" s="174" t="s">
        <v>533</v>
      </c>
      <c r="B75" s="142" t="s">
        <v>472</v>
      </c>
      <c r="C75" s="142" t="s">
        <v>506</v>
      </c>
      <c r="D75" s="367" t="s">
        <v>534</v>
      </c>
      <c r="E75" s="142"/>
      <c r="F75" s="203" t="n">
        <f aca="false">F76+F81</f>
        <v>1530.6</v>
      </c>
      <c r="G75" s="203" t="n">
        <f aca="false">G76+G81</f>
        <v>1530.6</v>
      </c>
    </row>
    <row r="76" customFormat="false" ht="32.25" hidden="false" customHeight="true" outlineLevel="0" collapsed="false">
      <c r="A76" s="175" t="s">
        <v>535</v>
      </c>
      <c r="B76" s="142" t="s">
        <v>472</v>
      </c>
      <c r="C76" s="142" t="s">
        <v>506</v>
      </c>
      <c r="D76" s="367" t="s">
        <v>536</v>
      </c>
      <c r="E76" s="142"/>
      <c r="F76" s="203" t="n">
        <f aca="false">F77+F78+F79</f>
        <v>1461</v>
      </c>
      <c r="G76" s="203" t="n">
        <f aca="false">G77+G78+G79</f>
        <v>1461</v>
      </c>
    </row>
    <row r="77" customFormat="false" ht="54" hidden="false" customHeight="false" outlineLevel="0" collapsed="false">
      <c r="A77" s="147" t="s">
        <v>481</v>
      </c>
      <c r="B77" s="142" t="s">
        <v>472</v>
      </c>
      <c r="C77" s="142" t="s">
        <v>506</v>
      </c>
      <c r="D77" s="367" t="s">
        <v>536</v>
      </c>
      <c r="E77" s="142" t="s">
        <v>482</v>
      </c>
      <c r="F77" s="203" t="n">
        <v>1356.9</v>
      </c>
      <c r="G77" s="203" t="n">
        <v>1356.9</v>
      </c>
    </row>
    <row r="78" customFormat="false" ht="27" hidden="false" customHeight="false" outlineLevel="0" collapsed="false">
      <c r="A78" s="147" t="s">
        <v>495</v>
      </c>
      <c r="B78" s="142" t="s">
        <v>472</v>
      </c>
      <c r="C78" s="142" t="s">
        <v>506</v>
      </c>
      <c r="D78" s="367" t="s">
        <v>536</v>
      </c>
      <c r="E78" s="142" t="s">
        <v>496</v>
      </c>
      <c r="F78" s="203" t="n">
        <v>104.1</v>
      </c>
      <c r="G78" s="203" t="n">
        <v>104.1</v>
      </c>
    </row>
    <row r="79" customFormat="false" ht="15" hidden="true" customHeight="false" outlineLevel="0" collapsed="false">
      <c r="A79" s="176" t="s">
        <v>497</v>
      </c>
      <c r="B79" s="142" t="s">
        <v>472</v>
      </c>
      <c r="C79" s="142" t="s">
        <v>506</v>
      </c>
      <c r="D79" s="367" t="s">
        <v>537</v>
      </c>
      <c r="E79" s="142" t="s">
        <v>498</v>
      </c>
      <c r="F79" s="203"/>
      <c r="G79" s="203"/>
    </row>
    <row r="80" customFormat="false" ht="28.5" hidden="true" customHeight="false" outlineLevel="0" collapsed="false">
      <c r="A80" s="169" t="s">
        <v>529</v>
      </c>
      <c r="B80" s="201" t="s">
        <v>472</v>
      </c>
      <c r="C80" s="201" t="s">
        <v>506</v>
      </c>
      <c r="D80" s="201" t="s">
        <v>530</v>
      </c>
      <c r="E80" s="201"/>
      <c r="F80" s="374" t="n">
        <f aca="false">F87</f>
        <v>876.6</v>
      </c>
      <c r="G80" s="374" t="n">
        <f aca="false">G87</f>
        <v>876.6</v>
      </c>
    </row>
    <row r="81" customFormat="false" ht="27" hidden="false" customHeight="false" outlineLevel="0" collapsed="false">
      <c r="A81" s="142" t="s">
        <v>479</v>
      </c>
      <c r="B81" s="142" t="s">
        <v>472</v>
      </c>
      <c r="C81" s="142" t="s">
        <v>506</v>
      </c>
      <c r="D81" s="142" t="s">
        <v>538</v>
      </c>
      <c r="E81" s="142"/>
      <c r="F81" s="374" t="n">
        <f aca="false">F82+F83+F84+F85+F86</f>
        <v>69.6</v>
      </c>
      <c r="G81" s="374" t="n">
        <f aca="false">G82+G83+G84+G85+G86</f>
        <v>69.6</v>
      </c>
    </row>
    <row r="82" customFormat="false" ht="54" hidden="false" customHeight="false" outlineLevel="0" collapsed="false">
      <c r="A82" s="142" t="s">
        <v>490</v>
      </c>
      <c r="B82" s="142" t="s">
        <v>472</v>
      </c>
      <c r="C82" s="142" t="s">
        <v>506</v>
      </c>
      <c r="D82" s="142" t="s">
        <v>538</v>
      </c>
      <c r="E82" s="142" t="s">
        <v>482</v>
      </c>
      <c r="F82" s="203" t="n">
        <v>57.6</v>
      </c>
      <c r="G82" s="203" t="n">
        <v>57.6</v>
      </c>
    </row>
    <row r="83" customFormat="false" ht="27.75" hidden="true" customHeight="false" outlineLevel="0" collapsed="false">
      <c r="A83" s="157" t="s">
        <v>495</v>
      </c>
      <c r="B83" s="142" t="s">
        <v>472</v>
      </c>
      <c r="C83" s="142" t="s">
        <v>506</v>
      </c>
      <c r="D83" s="142" t="s">
        <v>538</v>
      </c>
      <c r="E83" s="142" t="s">
        <v>496</v>
      </c>
      <c r="F83" s="203"/>
      <c r="G83" s="203"/>
    </row>
    <row r="84" customFormat="false" ht="15" hidden="true" customHeight="false" outlineLevel="0" collapsed="false">
      <c r="A84" s="142" t="s">
        <v>497</v>
      </c>
      <c r="B84" s="142" t="s">
        <v>472</v>
      </c>
      <c r="C84" s="142" t="s">
        <v>506</v>
      </c>
      <c r="D84" s="142" t="s">
        <v>538</v>
      </c>
      <c r="E84" s="142" t="s">
        <v>498</v>
      </c>
      <c r="F84" s="203"/>
      <c r="G84" s="203"/>
    </row>
    <row r="85" customFormat="false" ht="27" hidden="false" customHeight="false" outlineLevel="0" collapsed="false">
      <c r="A85" s="147" t="s">
        <v>495</v>
      </c>
      <c r="B85" s="142" t="s">
        <v>472</v>
      </c>
      <c r="C85" s="142" t="s">
        <v>506</v>
      </c>
      <c r="D85" s="142" t="s">
        <v>538</v>
      </c>
      <c r="E85" s="142" t="s">
        <v>496</v>
      </c>
      <c r="F85" s="203" t="n">
        <v>12</v>
      </c>
      <c r="G85" s="203" t="n">
        <v>12</v>
      </c>
    </row>
    <row r="86" customFormat="false" ht="15" hidden="true" customHeight="false" outlineLevel="0" collapsed="false">
      <c r="A86" s="142" t="s">
        <v>497</v>
      </c>
      <c r="B86" s="142" t="s">
        <v>472</v>
      </c>
      <c r="C86" s="142" t="s">
        <v>506</v>
      </c>
      <c r="D86" s="142" t="s">
        <v>538</v>
      </c>
      <c r="E86" s="142" t="s">
        <v>498</v>
      </c>
      <c r="F86" s="203"/>
      <c r="G86" s="203"/>
    </row>
    <row r="87" customFormat="false" ht="72.75" hidden="false" customHeight="true" outlineLevel="0" collapsed="false">
      <c r="A87" s="178" t="s">
        <v>539</v>
      </c>
      <c r="B87" s="195" t="s">
        <v>540</v>
      </c>
      <c r="C87" s="195" t="s">
        <v>506</v>
      </c>
      <c r="D87" s="375" t="s">
        <v>541</v>
      </c>
      <c r="E87" s="195"/>
      <c r="F87" s="369" t="n">
        <f aca="false">F88+F96</f>
        <v>876.6</v>
      </c>
      <c r="G87" s="369" t="n">
        <f aca="false">G88+G96</f>
        <v>876.6</v>
      </c>
    </row>
    <row r="88" customFormat="false" ht="30" hidden="false" customHeight="true" outlineLevel="0" collapsed="false">
      <c r="A88" s="180" t="s">
        <v>542</v>
      </c>
      <c r="B88" s="142" t="s">
        <v>472</v>
      </c>
      <c r="C88" s="142" t="s">
        <v>506</v>
      </c>
      <c r="D88" s="376" t="s">
        <v>543</v>
      </c>
      <c r="E88" s="142"/>
      <c r="F88" s="203" t="n">
        <f aca="false">F89</f>
        <v>876.6</v>
      </c>
      <c r="G88" s="203" t="n">
        <f aca="false">G89</f>
        <v>876.6</v>
      </c>
    </row>
    <row r="89" customFormat="false" ht="47.25" hidden="false" customHeight="true" outlineLevel="0" collapsed="false">
      <c r="A89" s="176" t="s">
        <v>544</v>
      </c>
      <c r="B89" s="142" t="s">
        <v>472</v>
      </c>
      <c r="C89" s="142" t="s">
        <v>506</v>
      </c>
      <c r="D89" s="376" t="s">
        <v>545</v>
      </c>
      <c r="E89" s="142"/>
      <c r="F89" s="203" t="n">
        <f aca="false">F90+F91</f>
        <v>876.6</v>
      </c>
      <c r="G89" s="203" t="n">
        <f aca="false">G90+G91</f>
        <v>876.6</v>
      </c>
    </row>
    <row r="90" customFormat="false" ht="54" hidden="false" customHeight="false" outlineLevel="0" collapsed="false">
      <c r="A90" s="142" t="s">
        <v>490</v>
      </c>
      <c r="B90" s="142" t="s">
        <v>472</v>
      </c>
      <c r="C90" s="142" t="s">
        <v>506</v>
      </c>
      <c r="D90" s="376" t="s">
        <v>545</v>
      </c>
      <c r="E90" s="142" t="s">
        <v>482</v>
      </c>
      <c r="F90" s="203" t="n">
        <v>876.6</v>
      </c>
      <c r="G90" s="203" t="n">
        <v>876.6</v>
      </c>
    </row>
    <row r="91" customFormat="false" ht="27" hidden="true" customHeight="false" outlineLevel="0" collapsed="false">
      <c r="A91" s="142" t="s">
        <v>546</v>
      </c>
      <c r="B91" s="142" t="s">
        <v>472</v>
      </c>
      <c r="C91" s="142" t="s">
        <v>506</v>
      </c>
      <c r="D91" s="377" t="s">
        <v>547</v>
      </c>
      <c r="E91" s="142" t="s">
        <v>496</v>
      </c>
      <c r="F91" s="203"/>
      <c r="G91" s="203"/>
    </row>
    <row r="92" customFormat="false" ht="15" hidden="true" customHeight="false" outlineLevel="0" collapsed="false">
      <c r="A92" s="183" t="s">
        <v>548</v>
      </c>
      <c r="B92" s="142" t="s">
        <v>472</v>
      </c>
      <c r="C92" s="201" t="s">
        <v>506</v>
      </c>
      <c r="D92" s="201" t="s">
        <v>549</v>
      </c>
      <c r="E92" s="201"/>
      <c r="F92" s="203" t="n">
        <f aca="false">F93</f>
        <v>0</v>
      </c>
      <c r="G92" s="203" t="n">
        <f aca="false">G93</f>
        <v>0</v>
      </c>
    </row>
    <row r="93" customFormat="false" ht="54.75" hidden="true" customHeight="false" outlineLevel="0" collapsed="false">
      <c r="A93" s="184" t="s">
        <v>550</v>
      </c>
      <c r="B93" s="142" t="s">
        <v>472</v>
      </c>
      <c r="C93" s="201" t="s">
        <v>506</v>
      </c>
      <c r="D93" s="201" t="s">
        <v>551</v>
      </c>
      <c r="E93" s="201"/>
      <c r="F93" s="203" t="n">
        <f aca="false">F94</f>
        <v>0</v>
      </c>
      <c r="G93" s="203" t="n">
        <f aca="false">G94</f>
        <v>0</v>
      </c>
    </row>
    <row r="94" customFormat="false" ht="27" hidden="true" customHeight="false" outlineLevel="0" collapsed="false">
      <c r="A94" s="142" t="s">
        <v>552</v>
      </c>
      <c r="B94" s="142" t="s">
        <v>472</v>
      </c>
      <c r="C94" s="142" t="s">
        <v>506</v>
      </c>
      <c r="D94" s="142" t="s">
        <v>553</v>
      </c>
      <c r="E94" s="142"/>
      <c r="F94" s="203" t="n">
        <f aca="false">F95</f>
        <v>0</v>
      </c>
      <c r="G94" s="203" t="n">
        <f aca="false">G95</f>
        <v>0</v>
      </c>
    </row>
    <row r="95" customFormat="false" ht="27" hidden="true" customHeight="false" outlineLevel="0" collapsed="false">
      <c r="A95" s="147" t="s">
        <v>495</v>
      </c>
      <c r="B95" s="142" t="s">
        <v>472</v>
      </c>
      <c r="C95" s="142" t="s">
        <v>506</v>
      </c>
      <c r="D95" s="142" t="s">
        <v>553</v>
      </c>
      <c r="E95" s="142" t="s">
        <v>496</v>
      </c>
      <c r="F95" s="203"/>
      <c r="G95" s="203"/>
    </row>
    <row r="96" customFormat="false" ht="27.75" hidden="true" customHeight="false" outlineLevel="0" collapsed="false">
      <c r="A96" s="185" t="s">
        <v>554</v>
      </c>
      <c r="B96" s="142" t="s">
        <v>472</v>
      </c>
      <c r="C96" s="142" t="s">
        <v>555</v>
      </c>
      <c r="D96" s="377" t="s">
        <v>556</v>
      </c>
      <c r="E96" s="142"/>
      <c r="F96" s="203" t="n">
        <f aca="false">F97</f>
        <v>0</v>
      </c>
      <c r="G96" s="203" t="n">
        <f aca="false">G97</f>
        <v>0</v>
      </c>
    </row>
    <row r="97" customFormat="false" ht="27.75" hidden="true" customHeight="false" outlineLevel="0" collapsed="false">
      <c r="A97" s="186" t="s">
        <v>557</v>
      </c>
      <c r="B97" s="142" t="s">
        <v>472</v>
      </c>
      <c r="C97" s="142" t="s">
        <v>555</v>
      </c>
      <c r="D97" s="377" t="s">
        <v>558</v>
      </c>
      <c r="E97" s="142"/>
      <c r="F97" s="203" t="n">
        <f aca="false">F98</f>
        <v>0</v>
      </c>
      <c r="G97" s="203" t="n">
        <f aca="false">G98</f>
        <v>0</v>
      </c>
    </row>
    <row r="98" customFormat="false" ht="27.75" hidden="true" customHeight="false" outlineLevel="0" collapsed="false">
      <c r="A98" s="157" t="s">
        <v>495</v>
      </c>
      <c r="B98" s="142" t="s">
        <v>472</v>
      </c>
      <c r="C98" s="142" t="s">
        <v>555</v>
      </c>
      <c r="D98" s="377" t="s">
        <v>558</v>
      </c>
      <c r="E98" s="142" t="s">
        <v>496</v>
      </c>
      <c r="F98" s="203"/>
      <c r="G98" s="203"/>
    </row>
    <row r="99" s="90" customFormat="true" ht="44.25" hidden="false" customHeight="true" outlineLevel="0" collapsed="false">
      <c r="A99" s="187" t="s">
        <v>559</v>
      </c>
      <c r="B99" s="378" t="s">
        <v>472</v>
      </c>
      <c r="C99" s="378" t="s">
        <v>506</v>
      </c>
      <c r="D99" s="379" t="s">
        <v>560</v>
      </c>
      <c r="E99" s="183"/>
      <c r="F99" s="380" t="n">
        <f aca="false">F100+F106</f>
        <v>735.887</v>
      </c>
      <c r="G99" s="380" t="n">
        <f aca="false">G100+G106</f>
        <v>735.887</v>
      </c>
    </row>
    <row r="100" customFormat="false" ht="69" hidden="false" customHeight="true" outlineLevel="0" collapsed="false">
      <c r="A100" s="165" t="s">
        <v>561</v>
      </c>
      <c r="B100" s="381" t="s">
        <v>472</v>
      </c>
      <c r="C100" s="381" t="s">
        <v>506</v>
      </c>
      <c r="D100" s="381" t="s">
        <v>562</v>
      </c>
      <c r="E100" s="195"/>
      <c r="F100" s="366" t="n">
        <f aca="false">F101</f>
        <v>463.16</v>
      </c>
      <c r="G100" s="366" t="n">
        <f aca="false">G101</f>
        <v>463.16</v>
      </c>
    </row>
    <row r="101" customFormat="false" ht="34.5" hidden="false" customHeight="true" outlineLevel="0" collapsed="false">
      <c r="A101" s="190" t="s">
        <v>563</v>
      </c>
      <c r="B101" s="377" t="s">
        <v>472</v>
      </c>
      <c r="C101" s="377" t="s">
        <v>506</v>
      </c>
      <c r="D101" s="377" t="s">
        <v>564</v>
      </c>
      <c r="E101" s="142"/>
      <c r="F101" s="151" t="n">
        <f aca="false">F102</f>
        <v>463.16</v>
      </c>
      <c r="G101" s="151" t="n">
        <f aca="false">G102</f>
        <v>463.16</v>
      </c>
    </row>
    <row r="102" customFormat="false" ht="36.75" hidden="false" customHeight="true" outlineLevel="0" collapsed="false">
      <c r="A102" s="191" t="s">
        <v>565</v>
      </c>
      <c r="B102" s="377" t="s">
        <v>472</v>
      </c>
      <c r="C102" s="377" t="s">
        <v>506</v>
      </c>
      <c r="D102" s="377" t="s">
        <v>566</v>
      </c>
      <c r="E102" s="142"/>
      <c r="F102" s="151" t="n">
        <f aca="false">F103</f>
        <v>463.16</v>
      </c>
      <c r="G102" s="151" t="n">
        <f aca="false">G103</f>
        <v>463.16</v>
      </c>
    </row>
    <row r="103" customFormat="false" ht="74.25" hidden="false" customHeight="true" outlineLevel="0" collapsed="false">
      <c r="A103" s="147" t="s">
        <v>481</v>
      </c>
      <c r="B103" s="377" t="s">
        <v>472</v>
      </c>
      <c r="C103" s="377" t="s">
        <v>506</v>
      </c>
      <c r="D103" s="377" t="s">
        <v>566</v>
      </c>
      <c r="E103" s="142" t="s">
        <v>482</v>
      </c>
      <c r="F103" s="151" t="n">
        <v>463.16</v>
      </c>
      <c r="G103" s="151" t="n">
        <v>463.16</v>
      </c>
    </row>
    <row r="104" s="112" customFormat="true" ht="33.75" hidden="true" customHeight="true" outlineLevel="0" collapsed="false">
      <c r="A104" s="142" t="s">
        <v>490</v>
      </c>
      <c r="B104" s="377" t="s">
        <v>472</v>
      </c>
      <c r="C104" s="377" t="s">
        <v>506</v>
      </c>
      <c r="D104" s="377" t="s">
        <v>566</v>
      </c>
      <c r="E104" s="142" t="s">
        <v>496</v>
      </c>
      <c r="F104" s="151"/>
      <c r="G104" s="151"/>
    </row>
    <row r="105" customFormat="false" ht="27" hidden="true" customHeight="false" outlineLevel="0" collapsed="false">
      <c r="A105" s="142" t="s">
        <v>546</v>
      </c>
      <c r="B105" s="142" t="s">
        <v>472</v>
      </c>
      <c r="C105" s="142" t="s">
        <v>506</v>
      </c>
      <c r="D105" s="377" t="s">
        <v>566</v>
      </c>
      <c r="E105" s="142"/>
      <c r="F105" s="151"/>
      <c r="G105" s="151"/>
    </row>
    <row r="106" customFormat="false" ht="66.75" hidden="false" customHeight="true" outlineLevel="0" collapsed="false">
      <c r="A106" s="172" t="s">
        <v>567</v>
      </c>
      <c r="B106" s="195" t="s">
        <v>472</v>
      </c>
      <c r="C106" s="195" t="s">
        <v>506</v>
      </c>
      <c r="D106" s="381" t="s">
        <v>568</v>
      </c>
      <c r="E106" s="195"/>
      <c r="F106" s="366" t="n">
        <f aca="false">F107+F111</f>
        <v>272.727</v>
      </c>
      <c r="G106" s="366" t="n">
        <f aca="false">G107+G111</f>
        <v>272.727</v>
      </c>
    </row>
    <row r="107" customFormat="false" ht="27.75" hidden="false" customHeight="false" outlineLevel="0" collapsed="false">
      <c r="A107" s="190" t="s">
        <v>569</v>
      </c>
      <c r="B107" s="142" t="s">
        <v>472</v>
      </c>
      <c r="C107" s="142" t="s">
        <v>506</v>
      </c>
      <c r="D107" s="377" t="s">
        <v>570</v>
      </c>
      <c r="E107" s="142"/>
      <c r="F107" s="151" t="n">
        <f aca="false">F108</f>
        <v>237.727</v>
      </c>
      <c r="G107" s="151" t="n">
        <f aca="false">G108</f>
        <v>237.727</v>
      </c>
    </row>
    <row r="108" customFormat="false" ht="30" hidden="false" customHeight="true" outlineLevel="0" collapsed="false">
      <c r="A108" s="193" t="s">
        <v>571</v>
      </c>
      <c r="B108" s="142" t="s">
        <v>472</v>
      </c>
      <c r="C108" s="142" t="s">
        <v>506</v>
      </c>
      <c r="D108" s="156" t="s">
        <v>572</v>
      </c>
      <c r="E108" s="142"/>
      <c r="F108" s="151" t="n">
        <f aca="false">F109+F110</f>
        <v>237.727</v>
      </c>
      <c r="G108" s="151" t="n">
        <f aca="false">G109+G110</f>
        <v>237.727</v>
      </c>
    </row>
    <row r="109" customFormat="false" ht="54" hidden="false" customHeight="false" outlineLevel="0" collapsed="false">
      <c r="A109" s="142" t="s">
        <v>490</v>
      </c>
      <c r="B109" s="142" t="s">
        <v>472</v>
      </c>
      <c r="C109" s="142" t="s">
        <v>506</v>
      </c>
      <c r="D109" s="156" t="s">
        <v>572</v>
      </c>
      <c r="E109" s="142" t="s">
        <v>482</v>
      </c>
      <c r="F109" s="203" t="n">
        <v>237.727</v>
      </c>
      <c r="G109" s="203" t="n">
        <v>237.727</v>
      </c>
    </row>
    <row r="110" customFormat="false" ht="27" hidden="true" customHeight="false" outlineLevel="0" collapsed="false">
      <c r="A110" s="147" t="s">
        <v>495</v>
      </c>
      <c r="B110" s="142" t="s">
        <v>472</v>
      </c>
      <c r="C110" s="142" t="s">
        <v>506</v>
      </c>
      <c r="D110" s="156" t="s">
        <v>572</v>
      </c>
      <c r="E110" s="142" t="s">
        <v>496</v>
      </c>
      <c r="F110" s="203"/>
      <c r="G110" s="203"/>
    </row>
    <row r="111" customFormat="false" ht="27.75" hidden="false" customHeight="false" outlineLevel="0" collapsed="false">
      <c r="A111" s="190" t="s">
        <v>573</v>
      </c>
      <c r="B111" s="142" t="s">
        <v>472</v>
      </c>
      <c r="C111" s="142" t="s">
        <v>506</v>
      </c>
      <c r="D111" s="156" t="s">
        <v>574</v>
      </c>
      <c r="E111" s="142"/>
      <c r="F111" s="203" t="n">
        <f aca="false">F112</f>
        <v>35</v>
      </c>
      <c r="G111" s="203" t="n">
        <f aca="false">G112</f>
        <v>35</v>
      </c>
    </row>
    <row r="112" customFormat="false" ht="36.75" hidden="false" customHeight="true" outlineLevel="0" collapsed="false">
      <c r="A112" s="195" t="s">
        <v>575</v>
      </c>
      <c r="B112" s="142" t="s">
        <v>472</v>
      </c>
      <c r="C112" s="142" t="s">
        <v>506</v>
      </c>
      <c r="D112" s="156" t="s">
        <v>576</v>
      </c>
      <c r="E112" s="142"/>
      <c r="F112" s="203" t="n">
        <f aca="false">F113</f>
        <v>35</v>
      </c>
      <c r="G112" s="203" t="n">
        <f aca="false">G113</f>
        <v>35</v>
      </c>
    </row>
    <row r="113" customFormat="false" ht="27" hidden="false" customHeight="false" outlineLevel="0" collapsed="false">
      <c r="A113" s="147" t="s">
        <v>495</v>
      </c>
      <c r="B113" s="142" t="s">
        <v>472</v>
      </c>
      <c r="C113" s="142" t="s">
        <v>506</v>
      </c>
      <c r="D113" s="156" t="s">
        <v>576</v>
      </c>
      <c r="E113" s="142" t="s">
        <v>496</v>
      </c>
      <c r="F113" s="203" t="n">
        <v>35</v>
      </c>
      <c r="G113" s="203" t="n">
        <v>35</v>
      </c>
    </row>
    <row r="114" customFormat="false" ht="51" hidden="true" customHeight="true" outlineLevel="0" collapsed="false">
      <c r="A114" s="183" t="s">
        <v>577</v>
      </c>
      <c r="B114" s="201" t="s">
        <v>472</v>
      </c>
      <c r="C114" s="201" t="s">
        <v>506</v>
      </c>
      <c r="D114" s="334" t="s">
        <v>578</v>
      </c>
      <c r="E114" s="201"/>
      <c r="F114" s="374" t="n">
        <f aca="false">F115+F120</f>
        <v>0</v>
      </c>
      <c r="G114" s="374" t="n">
        <f aca="false">G115+G120</f>
        <v>0</v>
      </c>
    </row>
    <row r="115" customFormat="false" ht="67.5" hidden="true" customHeight="true" outlineLevel="0" collapsed="false">
      <c r="A115" s="165" t="s">
        <v>579</v>
      </c>
      <c r="B115" s="195" t="s">
        <v>472</v>
      </c>
      <c r="C115" s="195" t="s">
        <v>506</v>
      </c>
      <c r="D115" s="193" t="s">
        <v>580</v>
      </c>
      <c r="E115" s="195"/>
      <c r="F115" s="369" t="n">
        <f aca="false">F116</f>
        <v>0</v>
      </c>
      <c r="G115" s="369" t="n">
        <f aca="false">G116</f>
        <v>0</v>
      </c>
    </row>
    <row r="116" customFormat="false" ht="43.5" hidden="true" customHeight="true" outlineLevel="0" collapsed="false">
      <c r="A116" s="198" t="s">
        <v>581</v>
      </c>
      <c r="B116" s="142" t="s">
        <v>472</v>
      </c>
      <c r="C116" s="142" t="s">
        <v>506</v>
      </c>
      <c r="D116" s="156" t="s">
        <v>582</v>
      </c>
      <c r="E116" s="142"/>
      <c r="F116" s="203" t="n">
        <f aca="false">F118</f>
        <v>0</v>
      </c>
      <c r="G116" s="203" t="n">
        <f aca="false">G118</f>
        <v>0</v>
      </c>
    </row>
    <row r="117" customFormat="false" ht="43.5" hidden="true" customHeight="true" outlineLevel="0" collapsed="false">
      <c r="A117" s="142" t="s">
        <v>583</v>
      </c>
      <c r="B117" s="142" t="s">
        <v>472</v>
      </c>
      <c r="C117" s="142" t="s">
        <v>506</v>
      </c>
      <c r="D117" s="372" t="s">
        <v>584</v>
      </c>
      <c r="E117" s="142"/>
      <c r="F117" s="203" t="n">
        <f aca="false">F118</f>
        <v>0</v>
      </c>
      <c r="G117" s="203" t="n">
        <f aca="false">G118</f>
        <v>0</v>
      </c>
    </row>
    <row r="118" customFormat="false" ht="75.75" hidden="true" customHeight="true" outlineLevel="0" collapsed="false">
      <c r="A118" s="142" t="s">
        <v>490</v>
      </c>
      <c r="B118" s="142" t="s">
        <v>472</v>
      </c>
      <c r="C118" s="142" t="s">
        <v>506</v>
      </c>
      <c r="D118" s="372" t="s">
        <v>584</v>
      </c>
      <c r="E118" s="142" t="s">
        <v>482</v>
      </c>
      <c r="F118" s="203"/>
      <c r="G118" s="203"/>
    </row>
    <row r="119" customFormat="false" ht="75" hidden="true" customHeight="true" outlineLevel="0" collapsed="false">
      <c r="A119" s="142" t="s">
        <v>490</v>
      </c>
      <c r="B119" s="142" t="s">
        <v>472</v>
      </c>
      <c r="C119" s="142" t="s">
        <v>506</v>
      </c>
      <c r="D119" s="372" t="s">
        <v>584</v>
      </c>
      <c r="E119" s="142"/>
      <c r="F119" s="203"/>
      <c r="G119" s="203"/>
    </row>
    <row r="120" customFormat="false" ht="52.5" hidden="true" customHeight="true" outlineLevel="0" collapsed="false">
      <c r="A120" s="165" t="s">
        <v>585</v>
      </c>
      <c r="B120" s="195" t="s">
        <v>472</v>
      </c>
      <c r="C120" s="195" t="s">
        <v>506</v>
      </c>
      <c r="D120" s="193" t="s">
        <v>586</v>
      </c>
      <c r="E120" s="195"/>
      <c r="F120" s="369" t="n">
        <f aca="false">F121</f>
        <v>0</v>
      </c>
      <c r="G120" s="369" t="n">
        <f aca="false">G121</f>
        <v>0</v>
      </c>
    </row>
    <row r="121" customFormat="false" ht="75" hidden="true" customHeight="true" outlineLevel="0" collapsed="false">
      <c r="A121" s="200" t="s">
        <v>587</v>
      </c>
      <c r="B121" s="142" t="s">
        <v>472</v>
      </c>
      <c r="C121" s="142" t="s">
        <v>506</v>
      </c>
      <c r="D121" s="156" t="s">
        <v>588</v>
      </c>
      <c r="E121" s="142"/>
      <c r="F121" s="203" t="n">
        <f aca="false">F122</f>
        <v>0</v>
      </c>
      <c r="G121" s="203" t="n">
        <f aca="false">G122</f>
        <v>0</v>
      </c>
    </row>
    <row r="122" customFormat="false" ht="32.25" hidden="true" customHeight="true" outlineLevel="0" collapsed="false">
      <c r="A122" s="142" t="s">
        <v>589</v>
      </c>
      <c r="B122" s="142" t="s">
        <v>472</v>
      </c>
      <c r="C122" s="142" t="s">
        <v>506</v>
      </c>
      <c r="D122" s="156" t="s">
        <v>590</v>
      </c>
      <c r="E122" s="142"/>
      <c r="F122" s="203" t="n">
        <f aca="false">F123+F124</f>
        <v>0</v>
      </c>
      <c r="G122" s="203" t="n">
        <f aca="false">G123+G124</f>
        <v>0</v>
      </c>
    </row>
    <row r="123" customFormat="false" ht="31.5" hidden="true" customHeight="true" outlineLevel="0" collapsed="false">
      <c r="A123" s="147" t="s">
        <v>495</v>
      </c>
      <c r="B123" s="142" t="s">
        <v>472</v>
      </c>
      <c r="C123" s="142" t="s">
        <v>506</v>
      </c>
      <c r="D123" s="156" t="s">
        <v>590</v>
      </c>
      <c r="E123" s="142" t="s">
        <v>496</v>
      </c>
      <c r="F123" s="203"/>
      <c r="G123" s="203"/>
    </row>
    <row r="124" customFormat="false" ht="31.5" hidden="true" customHeight="true" outlineLevel="0" collapsed="false">
      <c r="A124" s="147" t="s">
        <v>591</v>
      </c>
      <c r="B124" s="142" t="s">
        <v>472</v>
      </c>
      <c r="C124" s="142" t="s">
        <v>506</v>
      </c>
      <c r="D124" s="156" t="s">
        <v>590</v>
      </c>
      <c r="E124" s="142" t="s">
        <v>592</v>
      </c>
      <c r="F124" s="203"/>
      <c r="G124" s="203"/>
    </row>
    <row r="125" customFormat="false" ht="28.5" hidden="true" customHeight="false" outlineLevel="0" collapsed="false">
      <c r="A125" s="140" t="s">
        <v>593</v>
      </c>
      <c r="B125" s="201" t="s">
        <v>472</v>
      </c>
      <c r="C125" s="201" t="s">
        <v>506</v>
      </c>
      <c r="D125" s="201" t="s">
        <v>594</v>
      </c>
      <c r="E125" s="201"/>
      <c r="F125" s="365" t="n">
        <f aca="false">F126</f>
        <v>0</v>
      </c>
      <c r="G125" s="365" t="n">
        <f aca="false">G126</f>
        <v>0</v>
      </c>
    </row>
    <row r="126" customFormat="false" ht="41.25" hidden="true" customHeight="false" outlineLevel="0" collapsed="false">
      <c r="A126" s="165" t="s">
        <v>595</v>
      </c>
      <c r="B126" s="195" t="s">
        <v>472</v>
      </c>
      <c r="C126" s="195" t="s">
        <v>506</v>
      </c>
      <c r="D126" s="195" t="s">
        <v>596</v>
      </c>
      <c r="E126" s="195"/>
      <c r="F126" s="366" t="n">
        <f aca="false">F127</f>
        <v>0</v>
      </c>
      <c r="G126" s="366" t="n">
        <f aca="false">G127</f>
        <v>0</v>
      </c>
    </row>
    <row r="127" customFormat="false" ht="27.75" hidden="true" customHeight="false" outlineLevel="0" collapsed="false">
      <c r="A127" s="200" t="s">
        <v>597</v>
      </c>
      <c r="B127" s="142" t="s">
        <v>472</v>
      </c>
      <c r="C127" s="142" t="s">
        <v>506</v>
      </c>
      <c r="D127" s="142" t="s">
        <v>598</v>
      </c>
      <c r="E127" s="142"/>
      <c r="F127" s="151" t="n">
        <f aca="false">F128</f>
        <v>0</v>
      </c>
      <c r="G127" s="151" t="n">
        <f aca="false">G128</f>
        <v>0</v>
      </c>
    </row>
    <row r="128" customFormat="false" ht="28.5" hidden="true" customHeight="true" outlineLevel="0" collapsed="false">
      <c r="A128" s="156" t="s">
        <v>599</v>
      </c>
      <c r="B128" s="142" t="s">
        <v>540</v>
      </c>
      <c r="C128" s="142" t="s">
        <v>506</v>
      </c>
      <c r="D128" s="142" t="s">
        <v>600</v>
      </c>
      <c r="E128" s="142"/>
      <c r="F128" s="151" t="n">
        <f aca="false">F129</f>
        <v>0</v>
      </c>
      <c r="G128" s="151" t="n">
        <f aca="false">G129</f>
        <v>0</v>
      </c>
    </row>
    <row r="129" customFormat="false" ht="54" hidden="true" customHeight="false" outlineLevel="0" collapsed="false">
      <c r="A129" s="142" t="s">
        <v>490</v>
      </c>
      <c r="B129" s="142" t="s">
        <v>472</v>
      </c>
      <c r="C129" s="142" t="s">
        <v>506</v>
      </c>
      <c r="D129" s="142" t="s">
        <v>600</v>
      </c>
      <c r="E129" s="142" t="s">
        <v>482</v>
      </c>
      <c r="F129" s="203"/>
      <c r="G129" s="203"/>
    </row>
    <row r="130" customFormat="false" ht="47.25" hidden="true" customHeight="true" outlineLevel="0" collapsed="false">
      <c r="A130" s="201" t="s">
        <v>601</v>
      </c>
      <c r="B130" s="139" t="s">
        <v>472</v>
      </c>
      <c r="C130" s="139" t="s">
        <v>506</v>
      </c>
      <c r="D130" s="139" t="s">
        <v>602</v>
      </c>
      <c r="E130" s="139"/>
      <c r="F130" s="382" t="n">
        <f aca="false">F131+F139</f>
        <v>0</v>
      </c>
      <c r="G130" s="382" t="n">
        <f aca="false">G131+G139</f>
        <v>0</v>
      </c>
    </row>
    <row r="131" customFormat="false" ht="52.5" hidden="true" customHeight="true" outlineLevel="0" collapsed="false">
      <c r="A131" s="157" t="s">
        <v>603</v>
      </c>
      <c r="B131" s="201" t="s">
        <v>472</v>
      </c>
      <c r="C131" s="201" t="s">
        <v>506</v>
      </c>
      <c r="D131" s="201" t="s">
        <v>604</v>
      </c>
      <c r="E131" s="201"/>
      <c r="F131" s="365" t="n">
        <f aca="false">F132</f>
        <v>0</v>
      </c>
      <c r="G131" s="365" t="n">
        <f aca="false">G132</f>
        <v>0</v>
      </c>
    </row>
    <row r="132" customFormat="false" ht="54.75" hidden="true" customHeight="true" outlineLevel="0" collapsed="false">
      <c r="A132" s="198" t="s">
        <v>605</v>
      </c>
      <c r="B132" s="201" t="s">
        <v>472</v>
      </c>
      <c r="C132" s="201" t="s">
        <v>506</v>
      </c>
      <c r="D132" s="201" t="s">
        <v>606</v>
      </c>
      <c r="E132" s="201"/>
      <c r="F132" s="365" t="n">
        <f aca="false">F133</f>
        <v>0</v>
      </c>
      <c r="G132" s="365" t="n">
        <f aca="false">G133</f>
        <v>0</v>
      </c>
    </row>
    <row r="133" customFormat="false" ht="27.75" hidden="true" customHeight="false" outlineLevel="0" collapsed="false">
      <c r="A133" s="156" t="s">
        <v>607</v>
      </c>
      <c r="B133" s="142" t="s">
        <v>472</v>
      </c>
      <c r="C133" s="142" t="s">
        <v>506</v>
      </c>
      <c r="D133" s="142" t="s">
        <v>608</v>
      </c>
      <c r="E133" s="142"/>
      <c r="F133" s="151" t="n">
        <f aca="false">F134</f>
        <v>0</v>
      </c>
      <c r="G133" s="151" t="n">
        <f aca="false">G134</f>
        <v>0</v>
      </c>
    </row>
    <row r="134" customFormat="false" ht="27" hidden="true" customHeight="false" outlineLevel="0" collapsed="false">
      <c r="A134" s="147" t="s">
        <v>495</v>
      </c>
      <c r="B134" s="142" t="s">
        <v>472</v>
      </c>
      <c r="C134" s="142" t="s">
        <v>506</v>
      </c>
      <c r="D134" s="142" t="s">
        <v>608</v>
      </c>
      <c r="E134" s="142" t="s">
        <v>496</v>
      </c>
      <c r="F134" s="203"/>
      <c r="G134" s="203"/>
    </row>
    <row r="135" customFormat="false" ht="41.25" hidden="true" customHeight="false" outlineLevel="0" collapsed="false">
      <c r="A135" s="138" t="s">
        <v>609</v>
      </c>
      <c r="B135" s="135" t="s">
        <v>472</v>
      </c>
      <c r="C135" s="135" t="s">
        <v>506</v>
      </c>
      <c r="D135" s="135" t="s">
        <v>610</v>
      </c>
      <c r="E135" s="135"/>
      <c r="F135" s="352" t="n">
        <f aca="false">F136</f>
        <v>0</v>
      </c>
      <c r="G135" s="352" t="n">
        <f aca="false">G136</f>
        <v>0</v>
      </c>
    </row>
    <row r="136" customFormat="false" ht="54" hidden="true" customHeight="false" outlineLevel="0" collapsed="false">
      <c r="A136" s="205" t="s">
        <v>611</v>
      </c>
      <c r="B136" s="142" t="s">
        <v>472</v>
      </c>
      <c r="C136" s="142" t="s">
        <v>506</v>
      </c>
      <c r="D136" s="142" t="s">
        <v>612</v>
      </c>
      <c r="E136" s="142"/>
      <c r="F136" s="203" t="n">
        <f aca="false">F137</f>
        <v>0</v>
      </c>
      <c r="G136" s="203" t="n">
        <f aca="false">G137</f>
        <v>0</v>
      </c>
    </row>
    <row r="137" customFormat="false" ht="27" hidden="true" customHeight="false" outlineLevel="0" collapsed="false">
      <c r="A137" s="142" t="s">
        <v>613</v>
      </c>
      <c r="B137" s="142" t="s">
        <v>472</v>
      </c>
      <c r="C137" s="142" t="s">
        <v>506</v>
      </c>
      <c r="D137" s="142" t="s">
        <v>614</v>
      </c>
      <c r="E137" s="142"/>
      <c r="F137" s="253" t="n">
        <f aca="false">F138</f>
        <v>0</v>
      </c>
      <c r="G137" s="253" t="n">
        <f aca="false">G138</f>
        <v>0</v>
      </c>
    </row>
    <row r="138" customFormat="false" ht="27" hidden="true" customHeight="false" outlineLevel="0" collapsed="false">
      <c r="A138" s="147" t="s">
        <v>495</v>
      </c>
      <c r="B138" s="142" t="s">
        <v>472</v>
      </c>
      <c r="C138" s="142" t="s">
        <v>506</v>
      </c>
      <c r="D138" s="142" t="s">
        <v>614</v>
      </c>
      <c r="E138" s="142" t="s">
        <v>496</v>
      </c>
      <c r="F138" s="253"/>
      <c r="G138" s="253"/>
    </row>
    <row r="139" customFormat="false" ht="54.75" hidden="true" customHeight="false" outlineLevel="0" collapsed="false">
      <c r="A139" s="156" t="s">
        <v>615</v>
      </c>
      <c r="B139" s="142" t="s">
        <v>472</v>
      </c>
      <c r="C139" s="142" t="s">
        <v>506</v>
      </c>
      <c r="D139" s="142" t="s">
        <v>616</v>
      </c>
      <c r="E139" s="142"/>
      <c r="F139" s="151" t="n">
        <f aca="false">F140</f>
        <v>0</v>
      </c>
      <c r="G139" s="151" t="n">
        <f aca="false">G140</f>
        <v>0</v>
      </c>
    </row>
    <row r="140" customFormat="false" ht="27.75" hidden="true" customHeight="false" outlineLevel="0" collapsed="false">
      <c r="A140" s="156" t="s">
        <v>617</v>
      </c>
      <c r="B140" s="142" t="s">
        <v>472</v>
      </c>
      <c r="C140" s="142" t="s">
        <v>506</v>
      </c>
      <c r="D140" s="142" t="s">
        <v>618</v>
      </c>
      <c r="E140" s="142"/>
      <c r="F140" s="151" t="n">
        <f aca="false">F141</f>
        <v>0</v>
      </c>
      <c r="G140" s="151" t="n">
        <f aca="false">G141</f>
        <v>0</v>
      </c>
    </row>
    <row r="141" customFormat="false" ht="27.75" hidden="true" customHeight="false" outlineLevel="0" collapsed="false">
      <c r="A141" s="156" t="s">
        <v>607</v>
      </c>
      <c r="B141" s="142" t="s">
        <v>472</v>
      </c>
      <c r="C141" s="142" t="s">
        <v>506</v>
      </c>
      <c r="D141" s="142" t="s">
        <v>619</v>
      </c>
      <c r="E141" s="142"/>
      <c r="F141" s="151" t="n">
        <f aca="false">F142</f>
        <v>0</v>
      </c>
      <c r="G141" s="151" t="n">
        <f aca="false">G142</f>
        <v>0</v>
      </c>
    </row>
    <row r="142" customFormat="false" ht="27.75" hidden="true" customHeight="false" outlineLevel="0" collapsed="false">
      <c r="A142" s="157" t="s">
        <v>495</v>
      </c>
      <c r="B142" s="142" t="s">
        <v>472</v>
      </c>
      <c r="C142" s="142" t="s">
        <v>506</v>
      </c>
      <c r="D142" s="142" t="s">
        <v>619</v>
      </c>
      <c r="E142" s="142" t="s">
        <v>496</v>
      </c>
      <c r="F142" s="151"/>
      <c r="G142" s="151"/>
    </row>
    <row r="143" customFormat="false" ht="27" hidden="true" customHeight="false" outlineLevel="0" collapsed="false">
      <c r="A143" s="135" t="s">
        <v>620</v>
      </c>
      <c r="B143" s="135" t="s">
        <v>472</v>
      </c>
      <c r="C143" s="135" t="s">
        <v>621</v>
      </c>
      <c r="D143" s="142"/>
      <c r="E143" s="142"/>
      <c r="F143" s="383" t="n">
        <f aca="false">F144</f>
        <v>0</v>
      </c>
      <c r="G143" s="383" t="n">
        <f aca="false">G144</f>
        <v>0</v>
      </c>
    </row>
    <row r="144" customFormat="false" ht="30" hidden="true" customHeight="true" outlineLevel="0" collapsed="false">
      <c r="A144" s="138" t="s">
        <v>499</v>
      </c>
      <c r="B144" s="135" t="s">
        <v>472</v>
      </c>
      <c r="C144" s="135" t="s">
        <v>621</v>
      </c>
      <c r="D144" s="135" t="s">
        <v>500</v>
      </c>
      <c r="E144" s="201"/>
      <c r="F144" s="364" t="n">
        <f aca="false">F145</f>
        <v>0</v>
      </c>
      <c r="G144" s="364" t="n">
        <f aca="false">G145</f>
        <v>0</v>
      </c>
    </row>
    <row r="145" customFormat="false" ht="29.25" hidden="true" customHeight="true" outlineLevel="0" collapsed="false">
      <c r="A145" s="138" t="s">
        <v>501</v>
      </c>
      <c r="B145" s="135" t="s">
        <v>472</v>
      </c>
      <c r="C145" s="135" t="s">
        <v>621</v>
      </c>
      <c r="D145" s="135" t="s">
        <v>502</v>
      </c>
      <c r="E145" s="142"/>
      <c r="F145" s="364" t="n">
        <f aca="false">F146</f>
        <v>0</v>
      </c>
      <c r="G145" s="364" t="n">
        <f aca="false">G146</f>
        <v>0</v>
      </c>
    </row>
    <row r="146" customFormat="false" ht="40.5" hidden="true" customHeight="true" outlineLevel="0" collapsed="false">
      <c r="A146" s="207" t="s">
        <v>622</v>
      </c>
      <c r="B146" s="142" t="s">
        <v>472</v>
      </c>
      <c r="C146" s="142" t="s">
        <v>621</v>
      </c>
      <c r="D146" s="142" t="s">
        <v>623</v>
      </c>
      <c r="E146" s="142"/>
      <c r="F146" s="151" t="n">
        <f aca="false">F147</f>
        <v>0</v>
      </c>
      <c r="G146" s="151" t="n">
        <f aca="false">G147</f>
        <v>0</v>
      </c>
    </row>
    <row r="147" customFormat="false" ht="27" hidden="true" customHeight="false" outlineLevel="0" collapsed="false">
      <c r="A147" s="147" t="s">
        <v>495</v>
      </c>
      <c r="B147" s="142" t="s">
        <v>472</v>
      </c>
      <c r="C147" s="142" t="s">
        <v>621</v>
      </c>
      <c r="D147" s="142" t="s">
        <v>623</v>
      </c>
      <c r="E147" s="142" t="s">
        <v>496</v>
      </c>
      <c r="F147" s="151"/>
      <c r="G147" s="151"/>
    </row>
    <row r="148" customFormat="false" ht="40.5" hidden="false" customHeight="false" outlineLevel="0" collapsed="false">
      <c r="A148" s="135" t="s">
        <v>624</v>
      </c>
      <c r="B148" s="135" t="s">
        <v>472</v>
      </c>
      <c r="C148" s="135" t="s">
        <v>625</v>
      </c>
      <c r="D148" s="142"/>
      <c r="E148" s="142"/>
      <c r="F148" s="383" t="n">
        <f aca="false">F149+F163+F155+F159</f>
        <v>3179.32</v>
      </c>
      <c r="G148" s="383" t="n">
        <f aca="false">G149+G163+G155+G159</f>
        <v>3199.32</v>
      </c>
    </row>
    <row r="149" customFormat="false" ht="15" hidden="false" customHeight="false" outlineLevel="0" collapsed="false">
      <c r="A149" s="138" t="s">
        <v>507</v>
      </c>
      <c r="B149" s="135" t="s">
        <v>472</v>
      </c>
      <c r="C149" s="135" t="s">
        <v>625</v>
      </c>
      <c r="D149" s="135" t="s">
        <v>626</v>
      </c>
      <c r="E149" s="142"/>
      <c r="F149" s="383" t="n">
        <f aca="false">F150</f>
        <v>3150.1</v>
      </c>
      <c r="G149" s="383" t="n">
        <f aca="false">G150</f>
        <v>3170.1</v>
      </c>
    </row>
    <row r="150" customFormat="false" ht="27.75" hidden="false" customHeight="false" outlineLevel="0" collapsed="false">
      <c r="A150" s="145" t="s">
        <v>509</v>
      </c>
      <c r="B150" s="201" t="s">
        <v>472</v>
      </c>
      <c r="C150" s="201" t="s">
        <v>625</v>
      </c>
      <c r="D150" s="201" t="s">
        <v>510</v>
      </c>
      <c r="E150" s="142"/>
      <c r="F150" s="253" t="n">
        <f aca="false">F151</f>
        <v>3150.1</v>
      </c>
      <c r="G150" s="253" t="n">
        <f aca="false">G151</f>
        <v>3170.1</v>
      </c>
    </row>
    <row r="151" customFormat="false" ht="27" hidden="false" customHeight="false" outlineLevel="0" collapsed="false">
      <c r="A151" s="142" t="s">
        <v>479</v>
      </c>
      <c r="B151" s="142" t="s">
        <v>472</v>
      </c>
      <c r="C151" s="142" t="s">
        <v>625</v>
      </c>
      <c r="D151" s="142" t="s">
        <v>511</v>
      </c>
      <c r="E151" s="142"/>
      <c r="F151" s="151" t="n">
        <f aca="false">F152+F153+F154</f>
        <v>3150.1</v>
      </c>
      <c r="G151" s="151" t="n">
        <f aca="false">G152+G153+G154</f>
        <v>3170.1</v>
      </c>
    </row>
    <row r="152" customFormat="false" ht="54" hidden="false" customHeight="false" outlineLevel="0" collapsed="false">
      <c r="A152" s="142" t="s">
        <v>490</v>
      </c>
      <c r="B152" s="142" t="s">
        <v>472</v>
      </c>
      <c r="C152" s="142" t="s">
        <v>625</v>
      </c>
      <c r="D152" s="142" t="s">
        <v>511</v>
      </c>
      <c r="E152" s="142" t="s">
        <v>482</v>
      </c>
      <c r="F152" s="151" t="n">
        <v>2850</v>
      </c>
      <c r="G152" s="151" t="n">
        <v>2850</v>
      </c>
    </row>
    <row r="153" customFormat="false" ht="27" hidden="false" customHeight="false" outlineLevel="0" collapsed="false">
      <c r="A153" s="147" t="s">
        <v>495</v>
      </c>
      <c r="B153" s="142" t="s">
        <v>472</v>
      </c>
      <c r="C153" s="142" t="s">
        <v>625</v>
      </c>
      <c r="D153" s="142" t="s">
        <v>511</v>
      </c>
      <c r="E153" s="142" t="s">
        <v>496</v>
      </c>
      <c r="F153" s="151" t="n">
        <v>300</v>
      </c>
      <c r="G153" s="151" t="n">
        <v>320</v>
      </c>
    </row>
    <row r="154" customFormat="false" ht="15" hidden="false" customHeight="false" outlineLevel="0" collapsed="false">
      <c r="A154" s="142" t="s">
        <v>497</v>
      </c>
      <c r="B154" s="142" t="s">
        <v>472</v>
      </c>
      <c r="C154" s="142" t="s">
        <v>625</v>
      </c>
      <c r="D154" s="142" t="s">
        <v>511</v>
      </c>
      <c r="E154" s="142" t="s">
        <v>498</v>
      </c>
      <c r="F154" s="151" t="n">
        <v>0.1</v>
      </c>
      <c r="G154" s="151" t="n">
        <v>0.1</v>
      </c>
    </row>
    <row r="155" customFormat="false" ht="27.75" hidden="true" customHeight="false" outlineLevel="0" collapsed="false">
      <c r="A155" s="138" t="s">
        <v>499</v>
      </c>
      <c r="B155" s="142" t="s">
        <v>472</v>
      </c>
      <c r="C155" s="142" t="s">
        <v>625</v>
      </c>
      <c r="D155" s="135" t="s">
        <v>500</v>
      </c>
      <c r="E155" s="142"/>
      <c r="F155" s="151" t="n">
        <f aca="false">F156</f>
        <v>0</v>
      </c>
      <c r="G155" s="151" t="n">
        <f aca="false">G156</f>
        <v>0</v>
      </c>
    </row>
    <row r="156" customFormat="false" ht="15" hidden="true" customHeight="false" outlineLevel="0" collapsed="false">
      <c r="A156" s="140" t="s">
        <v>501</v>
      </c>
      <c r="B156" s="142" t="s">
        <v>472</v>
      </c>
      <c r="C156" s="142" t="s">
        <v>625</v>
      </c>
      <c r="D156" s="201" t="s">
        <v>502</v>
      </c>
      <c r="E156" s="142"/>
      <c r="F156" s="151" t="n">
        <f aca="false">F157</f>
        <v>0</v>
      </c>
      <c r="G156" s="151" t="n">
        <f aca="false">G157</f>
        <v>0</v>
      </c>
    </row>
    <row r="157" customFormat="false" ht="27.75" hidden="true" customHeight="false" outlineLevel="0" collapsed="false">
      <c r="A157" s="159" t="s">
        <v>518</v>
      </c>
      <c r="B157" s="142" t="s">
        <v>472</v>
      </c>
      <c r="C157" s="142" t="s">
        <v>625</v>
      </c>
      <c r="D157" s="195" t="s">
        <v>519</v>
      </c>
      <c r="E157" s="142"/>
      <c r="F157" s="151" t="n">
        <f aca="false">F158</f>
        <v>0</v>
      </c>
      <c r="G157" s="151" t="n">
        <f aca="false">G158</f>
        <v>0</v>
      </c>
    </row>
    <row r="158" customFormat="false" ht="54" hidden="true" customHeight="false" outlineLevel="0" collapsed="false">
      <c r="A158" s="147" t="s">
        <v>481</v>
      </c>
      <c r="B158" s="142" t="s">
        <v>472</v>
      </c>
      <c r="C158" s="142" t="s">
        <v>625</v>
      </c>
      <c r="D158" s="142" t="s">
        <v>519</v>
      </c>
      <c r="E158" s="142" t="s">
        <v>482</v>
      </c>
      <c r="F158" s="151"/>
      <c r="G158" s="151"/>
    </row>
    <row r="159" customFormat="false" ht="27.75" hidden="false" customHeight="false" outlineLevel="0" collapsed="false">
      <c r="A159" s="138" t="s">
        <v>499</v>
      </c>
      <c r="B159" s="135" t="s">
        <v>472</v>
      </c>
      <c r="C159" s="135" t="s">
        <v>625</v>
      </c>
      <c r="D159" s="135" t="s">
        <v>500</v>
      </c>
      <c r="E159" s="142"/>
      <c r="F159" s="151" t="n">
        <f aca="false">F160</f>
        <v>29.22</v>
      </c>
      <c r="G159" s="151" t="n">
        <f aca="false">G160</f>
        <v>29.22</v>
      </c>
    </row>
    <row r="160" customFormat="false" ht="15" hidden="false" customHeight="false" outlineLevel="0" collapsed="false">
      <c r="A160" s="140" t="s">
        <v>501</v>
      </c>
      <c r="B160" s="135" t="s">
        <v>472</v>
      </c>
      <c r="C160" s="135" t="s">
        <v>625</v>
      </c>
      <c r="D160" s="201" t="s">
        <v>502</v>
      </c>
      <c r="E160" s="142"/>
      <c r="F160" s="151" t="n">
        <f aca="false">F161</f>
        <v>29.22</v>
      </c>
      <c r="G160" s="151" t="n">
        <f aca="false">G161</f>
        <v>29.22</v>
      </c>
    </row>
    <row r="161" customFormat="false" ht="27.75" hidden="false" customHeight="false" outlineLevel="0" collapsed="false">
      <c r="A161" s="159" t="s">
        <v>518</v>
      </c>
      <c r="B161" s="142" t="s">
        <v>472</v>
      </c>
      <c r="C161" s="142" t="s">
        <v>625</v>
      </c>
      <c r="D161" s="195" t="s">
        <v>519</v>
      </c>
      <c r="E161" s="142"/>
      <c r="F161" s="151" t="n">
        <f aca="false">F162</f>
        <v>29.22</v>
      </c>
      <c r="G161" s="151" t="n">
        <f aca="false">G162</f>
        <v>29.22</v>
      </c>
    </row>
    <row r="162" customFormat="false" ht="54" hidden="false" customHeight="false" outlineLevel="0" collapsed="false">
      <c r="A162" s="147" t="s">
        <v>481</v>
      </c>
      <c r="B162" s="142" t="s">
        <v>472</v>
      </c>
      <c r="C162" s="142" t="s">
        <v>625</v>
      </c>
      <c r="D162" s="142" t="s">
        <v>519</v>
      </c>
      <c r="E162" s="142" t="s">
        <v>482</v>
      </c>
      <c r="F162" s="151" t="n">
        <v>29.22</v>
      </c>
      <c r="G162" s="151" t="n">
        <v>29.22</v>
      </c>
    </row>
    <row r="163" customFormat="false" ht="44.25" hidden="true" customHeight="true" outlineLevel="0" collapsed="false">
      <c r="A163" s="201" t="s">
        <v>601</v>
      </c>
      <c r="B163" s="201" t="s">
        <v>472</v>
      </c>
      <c r="C163" s="201" t="s">
        <v>625</v>
      </c>
      <c r="D163" s="201" t="s">
        <v>602</v>
      </c>
      <c r="E163" s="201"/>
      <c r="F163" s="365" t="n">
        <f aca="false">F164+F168</f>
        <v>0</v>
      </c>
      <c r="G163" s="365" t="n">
        <f aca="false">G164+G168</f>
        <v>0</v>
      </c>
    </row>
    <row r="164" customFormat="false" ht="52.5" hidden="true" customHeight="true" outlineLevel="0" collapsed="false">
      <c r="A164" s="157" t="s">
        <v>628</v>
      </c>
      <c r="B164" s="195" t="s">
        <v>472</v>
      </c>
      <c r="C164" s="195" t="s">
        <v>625</v>
      </c>
      <c r="D164" s="195" t="s">
        <v>629</v>
      </c>
      <c r="E164" s="195"/>
      <c r="F164" s="366" t="n">
        <f aca="false">F166</f>
        <v>0</v>
      </c>
      <c r="G164" s="366" t="n">
        <f aca="false">G166</f>
        <v>0</v>
      </c>
    </row>
    <row r="165" customFormat="false" ht="65.25" hidden="true" customHeight="true" outlineLevel="0" collapsed="false">
      <c r="A165" s="209" t="s">
        <v>605</v>
      </c>
      <c r="B165" s="142" t="s">
        <v>472</v>
      </c>
      <c r="C165" s="142" t="s">
        <v>625</v>
      </c>
      <c r="D165" s="142" t="s">
        <v>606</v>
      </c>
      <c r="E165" s="142"/>
      <c r="F165" s="151" t="n">
        <f aca="false">F166</f>
        <v>0</v>
      </c>
      <c r="G165" s="151" t="n">
        <f aca="false">G166</f>
        <v>0</v>
      </c>
    </row>
    <row r="166" customFormat="false" ht="27.75" hidden="true" customHeight="false" outlineLevel="0" collapsed="false">
      <c r="A166" s="156" t="s">
        <v>607</v>
      </c>
      <c r="B166" s="142" t="s">
        <v>472</v>
      </c>
      <c r="C166" s="142" t="s">
        <v>625</v>
      </c>
      <c r="D166" s="142" t="s">
        <v>608</v>
      </c>
      <c r="E166" s="142"/>
      <c r="F166" s="151" t="n">
        <f aca="false">F167</f>
        <v>0</v>
      </c>
      <c r="G166" s="151" t="n">
        <f aca="false">G167</f>
        <v>0</v>
      </c>
    </row>
    <row r="167" customFormat="false" ht="27" hidden="true" customHeight="false" outlineLevel="0" collapsed="false">
      <c r="A167" s="147" t="s">
        <v>495</v>
      </c>
      <c r="B167" s="142" t="s">
        <v>472</v>
      </c>
      <c r="C167" s="142" t="s">
        <v>625</v>
      </c>
      <c r="D167" s="142" t="s">
        <v>608</v>
      </c>
      <c r="E167" s="142" t="s">
        <v>496</v>
      </c>
      <c r="F167" s="203"/>
      <c r="G167" s="203"/>
    </row>
    <row r="168" customFormat="false" ht="54.75" hidden="true" customHeight="false" outlineLevel="0" collapsed="false">
      <c r="A168" s="157" t="s">
        <v>615</v>
      </c>
      <c r="B168" s="142" t="s">
        <v>472</v>
      </c>
      <c r="C168" s="142" t="s">
        <v>625</v>
      </c>
      <c r="D168" s="142" t="s">
        <v>616</v>
      </c>
      <c r="E168" s="142"/>
      <c r="F168" s="203" t="n">
        <f aca="false">F169</f>
        <v>0</v>
      </c>
      <c r="G168" s="203" t="n">
        <f aca="false">G169</f>
        <v>0</v>
      </c>
    </row>
    <row r="169" customFormat="false" ht="27.75" hidden="true" customHeight="false" outlineLevel="0" collapsed="false">
      <c r="A169" s="210" t="s">
        <v>617</v>
      </c>
      <c r="B169" s="142" t="s">
        <v>472</v>
      </c>
      <c r="C169" s="142" t="s">
        <v>625</v>
      </c>
      <c r="D169" s="142" t="s">
        <v>618</v>
      </c>
      <c r="E169" s="142"/>
      <c r="F169" s="203" t="n">
        <f aca="false">F170</f>
        <v>0</v>
      </c>
      <c r="G169" s="203" t="n">
        <f aca="false">G170</f>
        <v>0</v>
      </c>
    </row>
    <row r="170" customFormat="false" ht="27.75" hidden="true" customHeight="false" outlineLevel="0" collapsed="false">
      <c r="A170" s="156" t="s">
        <v>607</v>
      </c>
      <c r="B170" s="142" t="s">
        <v>472</v>
      </c>
      <c r="C170" s="142" t="s">
        <v>625</v>
      </c>
      <c r="D170" s="142" t="s">
        <v>619</v>
      </c>
      <c r="E170" s="142"/>
      <c r="F170" s="203" t="n">
        <f aca="false">F171</f>
        <v>0</v>
      </c>
      <c r="G170" s="203" t="n">
        <f aca="false">G171</f>
        <v>0</v>
      </c>
    </row>
    <row r="171" customFormat="false" ht="27.75" hidden="true" customHeight="false" outlineLevel="0" collapsed="false">
      <c r="A171" s="157" t="s">
        <v>495</v>
      </c>
      <c r="B171" s="142" t="s">
        <v>472</v>
      </c>
      <c r="C171" s="142" t="s">
        <v>625</v>
      </c>
      <c r="D171" s="142" t="s">
        <v>619</v>
      </c>
      <c r="E171" s="142" t="s">
        <v>496</v>
      </c>
      <c r="F171" s="203"/>
      <c r="G171" s="203"/>
    </row>
    <row r="172" customFormat="false" ht="15" hidden="true" customHeight="false" outlineLevel="0" collapsed="false">
      <c r="A172" s="211" t="s">
        <v>630</v>
      </c>
      <c r="B172" s="135" t="s">
        <v>472</v>
      </c>
      <c r="C172" s="135" t="s">
        <v>631</v>
      </c>
      <c r="D172" s="135"/>
      <c r="E172" s="135"/>
      <c r="F172" s="352" t="n">
        <f aca="false">F173</f>
        <v>0</v>
      </c>
      <c r="G172" s="352" t="n">
        <f aca="false">G173</f>
        <v>0</v>
      </c>
    </row>
    <row r="173" customFormat="false" ht="15" hidden="true" customHeight="false" outlineLevel="0" collapsed="false">
      <c r="A173" s="212" t="s">
        <v>632</v>
      </c>
      <c r="B173" s="142" t="s">
        <v>472</v>
      </c>
      <c r="C173" s="142" t="s">
        <v>631</v>
      </c>
      <c r="D173" s="142" t="s">
        <v>633</v>
      </c>
      <c r="E173" s="142"/>
      <c r="F173" s="203" t="n">
        <f aca="false">F174</f>
        <v>0</v>
      </c>
      <c r="G173" s="203" t="n">
        <f aca="false">G174</f>
        <v>0</v>
      </c>
    </row>
    <row r="174" customFormat="false" ht="15.75" hidden="true" customHeight="false" outlineLevel="0" collapsed="false">
      <c r="A174" s="213" t="s">
        <v>634</v>
      </c>
      <c r="B174" s="142" t="s">
        <v>472</v>
      </c>
      <c r="C174" s="142" t="s">
        <v>631</v>
      </c>
      <c r="D174" s="142" t="s">
        <v>635</v>
      </c>
      <c r="E174" s="142"/>
      <c r="F174" s="203" t="n">
        <f aca="false">F175</f>
        <v>0</v>
      </c>
      <c r="G174" s="203" t="n">
        <f aca="false">G175</f>
        <v>0</v>
      </c>
    </row>
    <row r="175" customFormat="false" ht="27" hidden="true" customHeight="false" outlineLevel="0" collapsed="false">
      <c r="A175" s="147" t="s">
        <v>495</v>
      </c>
      <c r="B175" s="142" t="s">
        <v>472</v>
      </c>
      <c r="C175" s="142" t="s">
        <v>631</v>
      </c>
      <c r="D175" s="142" t="s">
        <v>635</v>
      </c>
      <c r="E175" s="142" t="s">
        <v>496</v>
      </c>
      <c r="F175" s="203"/>
      <c r="G175" s="203"/>
    </row>
    <row r="176" customFormat="false" ht="15" hidden="true" customHeight="false" outlineLevel="0" collapsed="false">
      <c r="A176" s="211" t="s">
        <v>630</v>
      </c>
      <c r="B176" s="135" t="s">
        <v>472</v>
      </c>
      <c r="C176" s="135" t="s">
        <v>631</v>
      </c>
      <c r="D176" s="135"/>
      <c r="E176" s="135"/>
      <c r="F176" s="352" t="n">
        <f aca="false">F177</f>
        <v>0</v>
      </c>
      <c r="G176" s="352" t="n">
        <f aca="false">G177</f>
        <v>0</v>
      </c>
    </row>
    <row r="177" customFormat="false" ht="15" hidden="true" customHeight="false" outlineLevel="0" collapsed="false">
      <c r="A177" s="212" t="s">
        <v>499</v>
      </c>
      <c r="B177" s="142" t="s">
        <v>472</v>
      </c>
      <c r="C177" s="142" t="s">
        <v>631</v>
      </c>
      <c r="D177" s="142" t="s">
        <v>500</v>
      </c>
      <c r="E177" s="142"/>
      <c r="F177" s="203" t="n">
        <f aca="false">F178</f>
        <v>0</v>
      </c>
      <c r="G177" s="203" t="n">
        <f aca="false">G178</f>
        <v>0</v>
      </c>
    </row>
    <row r="178" customFormat="false" ht="15" hidden="true" customHeight="false" outlineLevel="0" collapsed="false">
      <c r="A178" s="212" t="s">
        <v>632</v>
      </c>
      <c r="B178" s="142" t="s">
        <v>472</v>
      </c>
      <c r="C178" s="142" t="s">
        <v>631</v>
      </c>
      <c r="D178" s="142" t="s">
        <v>633</v>
      </c>
      <c r="E178" s="142"/>
      <c r="F178" s="203" t="n">
        <f aca="false">F179</f>
        <v>0</v>
      </c>
      <c r="G178" s="203" t="n">
        <f aca="false">G179</f>
        <v>0</v>
      </c>
    </row>
    <row r="179" customFormat="false" ht="15.75" hidden="true" customHeight="false" outlineLevel="0" collapsed="false">
      <c r="A179" s="213" t="s">
        <v>634</v>
      </c>
      <c r="B179" s="142" t="s">
        <v>472</v>
      </c>
      <c r="C179" s="142" t="s">
        <v>631</v>
      </c>
      <c r="D179" s="142" t="s">
        <v>635</v>
      </c>
      <c r="E179" s="142"/>
      <c r="F179" s="203" t="n">
        <f aca="false">F180</f>
        <v>0</v>
      </c>
      <c r="G179" s="203" t="n">
        <f aca="false">G180</f>
        <v>0</v>
      </c>
    </row>
    <row r="180" customFormat="false" ht="15" hidden="true" customHeight="false" outlineLevel="0" collapsed="false">
      <c r="A180" s="142" t="s">
        <v>497</v>
      </c>
      <c r="B180" s="142" t="s">
        <v>472</v>
      </c>
      <c r="C180" s="142" t="s">
        <v>631</v>
      </c>
      <c r="D180" s="142" t="s">
        <v>635</v>
      </c>
      <c r="E180" s="142" t="s">
        <v>498</v>
      </c>
      <c r="F180" s="203"/>
      <c r="G180" s="203"/>
    </row>
    <row r="181" customFormat="false" ht="15" hidden="false" customHeight="false" outlineLevel="0" collapsed="false">
      <c r="A181" s="135" t="s">
        <v>514</v>
      </c>
      <c r="B181" s="135" t="s">
        <v>472</v>
      </c>
      <c r="C181" s="135" t="s">
        <v>636</v>
      </c>
      <c r="D181" s="142"/>
      <c r="E181" s="135"/>
      <c r="F181" s="364" t="n">
        <f aca="false">F182</f>
        <v>350</v>
      </c>
      <c r="G181" s="364" t="n">
        <f aca="false">G182</f>
        <v>350</v>
      </c>
    </row>
    <row r="182" customFormat="false" ht="15" hidden="false" customHeight="false" outlineLevel="0" collapsed="false">
      <c r="A182" s="145" t="s">
        <v>512</v>
      </c>
      <c r="B182" s="142" t="s">
        <v>472</v>
      </c>
      <c r="C182" s="142" t="n">
        <v>11</v>
      </c>
      <c r="D182" s="142" t="s">
        <v>513</v>
      </c>
      <c r="E182" s="142"/>
      <c r="F182" s="151" t="n">
        <f aca="false">F184</f>
        <v>350</v>
      </c>
      <c r="G182" s="151" t="n">
        <f aca="false">G184</f>
        <v>350</v>
      </c>
    </row>
    <row r="183" customFormat="false" ht="15" hidden="false" customHeight="false" outlineLevel="0" collapsed="false">
      <c r="A183" s="156" t="s">
        <v>514</v>
      </c>
      <c r="B183" s="142" t="s">
        <v>472</v>
      </c>
      <c r="C183" s="142" t="s">
        <v>636</v>
      </c>
      <c r="D183" s="142" t="s">
        <v>515</v>
      </c>
      <c r="E183" s="142"/>
      <c r="F183" s="151" t="n">
        <f aca="false">F184</f>
        <v>350</v>
      </c>
      <c r="G183" s="151" t="n">
        <f aca="false">G184</f>
        <v>350</v>
      </c>
    </row>
    <row r="184" customFormat="false" ht="15" hidden="false" customHeight="false" outlineLevel="0" collapsed="false">
      <c r="A184" s="145" t="s">
        <v>516</v>
      </c>
      <c r="B184" s="142" t="s">
        <v>472</v>
      </c>
      <c r="C184" s="142" t="n">
        <v>11</v>
      </c>
      <c r="D184" s="142" t="s">
        <v>517</v>
      </c>
      <c r="E184" s="142"/>
      <c r="F184" s="151" t="n">
        <f aca="false">F186</f>
        <v>350</v>
      </c>
      <c r="G184" s="151" t="n">
        <f aca="false">G186</f>
        <v>350</v>
      </c>
    </row>
    <row r="185" customFormat="false" ht="15" hidden="true" customHeight="false" outlineLevel="0" collapsed="false">
      <c r="A185" s="142"/>
      <c r="B185" s="142"/>
      <c r="C185" s="142"/>
      <c r="D185" s="142"/>
      <c r="E185" s="142"/>
      <c r="F185" s="151"/>
      <c r="G185" s="151"/>
    </row>
    <row r="186" customFormat="false" ht="15" hidden="false" customHeight="false" outlineLevel="0" collapsed="false">
      <c r="A186" s="142" t="s">
        <v>497</v>
      </c>
      <c r="B186" s="142" t="s">
        <v>472</v>
      </c>
      <c r="C186" s="142" t="s">
        <v>636</v>
      </c>
      <c r="D186" s="142" t="s">
        <v>517</v>
      </c>
      <c r="E186" s="142" t="s">
        <v>498</v>
      </c>
      <c r="F186" s="151" t="n">
        <v>350</v>
      </c>
      <c r="G186" s="151" t="n">
        <v>350</v>
      </c>
    </row>
    <row r="187" customFormat="false" ht="22.5" hidden="false" customHeight="true" outlineLevel="0" collapsed="false">
      <c r="A187" s="135" t="s">
        <v>637</v>
      </c>
      <c r="B187" s="135" t="s">
        <v>472</v>
      </c>
      <c r="C187" s="135" t="n">
        <v>13</v>
      </c>
      <c r="D187" s="142"/>
      <c r="E187" s="142"/>
      <c r="F187" s="364" t="n">
        <f aca="false">F188+F200+F232+F244+F420+F239+F274+F296+F325+F351+F379+F388+F269+F317+F365+F259</f>
        <v>22460.201</v>
      </c>
      <c r="G187" s="364" t="n">
        <f aca="false">G188+G200+G232+G244+G420+G239+G274+G296+G325+G351+G379+G388+G269+G317+G365+G259</f>
        <v>11217.176</v>
      </c>
    </row>
    <row r="188" customFormat="false" ht="27.75" hidden="false" customHeight="false" outlineLevel="0" collapsed="false">
      <c r="A188" s="138" t="s">
        <v>638</v>
      </c>
      <c r="B188" s="135" t="s">
        <v>472</v>
      </c>
      <c r="C188" s="135" t="s">
        <v>555</v>
      </c>
      <c r="D188" s="135" t="s">
        <v>639</v>
      </c>
      <c r="E188" s="135"/>
      <c r="F188" s="364" t="n">
        <f aca="false">F189</f>
        <v>4038.134</v>
      </c>
      <c r="G188" s="364" t="n">
        <f aca="false">G189</f>
        <v>505.918</v>
      </c>
    </row>
    <row r="189" customFormat="false" ht="27.75" hidden="false" customHeight="false" outlineLevel="0" collapsed="false">
      <c r="A189" s="156" t="s">
        <v>640</v>
      </c>
      <c r="B189" s="142" t="s">
        <v>472</v>
      </c>
      <c r="C189" s="142" t="s">
        <v>555</v>
      </c>
      <c r="D189" s="142" t="s">
        <v>641</v>
      </c>
      <c r="E189" s="142"/>
      <c r="F189" s="151" t="n">
        <f aca="false">F190+F196+F198</f>
        <v>4038.134</v>
      </c>
      <c r="G189" s="151" t="n">
        <f aca="false">G190+G196+G198</f>
        <v>505.918</v>
      </c>
    </row>
    <row r="190" customFormat="false" ht="27" hidden="false" customHeight="false" outlineLevel="0" collapsed="false">
      <c r="A190" s="142" t="s">
        <v>607</v>
      </c>
      <c r="B190" s="142" t="s">
        <v>540</v>
      </c>
      <c r="C190" s="142" t="s">
        <v>555</v>
      </c>
      <c r="D190" s="142" t="s">
        <v>642</v>
      </c>
      <c r="E190" s="142"/>
      <c r="F190" s="151" t="n">
        <f aca="false">F191+F192+F194+F195</f>
        <v>4038.134</v>
      </c>
      <c r="G190" s="151" t="n">
        <f aca="false">G191+G192+G194+G195</f>
        <v>505.918</v>
      </c>
    </row>
    <row r="191" customFormat="false" ht="27" hidden="false" customHeight="false" outlineLevel="0" collapsed="false">
      <c r="A191" s="147" t="s">
        <v>495</v>
      </c>
      <c r="B191" s="142" t="s">
        <v>472</v>
      </c>
      <c r="C191" s="142" t="s">
        <v>555</v>
      </c>
      <c r="D191" s="142" t="s">
        <v>642</v>
      </c>
      <c r="E191" s="142" t="s">
        <v>496</v>
      </c>
      <c r="F191" s="203" t="n">
        <v>311</v>
      </c>
      <c r="G191" s="203" t="n">
        <v>311</v>
      </c>
    </row>
    <row r="192" customFormat="false" ht="15" hidden="false" customHeight="false" outlineLevel="0" collapsed="false">
      <c r="A192" s="142" t="s">
        <v>591</v>
      </c>
      <c r="B192" s="142" t="s">
        <v>472</v>
      </c>
      <c r="C192" s="142" t="s">
        <v>555</v>
      </c>
      <c r="D192" s="142" t="s">
        <v>642</v>
      </c>
      <c r="E192" s="142" t="s">
        <v>592</v>
      </c>
      <c r="F192" s="203" t="n">
        <v>80</v>
      </c>
      <c r="G192" s="203" t="n">
        <v>80</v>
      </c>
    </row>
    <row r="193" customFormat="false" ht="27" hidden="true" customHeight="false" outlineLevel="0" collapsed="false">
      <c r="A193" s="142" t="s">
        <v>643</v>
      </c>
      <c r="B193" s="142" t="s">
        <v>472</v>
      </c>
      <c r="C193" s="142" t="s">
        <v>555</v>
      </c>
      <c r="D193" s="142" t="s">
        <v>642</v>
      </c>
      <c r="E193" s="142" t="s">
        <v>644</v>
      </c>
      <c r="F193" s="203"/>
      <c r="G193" s="203"/>
    </row>
    <row r="194" customFormat="false" ht="15" hidden="true" customHeight="false" outlineLevel="0" collapsed="false">
      <c r="A194" s="142"/>
      <c r="B194" s="142"/>
      <c r="C194" s="142"/>
      <c r="D194" s="142"/>
      <c r="E194" s="142"/>
      <c r="F194" s="203"/>
      <c r="G194" s="203"/>
    </row>
    <row r="195" customFormat="false" ht="15" hidden="false" customHeight="false" outlineLevel="0" collapsed="false">
      <c r="A195" s="142" t="s">
        <v>497</v>
      </c>
      <c r="B195" s="142" t="s">
        <v>472</v>
      </c>
      <c r="C195" s="142" t="s">
        <v>555</v>
      </c>
      <c r="D195" s="142" t="s">
        <v>642</v>
      </c>
      <c r="E195" s="142" t="s">
        <v>498</v>
      </c>
      <c r="F195" s="203" t="n">
        <v>3647.134</v>
      </c>
      <c r="G195" s="203" t="n">
        <v>114.918</v>
      </c>
    </row>
    <row r="196" customFormat="false" ht="40.5" hidden="true" customHeight="false" outlineLevel="0" collapsed="false">
      <c r="A196" s="142" t="s">
        <v>645</v>
      </c>
      <c r="B196" s="142" t="s">
        <v>472</v>
      </c>
      <c r="C196" s="142" t="s">
        <v>555</v>
      </c>
      <c r="D196" s="142" t="s">
        <v>646</v>
      </c>
      <c r="E196" s="142"/>
      <c r="F196" s="203" t="n">
        <f aca="false">F197</f>
        <v>0</v>
      </c>
      <c r="G196" s="203" t="n">
        <f aca="false">G197</f>
        <v>0</v>
      </c>
    </row>
    <row r="197" customFormat="false" ht="15" hidden="true" customHeight="false" outlineLevel="0" collapsed="false">
      <c r="A197" s="142" t="s">
        <v>647</v>
      </c>
      <c r="B197" s="142" t="s">
        <v>472</v>
      </c>
      <c r="C197" s="142" t="s">
        <v>555</v>
      </c>
      <c r="D197" s="142" t="s">
        <v>646</v>
      </c>
      <c r="E197" s="142" t="s">
        <v>8</v>
      </c>
      <c r="F197" s="203"/>
      <c r="G197" s="203"/>
    </row>
    <row r="198" customFormat="false" ht="41.25" hidden="true" customHeight="false" outlineLevel="0" collapsed="false">
      <c r="A198" s="157" t="s">
        <v>645</v>
      </c>
      <c r="B198" s="142" t="s">
        <v>472</v>
      </c>
      <c r="C198" s="142" t="s">
        <v>555</v>
      </c>
      <c r="D198" s="142" t="s">
        <v>646</v>
      </c>
      <c r="E198" s="142"/>
      <c r="F198" s="203" t="n">
        <f aca="false">F199</f>
        <v>0</v>
      </c>
      <c r="G198" s="203" t="n">
        <f aca="false">G199</f>
        <v>0</v>
      </c>
    </row>
    <row r="199" customFormat="false" ht="15" hidden="true" customHeight="false" outlineLevel="0" collapsed="false">
      <c r="A199" s="217" t="s">
        <v>647</v>
      </c>
      <c r="B199" s="142" t="s">
        <v>472</v>
      </c>
      <c r="C199" s="142" t="s">
        <v>555</v>
      </c>
      <c r="D199" s="142" t="s">
        <v>646</v>
      </c>
      <c r="E199" s="142" t="s">
        <v>8</v>
      </c>
      <c r="F199" s="203"/>
      <c r="G199" s="203"/>
    </row>
    <row r="200" customFormat="false" ht="30" hidden="false" customHeight="true" outlineLevel="0" collapsed="false">
      <c r="A200" s="138" t="s">
        <v>499</v>
      </c>
      <c r="B200" s="135" t="s">
        <v>472</v>
      </c>
      <c r="C200" s="135" t="s">
        <v>555</v>
      </c>
      <c r="D200" s="135" t="s">
        <v>500</v>
      </c>
      <c r="E200" s="201"/>
      <c r="F200" s="364" t="n">
        <f aca="false">F201</f>
        <v>1215.24</v>
      </c>
      <c r="G200" s="364" t="n">
        <f aca="false">G201</f>
        <v>1215.474</v>
      </c>
    </row>
    <row r="201" customFormat="false" ht="29.25" hidden="false" customHeight="true" outlineLevel="0" collapsed="false">
      <c r="A201" s="138" t="s">
        <v>501</v>
      </c>
      <c r="B201" s="135" t="s">
        <v>472</v>
      </c>
      <c r="C201" s="135" t="s">
        <v>555</v>
      </c>
      <c r="D201" s="135" t="s">
        <v>502</v>
      </c>
      <c r="E201" s="142"/>
      <c r="F201" s="364" t="n">
        <f aca="false">F204+F208+F212+F220+F222+F224+F226+F228+F230+F237</f>
        <v>1215.24</v>
      </c>
      <c r="G201" s="364" t="n">
        <f aca="false">G204+G208+G212+G220+G222+G224+G226+G228+G230+G237+G252+G257</f>
        <v>1215.474</v>
      </c>
    </row>
    <row r="202" customFormat="false" ht="89.25" hidden="true" customHeight="true" outlineLevel="0" collapsed="false">
      <c r="A202" s="218" t="s">
        <v>648</v>
      </c>
      <c r="B202" s="142" t="s">
        <v>472</v>
      </c>
      <c r="C202" s="142" t="s">
        <v>555</v>
      </c>
      <c r="D202" s="142" t="s">
        <v>649</v>
      </c>
      <c r="E202" s="142"/>
      <c r="F202" s="151" t="n">
        <f aca="false">F203</f>
        <v>0</v>
      </c>
      <c r="G202" s="151" t="n">
        <f aca="false">G203</f>
        <v>0</v>
      </c>
    </row>
    <row r="203" customFormat="false" ht="29.25" hidden="true" customHeight="true" outlineLevel="0" collapsed="false">
      <c r="A203" s="147" t="s">
        <v>495</v>
      </c>
      <c r="B203" s="142" t="s">
        <v>472</v>
      </c>
      <c r="C203" s="142" t="s">
        <v>555</v>
      </c>
      <c r="D203" s="142" t="s">
        <v>649</v>
      </c>
      <c r="E203" s="142" t="s">
        <v>496</v>
      </c>
      <c r="F203" s="151"/>
      <c r="G203" s="151"/>
    </row>
    <row r="204" customFormat="false" ht="111" hidden="false" customHeight="true" outlineLevel="0" collapsed="false">
      <c r="A204" s="218" t="s">
        <v>1269</v>
      </c>
      <c r="B204" s="142" t="s">
        <v>472</v>
      </c>
      <c r="C204" s="142" t="s">
        <v>555</v>
      </c>
      <c r="D204" s="142" t="s">
        <v>651</v>
      </c>
      <c r="E204" s="142"/>
      <c r="F204" s="151" t="n">
        <f aca="false">F205+F206+F207</f>
        <v>1215.24</v>
      </c>
      <c r="G204" s="151" t="n">
        <f aca="false">G205+G206+G207</f>
        <v>1120.674</v>
      </c>
    </row>
    <row r="205" customFormat="false" ht="64.5" hidden="false" customHeight="true" outlineLevel="0" collapsed="false">
      <c r="A205" s="142" t="s">
        <v>490</v>
      </c>
      <c r="B205" s="142" t="s">
        <v>472</v>
      </c>
      <c r="C205" s="142" t="s">
        <v>555</v>
      </c>
      <c r="D205" s="142" t="s">
        <v>651</v>
      </c>
      <c r="E205" s="142" t="s">
        <v>482</v>
      </c>
      <c r="F205" s="203" t="n">
        <v>1069.473</v>
      </c>
      <c r="G205" s="203" t="n">
        <v>1069.473</v>
      </c>
    </row>
    <row r="206" customFormat="false" ht="0.75" hidden="false" customHeight="true" outlineLevel="0" collapsed="false">
      <c r="A206" s="142"/>
      <c r="B206" s="142"/>
      <c r="C206" s="142"/>
      <c r="D206" s="142"/>
      <c r="E206" s="142"/>
      <c r="F206" s="203"/>
      <c r="G206" s="203"/>
    </row>
    <row r="207" customFormat="false" ht="27" hidden="false" customHeight="false" outlineLevel="0" collapsed="false">
      <c r="A207" s="147" t="s">
        <v>495</v>
      </c>
      <c r="B207" s="142" t="s">
        <v>472</v>
      </c>
      <c r="C207" s="142" t="s">
        <v>555</v>
      </c>
      <c r="D207" s="142" t="s">
        <v>651</v>
      </c>
      <c r="E207" s="142" t="s">
        <v>496</v>
      </c>
      <c r="F207" s="203" t="n">
        <v>145.767</v>
      </c>
      <c r="G207" s="203" t="n">
        <v>51.201</v>
      </c>
    </row>
    <row r="208" customFormat="false" ht="28.5" hidden="true" customHeight="false" outlineLevel="0" collapsed="false">
      <c r="A208" s="201" t="s">
        <v>552</v>
      </c>
      <c r="B208" s="201" t="s">
        <v>472</v>
      </c>
      <c r="C208" s="201" t="s">
        <v>555</v>
      </c>
      <c r="D208" s="201" t="s">
        <v>1270</v>
      </c>
      <c r="E208" s="201"/>
      <c r="F208" s="365" t="n">
        <f aca="false">F209+F210+F211</f>
        <v>0</v>
      </c>
      <c r="G208" s="365" t="n">
        <f aca="false">G209+G210+G211</f>
        <v>0</v>
      </c>
    </row>
    <row r="209" customFormat="false" ht="54" hidden="true" customHeight="false" outlineLevel="0" collapsed="false">
      <c r="A209" s="142" t="s">
        <v>490</v>
      </c>
      <c r="B209" s="142" t="s">
        <v>472</v>
      </c>
      <c r="C209" s="142" t="s">
        <v>555</v>
      </c>
      <c r="D209" s="142" t="s">
        <v>1270</v>
      </c>
      <c r="E209" s="142" t="s">
        <v>482</v>
      </c>
      <c r="F209" s="151"/>
      <c r="G209" s="151"/>
    </row>
    <row r="210" customFormat="false" ht="27" hidden="true" customHeight="false" outlineLevel="0" collapsed="false">
      <c r="A210" s="147" t="s">
        <v>495</v>
      </c>
      <c r="B210" s="142" t="s">
        <v>472</v>
      </c>
      <c r="C210" s="142" t="s">
        <v>555</v>
      </c>
      <c r="D210" s="142" t="s">
        <v>1270</v>
      </c>
      <c r="E210" s="142" t="s">
        <v>496</v>
      </c>
      <c r="F210" s="151"/>
      <c r="G210" s="151"/>
    </row>
    <row r="211" customFormat="false" ht="16.5" hidden="true" customHeight="true" outlineLevel="0" collapsed="false">
      <c r="A211" s="142" t="s">
        <v>497</v>
      </c>
      <c r="B211" s="142" t="s">
        <v>472</v>
      </c>
      <c r="C211" s="142" t="s">
        <v>555</v>
      </c>
      <c r="D211" s="142" t="s">
        <v>1270</v>
      </c>
      <c r="E211" s="142" t="s">
        <v>498</v>
      </c>
      <c r="F211" s="151"/>
      <c r="G211" s="151"/>
    </row>
    <row r="212" customFormat="false" ht="27.75" hidden="true" customHeight="true" outlineLevel="0" collapsed="false">
      <c r="A212" s="220" t="s">
        <v>657</v>
      </c>
      <c r="B212" s="201" t="s">
        <v>472</v>
      </c>
      <c r="C212" s="201" t="s">
        <v>555</v>
      </c>
      <c r="D212" s="201" t="s">
        <v>658</v>
      </c>
      <c r="E212" s="201"/>
      <c r="F212" s="365" t="n">
        <f aca="false">F213</f>
        <v>0</v>
      </c>
      <c r="G212" s="365" t="n">
        <f aca="false">G213</f>
        <v>0</v>
      </c>
    </row>
    <row r="213" customFormat="false" ht="33" hidden="true" customHeight="true" outlineLevel="0" collapsed="false">
      <c r="A213" s="147" t="s">
        <v>495</v>
      </c>
      <c r="B213" s="142" t="s">
        <v>472</v>
      </c>
      <c r="C213" s="142" t="s">
        <v>555</v>
      </c>
      <c r="D213" s="142" t="s">
        <v>658</v>
      </c>
      <c r="E213" s="142" t="s">
        <v>496</v>
      </c>
      <c r="F213" s="151"/>
      <c r="G213" s="151"/>
    </row>
    <row r="214" customFormat="false" ht="18" hidden="true" customHeight="true" outlineLevel="0" collapsed="false">
      <c r="A214" s="165" t="s">
        <v>512</v>
      </c>
      <c r="B214" s="195" t="s">
        <v>472</v>
      </c>
      <c r="C214" s="195" t="s">
        <v>555</v>
      </c>
      <c r="D214" s="195" t="s">
        <v>659</v>
      </c>
      <c r="E214" s="195"/>
      <c r="F214" s="366" t="n">
        <f aca="false">F215</f>
        <v>0</v>
      </c>
      <c r="G214" s="366" t="n">
        <f aca="false">G215</f>
        <v>0</v>
      </c>
    </row>
    <row r="215" customFormat="false" ht="16.5" hidden="true" customHeight="true" outlineLevel="0" collapsed="false">
      <c r="A215" s="156" t="s">
        <v>514</v>
      </c>
      <c r="B215" s="142" t="s">
        <v>472</v>
      </c>
      <c r="C215" s="142" t="s">
        <v>555</v>
      </c>
      <c r="D215" s="142" t="s">
        <v>660</v>
      </c>
      <c r="E215" s="142"/>
      <c r="F215" s="151" t="n">
        <f aca="false">F217+F216</f>
        <v>0</v>
      </c>
      <c r="G215" s="151" t="n">
        <f aca="false">G217+G216</f>
        <v>0</v>
      </c>
    </row>
    <row r="216" customFormat="false" ht="30" hidden="true" customHeight="true" outlineLevel="0" collapsed="false">
      <c r="A216" s="142" t="s">
        <v>591</v>
      </c>
      <c r="B216" s="142" t="s">
        <v>472</v>
      </c>
      <c r="C216" s="142" t="s">
        <v>555</v>
      </c>
      <c r="D216" s="142" t="s">
        <v>661</v>
      </c>
      <c r="E216" s="142" t="s">
        <v>592</v>
      </c>
      <c r="F216" s="151"/>
      <c r="G216" s="151"/>
    </row>
    <row r="217" customFormat="false" ht="17.25" hidden="true" customHeight="true" outlineLevel="0" collapsed="false">
      <c r="A217" s="145" t="s">
        <v>516</v>
      </c>
      <c r="B217" s="142" t="s">
        <v>472</v>
      </c>
      <c r="C217" s="142" t="s">
        <v>555</v>
      </c>
      <c r="D217" s="142" t="s">
        <v>662</v>
      </c>
      <c r="E217" s="142"/>
      <c r="F217" s="151" t="n">
        <f aca="false">F219+F218</f>
        <v>0</v>
      </c>
      <c r="G217" s="151" t="n">
        <f aca="false">G219+G218</f>
        <v>0</v>
      </c>
    </row>
    <row r="218" customFormat="false" ht="34.5" hidden="true" customHeight="true" outlineLevel="0" collapsed="false">
      <c r="A218" s="142" t="s">
        <v>546</v>
      </c>
      <c r="B218" s="142" t="s">
        <v>472</v>
      </c>
      <c r="C218" s="142" t="s">
        <v>555</v>
      </c>
      <c r="D218" s="142" t="s">
        <v>662</v>
      </c>
      <c r="E218" s="142" t="s">
        <v>496</v>
      </c>
      <c r="F218" s="151"/>
      <c r="G218" s="151"/>
    </row>
    <row r="219" customFormat="false" ht="33" hidden="true" customHeight="true" outlineLevel="0" collapsed="false">
      <c r="A219" s="142" t="s">
        <v>591</v>
      </c>
      <c r="B219" s="142" t="s">
        <v>472</v>
      </c>
      <c r="C219" s="142" t="s">
        <v>555</v>
      </c>
      <c r="D219" s="142" t="s">
        <v>662</v>
      </c>
      <c r="E219" s="142" t="s">
        <v>592</v>
      </c>
      <c r="F219" s="151"/>
      <c r="G219" s="151"/>
    </row>
    <row r="220" customFormat="false" ht="28.5" hidden="true" customHeight="true" outlineLevel="0" collapsed="false">
      <c r="A220" s="221" t="s">
        <v>663</v>
      </c>
      <c r="B220" s="384" t="s">
        <v>472</v>
      </c>
      <c r="C220" s="384" t="s">
        <v>555</v>
      </c>
      <c r="D220" s="384" t="s">
        <v>664</v>
      </c>
      <c r="E220" s="384"/>
      <c r="F220" s="385" t="n">
        <f aca="false">F221</f>
        <v>0</v>
      </c>
      <c r="G220" s="385" t="n">
        <f aca="false">G221</f>
        <v>0</v>
      </c>
    </row>
    <row r="221" customFormat="false" ht="16.5" hidden="true" customHeight="true" outlineLevel="0" collapsed="false">
      <c r="A221" s="142" t="s">
        <v>497</v>
      </c>
      <c r="B221" s="386" t="s">
        <v>472</v>
      </c>
      <c r="C221" s="386" t="s">
        <v>555</v>
      </c>
      <c r="D221" s="386" t="s">
        <v>664</v>
      </c>
      <c r="E221" s="142" t="s">
        <v>498</v>
      </c>
      <c r="F221" s="151"/>
      <c r="G221" s="151"/>
    </row>
    <row r="222" customFormat="false" ht="45" hidden="true" customHeight="true" outlineLevel="0" collapsed="false">
      <c r="A222" s="186" t="s">
        <v>665</v>
      </c>
      <c r="B222" s="386" t="s">
        <v>472</v>
      </c>
      <c r="C222" s="386" t="s">
        <v>555</v>
      </c>
      <c r="D222" s="386" t="s">
        <v>666</v>
      </c>
      <c r="E222" s="142"/>
      <c r="F222" s="151" t="n">
        <f aca="false">F223</f>
        <v>0</v>
      </c>
      <c r="G222" s="151" t="n">
        <f aca="false">G223</f>
        <v>0</v>
      </c>
    </row>
    <row r="223" customFormat="false" ht="16.5" hidden="true" customHeight="true" outlineLevel="0" collapsed="false">
      <c r="A223" s="142" t="s">
        <v>647</v>
      </c>
      <c r="B223" s="386" t="s">
        <v>472</v>
      </c>
      <c r="C223" s="386" t="s">
        <v>555</v>
      </c>
      <c r="D223" s="386" t="s">
        <v>666</v>
      </c>
      <c r="E223" s="142" t="s">
        <v>8</v>
      </c>
      <c r="F223" s="151" t="n">
        <v>0</v>
      </c>
      <c r="G223" s="151" t="n">
        <v>0</v>
      </c>
    </row>
    <row r="224" customFormat="false" ht="34.5" hidden="true" customHeight="true" outlineLevel="0" collapsed="false">
      <c r="A224" s="195" t="s">
        <v>667</v>
      </c>
      <c r="B224" s="387" t="s">
        <v>472</v>
      </c>
      <c r="C224" s="387" t="s">
        <v>555</v>
      </c>
      <c r="D224" s="387" t="s">
        <v>668</v>
      </c>
      <c r="E224" s="195"/>
      <c r="F224" s="366" t="n">
        <f aca="false">F225</f>
        <v>0</v>
      </c>
      <c r="G224" s="366" t="n">
        <f aca="false">G225</f>
        <v>0</v>
      </c>
    </row>
    <row r="225" customFormat="false" ht="30" hidden="true" customHeight="true" outlineLevel="0" collapsed="false">
      <c r="A225" s="157" t="s">
        <v>495</v>
      </c>
      <c r="B225" s="142" t="s">
        <v>472</v>
      </c>
      <c r="C225" s="142" t="s">
        <v>555</v>
      </c>
      <c r="D225" s="386" t="s">
        <v>668</v>
      </c>
      <c r="E225" s="142" t="s">
        <v>496</v>
      </c>
      <c r="F225" s="151"/>
      <c r="G225" s="151"/>
    </row>
    <row r="226" customFormat="false" ht="18.75" hidden="true" customHeight="true" outlineLevel="0" collapsed="false">
      <c r="A226" s="195" t="s">
        <v>669</v>
      </c>
      <c r="B226" s="142" t="s">
        <v>472</v>
      </c>
      <c r="C226" s="142" t="s">
        <v>555</v>
      </c>
      <c r="D226" s="386" t="s">
        <v>670</v>
      </c>
      <c r="E226" s="195"/>
      <c r="F226" s="366" t="n">
        <f aca="false">F227</f>
        <v>0</v>
      </c>
      <c r="G226" s="366" t="n">
        <f aca="false">G227</f>
        <v>0</v>
      </c>
    </row>
    <row r="227" customFormat="false" ht="32.25" hidden="true" customHeight="true" outlineLevel="0" collapsed="false">
      <c r="A227" s="157" t="s">
        <v>495</v>
      </c>
      <c r="B227" s="142" t="s">
        <v>472</v>
      </c>
      <c r="C227" s="142" t="s">
        <v>555</v>
      </c>
      <c r="D227" s="386" t="s">
        <v>670</v>
      </c>
      <c r="E227" s="142" t="s">
        <v>496</v>
      </c>
      <c r="F227" s="151"/>
      <c r="G227" s="151"/>
    </row>
    <row r="228" customFormat="false" ht="27.75" hidden="true" customHeight="true" outlineLevel="0" collapsed="false">
      <c r="A228" s="225" t="s">
        <v>671</v>
      </c>
      <c r="B228" s="142" t="s">
        <v>472</v>
      </c>
      <c r="C228" s="142" t="s">
        <v>555</v>
      </c>
      <c r="D228" s="386" t="s">
        <v>519</v>
      </c>
      <c r="E228" s="195"/>
      <c r="F228" s="366" t="n">
        <f aca="false">F229</f>
        <v>0</v>
      </c>
      <c r="G228" s="366" t="n">
        <f aca="false">G229</f>
        <v>0</v>
      </c>
    </row>
    <row r="229" customFormat="false" ht="69" hidden="true" customHeight="true" outlineLevel="0" collapsed="false">
      <c r="A229" s="142" t="s">
        <v>490</v>
      </c>
      <c r="B229" s="142" t="s">
        <v>472</v>
      </c>
      <c r="C229" s="142" t="s">
        <v>555</v>
      </c>
      <c r="D229" s="142" t="s">
        <v>519</v>
      </c>
      <c r="E229" s="142" t="s">
        <v>482</v>
      </c>
      <c r="F229" s="151"/>
      <c r="G229" s="151"/>
    </row>
    <row r="230" customFormat="false" ht="97.5" hidden="true" customHeight="true" outlineLevel="0" collapsed="false">
      <c r="A230" s="226" t="s">
        <v>672</v>
      </c>
      <c r="B230" s="142" t="s">
        <v>472</v>
      </c>
      <c r="C230" s="142" t="s">
        <v>555</v>
      </c>
      <c r="D230" s="386" t="s">
        <v>673</v>
      </c>
      <c r="E230" s="195"/>
      <c r="F230" s="366" t="n">
        <f aca="false">F231</f>
        <v>0</v>
      </c>
      <c r="G230" s="366" t="n">
        <f aca="false">G231</f>
        <v>0</v>
      </c>
    </row>
    <row r="231" customFormat="false" ht="32.25" hidden="true" customHeight="true" outlineLevel="0" collapsed="false">
      <c r="A231" s="157" t="s">
        <v>495</v>
      </c>
      <c r="B231" s="142" t="s">
        <v>472</v>
      </c>
      <c r="C231" s="142" t="s">
        <v>555</v>
      </c>
      <c r="D231" s="386" t="s">
        <v>673</v>
      </c>
      <c r="E231" s="142" t="s">
        <v>496</v>
      </c>
      <c r="F231" s="151"/>
      <c r="G231" s="151"/>
    </row>
    <row r="232" customFormat="false" ht="16.5" hidden="true" customHeight="true" outlineLevel="0" collapsed="false">
      <c r="A232" s="138" t="s">
        <v>512</v>
      </c>
      <c r="B232" s="388" t="s">
        <v>472</v>
      </c>
      <c r="C232" s="388" t="s">
        <v>555</v>
      </c>
      <c r="D232" s="135" t="s">
        <v>513</v>
      </c>
      <c r="E232" s="135"/>
      <c r="F232" s="364" t="n">
        <f aca="false">F235+F233</f>
        <v>0</v>
      </c>
      <c r="G232" s="364" t="n">
        <f aca="false">G235+G233</f>
        <v>0</v>
      </c>
    </row>
    <row r="233" customFormat="false" ht="16.5" hidden="true" customHeight="true" outlineLevel="0" collapsed="false">
      <c r="A233" s="156" t="s">
        <v>674</v>
      </c>
      <c r="B233" s="386" t="s">
        <v>472</v>
      </c>
      <c r="C233" s="386" t="s">
        <v>555</v>
      </c>
      <c r="D233" s="142" t="s">
        <v>675</v>
      </c>
      <c r="E233" s="142"/>
      <c r="F233" s="151" t="n">
        <f aca="false">F234</f>
        <v>0</v>
      </c>
      <c r="G233" s="151" t="n">
        <f aca="false">G234</f>
        <v>0</v>
      </c>
    </row>
    <row r="234" customFormat="false" ht="16.5" hidden="true" customHeight="true" outlineLevel="0" collapsed="false">
      <c r="A234" s="142" t="s">
        <v>591</v>
      </c>
      <c r="B234" s="386" t="s">
        <v>472</v>
      </c>
      <c r="C234" s="386" t="s">
        <v>555</v>
      </c>
      <c r="D234" s="142" t="s">
        <v>675</v>
      </c>
      <c r="E234" s="142" t="s">
        <v>592</v>
      </c>
      <c r="F234" s="151"/>
      <c r="G234" s="151"/>
    </row>
    <row r="235" customFormat="false" ht="16.5" hidden="true" customHeight="true" outlineLevel="0" collapsed="false">
      <c r="A235" s="156" t="s">
        <v>514</v>
      </c>
      <c r="B235" s="386" t="s">
        <v>472</v>
      </c>
      <c r="C235" s="386" t="s">
        <v>555</v>
      </c>
      <c r="D235" s="142" t="s">
        <v>517</v>
      </c>
      <c r="E235" s="142"/>
      <c r="F235" s="151" t="n">
        <f aca="false">F236</f>
        <v>0</v>
      </c>
      <c r="G235" s="151" t="n">
        <f aca="false">G236</f>
        <v>0</v>
      </c>
    </row>
    <row r="236" customFormat="false" ht="16.5" hidden="true" customHeight="true" outlineLevel="0" collapsed="false">
      <c r="A236" s="142" t="s">
        <v>591</v>
      </c>
      <c r="B236" s="386" t="s">
        <v>472</v>
      </c>
      <c r="C236" s="386" t="s">
        <v>555</v>
      </c>
      <c r="D236" s="142" t="s">
        <v>517</v>
      </c>
      <c r="E236" s="142" t="s">
        <v>592</v>
      </c>
      <c r="F236" s="151"/>
      <c r="G236" s="151"/>
    </row>
    <row r="237" customFormat="false" ht="61.5" hidden="true" customHeight="true" outlineLevel="0" collapsed="false">
      <c r="A237" s="165" t="s">
        <v>676</v>
      </c>
      <c r="B237" s="201" t="s">
        <v>472</v>
      </c>
      <c r="C237" s="201" t="s">
        <v>555</v>
      </c>
      <c r="D237" s="201" t="s">
        <v>677</v>
      </c>
      <c r="E237" s="201"/>
      <c r="F237" s="365" t="n">
        <f aca="false">F238</f>
        <v>0</v>
      </c>
      <c r="G237" s="365" t="n">
        <f aca="false">G238</f>
        <v>0</v>
      </c>
    </row>
    <row r="238" customFormat="false" ht="54.75" hidden="true" customHeight="true" outlineLevel="0" collapsed="false">
      <c r="A238" s="142" t="s">
        <v>490</v>
      </c>
      <c r="B238" s="142" t="s">
        <v>472</v>
      </c>
      <c r="C238" s="142" t="s">
        <v>555</v>
      </c>
      <c r="D238" s="142" t="s">
        <v>677</v>
      </c>
      <c r="E238" s="142" t="s">
        <v>482</v>
      </c>
      <c r="F238" s="151"/>
      <c r="G238" s="151"/>
    </row>
    <row r="239" customFormat="false" ht="20.25" hidden="true" customHeight="true" outlineLevel="0" collapsed="false">
      <c r="A239" s="138" t="s">
        <v>512</v>
      </c>
      <c r="B239" s="135" t="s">
        <v>472</v>
      </c>
      <c r="C239" s="135" t="s">
        <v>555</v>
      </c>
      <c r="D239" s="135" t="s">
        <v>513</v>
      </c>
      <c r="E239" s="142"/>
      <c r="F239" s="364" t="n">
        <f aca="false">F240</f>
        <v>0</v>
      </c>
      <c r="G239" s="364" t="n">
        <f aca="false">G240</f>
        <v>0</v>
      </c>
    </row>
    <row r="240" customFormat="false" ht="24" hidden="true" customHeight="true" outlineLevel="0" collapsed="false">
      <c r="A240" s="156" t="s">
        <v>514</v>
      </c>
      <c r="B240" s="142" t="s">
        <v>472</v>
      </c>
      <c r="C240" s="142" t="s">
        <v>555</v>
      </c>
      <c r="D240" s="142" t="s">
        <v>515</v>
      </c>
      <c r="E240" s="142"/>
      <c r="F240" s="151" t="n">
        <f aca="false">F241</f>
        <v>0</v>
      </c>
      <c r="G240" s="151" t="n">
        <f aca="false">G241</f>
        <v>0</v>
      </c>
    </row>
    <row r="241" customFormat="false" ht="15.75" hidden="true" customHeight="true" outlineLevel="0" collapsed="false">
      <c r="A241" s="145" t="s">
        <v>516</v>
      </c>
      <c r="B241" s="142" t="s">
        <v>472</v>
      </c>
      <c r="C241" s="142" t="s">
        <v>555</v>
      </c>
      <c r="D241" s="142" t="s">
        <v>517</v>
      </c>
      <c r="E241" s="142"/>
      <c r="F241" s="151" t="n">
        <f aca="false">F243+F242</f>
        <v>0</v>
      </c>
      <c r="G241" s="151" t="n">
        <f aca="false">G243+G242</f>
        <v>0</v>
      </c>
    </row>
    <row r="242" customFormat="false" ht="15.75" hidden="true" customHeight="true" outlineLevel="0" collapsed="false">
      <c r="A242" s="147" t="s">
        <v>495</v>
      </c>
      <c r="B242" s="142" t="s">
        <v>472</v>
      </c>
      <c r="C242" s="142" t="s">
        <v>555</v>
      </c>
      <c r="D242" s="142" t="s">
        <v>517</v>
      </c>
      <c r="E242" s="142" t="s">
        <v>496</v>
      </c>
      <c r="F242" s="151"/>
      <c r="G242" s="151"/>
    </row>
    <row r="243" customFormat="false" ht="36" hidden="true" customHeight="true" outlineLevel="0" collapsed="false">
      <c r="A243" s="233" t="s">
        <v>591</v>
      </c>
      <c r="B243" s="142" t="s">
        <v>472</v>
      </c>
      <c r="C243" s="142" t="s">
        <v>555</v>
      </c>
      <c r="D243" s="142" t="s">
        <v>517</v>
      </c>
      <c r="E243" s="142" t="s">
        <v>592</v>
      </c>
      <c r="F243" s="151"/>
      <c r="G243" s="151"/>
    </row>
    <row r="244" customFormat="false" ht="21" hidden="true" customHeight="true" outlineLevel="0" collapsed="false">
      <c r="A244" s="135" t="s">
        <v>528</v>
      </c>
      <c r="B244" s="135" t="s">
        <v>472</v>
      </c>
      <c r="C244" s="135" t="s">
        <v>555</v>
      </c>
      <c r="D244" s="142"/>
      <c r="E244" s="142"/>
      <c r="F244" s="364"/>
      <c r="G244" s="364"/>
    </row>
    <row r="245" customFormat="false" ht="28.5" hidden="true" customHeight="false" outlineLevel="0" collapsed="false">
      <c r="A245" s="234" t="s">
        <v>679</v>
      </c>
      <c r="B245" s="201" t="s">
        <v>472</v>
      </c>
      <c r="C245" s="201" t="s">
        <v>555</v>
      </c>
      <c r="D245" s="201" t="s">
        <v>680</v>
      </c>
      <c r="E245" s="201"/>
      <c r="F245" s="365" t="n">
        <f aca="false">F246</f>
        <v>0</v>
      </c>
      <c r="G245" s="365" t="n">
        <f aca="false">G246</f>
        <v>0</v>
      </c>
    </row>
    <row r="246" customFormat="false" ht="54" hidden="true" customHeight="false" outlineLevel="0" collapsed="false">
      <c r="A246" s="235" t="s">
        <v>681</v>
      </c>
      <c r="B246" s="195" t="s">
        <v>472</v>
      </c>
      <c r="C246" s="195" t="s">
        <v>555</v>
      </c>
      <c r="D246" s="195" t="s">
        <v>682</v>
      </c>
      <c r="E246" s="195"/>
      <c r="F246" s="151" t="n">
        <f aca="false">F247</f>
        <v>0</v>
      </c>
      <c r="G246" s="151" t="n">
        <f aca="false">G247</f>
        <v>0</v>
      </c>
    </row>
    <row r="247" customFormat="false" ht="41.25" hidden="true" customHeight="false" outlineLevel="0" collapsed="false">
      <c r="A247" s="198" t="s">
        <v>683</v>
      </c>
      <c r="B247" s="195" t="s">
        <v>472</v>
      </c>
      <c r="C247" s="195" t="s">
        <v>555</v>
      </c>
      <c r="D247" s="195" t="s">
        <v>684</v>
      </c>
      <c r="E247" s="195"/>
      <c r="F247" s="151" t="n">
        <f aca="false">F248</f>
        <v>0</v>
      </c>
      <c r="G247" s="151" t="n">
        <f aca="false">G248</f>
        <v>0</v>
      </c>
    </row>
    <row r="248" customFormat="false" ht="41.25" hidden="true" customHeight="false" outlineLevel="0" collapsed="false">
      <c r="A248" s="145" t="s">
        <v>676</v>
      </c>
      <c r="B248" s="142" t="s">
        <v>472</v>
      </c>
      <c r="C248" s="142" t="s">
        <v>555</v>
      </c>
      <c r="D248" s="142" t="s">
        <v>685</v>
      </c>
      <c r="E248" s="142"/>
      <c r="F248" s="151" t="n">
        <f aca="false">F249</f>
        <v>0</v>
      </c>
      <c r="G248" s="151" t="n">
        <f aca="false">G249</f>
        <v>0</v>
      </c>
    </row>
    <row r="249" customFormat="false" ht="54" hidden="true" customHeight="false" outlineLevel="0" collapsed="false">
      <c r="A249" s="142" t="s">
        <v>490</v>
      </c>
      <c r="B249" s="142" t="s">
        <v>472</v>
      </c>
      <c r="C249" s="142" t="s">
        <v>555</v>
      </c>
      <c r="D249" s="142" t="s">
        <v>685</v>
      </c>
      <c r="E249" s="142" t="s">
        <v>482</v>
      </c>
      <c r="F249" s="151"/>
      <c r="G249" s="151"/>
    </row>
    <row r="250" customFormat="false" ht="54.75" hidden="true" customHeight="false" outlineLevel="0" collapsed="false">
      <c r="A250" s="244" t="s">
        <v>747</v>
      </c>
      <c r="B250" s="142" t="s">
        <v>472</v>
      </c>
      <c r="C250" s="142" t="s">
        <v>555</v>
      </c>
      <c r="D250" s="142" t="s">
        <v>730</v>
      </c>
      <c r="E250" s="142"/>
      <c r="F250" s="203"/>
      <c r="G250" s="203"/>
    </row>
    <row r="251" customFormat="false" ht="15" hidden="true" customHeight="false" outlineLevel="0" collapsed="false">
      <c r="A251" s="245" t="s">
        <v>748</v>
      </c>
      <c r="B251" s="142" t="s">
        <v>472</v>
      </c>
      <c r="C251" s="142" t="s">
        <v>555</v>
      </c>
      <c r="D251" s="142" t="s">
        <v>732</v>
      </c>
      <c r="E251" s="142"/>
      <c r="F251" s="203"/>
      <c r="G251" s="203"/>
    </row>
    <row r="252" customFormat="false" ht="27.75" hidden="false" customHeight="false" outlineLevel="0" collapsed="false">
      <c r="A252" s="159" t="s">
        <v>665</v>
      </c>
      <c r="B252" s="142" t="s">
        <v>472</v>
      </c>
      <c r="C252" s="142" t="s">
        <v>555</v>
      </c>
      <c r="D252" s="142" t="s">
        <v>666</v>
      </c>
      <c r="E252" s="142"/>
      <c r="F252" s="203"/>
      <c r="G252" s="203" t="n">
        <v>94.8</v>
      </c>
    </row>
    <row r="253" customFormat="false" ht="15" hidden="false" customHeight="false" outlineLevel="0" collapsed="false">
      <c r="A253" s="142" t="s">
        <v>647</v>
      </c>
      <c r="B253" s="142" t="s">
        <v>472</v>
      </c>
      <c r="C253" s="142" t="s">
        <v>555</v>
      </c>
      <c r="D253" s="142" t="s">
        <v>666</v>
      </c>
      <c r="E253" s="142" t="s">
        <v>8</v>
      </c>
      <c r="F253" s="203"/>
      <c r="G253" s="203" t="n">
        <v>94.8</v>
      </c>
    </row>
    <row r="254" customFormat="false" ht="28.5" hidden="true" customHeight="false" outlineLevel="0" collapsed="false">
      <c r="A254" s="140" t="s">
        <v>687</v>
      </c>
      <c r="B254" s="201" t="s">
        <v>472</v>
      </c>
      <c r="C254" s="201" t="s">
        <v>555</v>
      </c>
      <c r="D254" s="201" t="s">
        <v>688</v>
      </c>
      <c r="E254" s="142"/>
      <c r="F254" s="365"/>
      <c r="G254" s="365"/>
    </row>
    <row r="255" customFormat="false" ht="57" hidden="true" customHeight="false" outlineLevel="0" collapsed="false">
      <c r="A255" s="140" t="s">
        <v>689</v>
      </c>
      <c r="B255" s="142" t="s">
        <v>472</v>
      </c>
      <c r="C255" s="142" t="s">
        <v>555</v>
      </c>
      <c r="D255" s="142" t="s">
        <v>690</v>
      </c>
      <c r="E255" s="142"/>
      <c r="F255" s="151"/>
      <c r="G255" s="151"/>
    </row>
    <row r="256" customFormat="false" ht="27.75" hidden="true" customHeight="false" outlineLevel="0" collapsed="false">
      <c r="A256" s="174" t="s">
        <v>691</v>
      </c>
      <c r="B256" s="142" t="s">
        <v>472</v>
      </c>
      <c r="C256" s="142" t="s">
        <v>555</v>
      </c>
      <c r="D256" s="142" t="s">
        <v>692</v>
      </c>
      <c r="E256" s="142"/>
      <c r="F256" s="151"/>
      <c r="G256" s="151"/>
    </row>
    <row r="257" customFormat="false" ht="41.25" hidden="true" customHeight="false" outlineLevel="0" collapsed="false">
      <c r="A257" s="165" t="s">
        <v>693</v>
      </c>
      <c r="B257" s="142" t="s">
        <v>472</v>
      </c>
      <c r="C257" s="142" t="s">
        <v>555</v>
      </c>
      <c r="D257" s="142" t="s">
        <v>1271</v>
      </c>
      <c r="E257" s="142"/>
      <c r="F257" s="151"/>
      <c r="G257" s="151"/>
    </row>
    <row r="258" customFormat="false" ht="54" hidden="true" customHeight="false" outlineLevel="0" collapsed="false">
      <c r="A258" s="142" t="s">
        <v>490</v>
      </c>
      <c r="B258" s="142" t="s">
        <v>472</v>
      </c>
      <c r="C258" s="142" t="s">
        <v>555</v>
      </c>
      <c r="D258" s="142" t="s">
        <v>1271</v>
      </c>
      <c r="E258" s="142" t="s">
        <v>482</v>
      </c>
      <c r="F258" s="151"/>
      <c r="G258" s="151"/>
    </row>
    <row r="259" customFormat="false" ht="28.5" hidden="false" customHeight="false" outlineLevel="0" collapsed="false">
      <c r="A259" s="187" t="s">
        <v>652</v>
      </c>
      <c r="B259" s="201" t="s">
        <v>472</v>
      </c>
      <c r="C259" s="201" t="s">
        <v>555</v>
      </c>
      <c r="D259" s="201" t="s">
        <v>653</v>
      </c>
      <c r="E259" s="142"/>
      <c r="F259" s="364" t="n">
        <f aca="false">SUM(F260)</f>
        <v>16367.845</v>
      </c>
      <c r="G259" s="364" t="n">
        <f aca="false">SUM(G260)</f>
        <v>9147.779</v>
      </c>
    </row>
    <row r="260" customFormat="false" ht="41.25" hidden="false" customHeight="false" outlineLevel="0" collapsed="false">
      <c r="A260" s="230" t="s">
        <v>654</v>
      </c>
      <c r="B260" s="135" t="s">
        <v>472</v>
      </c>
      <c r="C260" s="135" t="s">
        <v>555</v>
      </c>
      <c r="D260" s="135" t="s">
        <v>655</v>
      </c>
      <c r="E260" s="142"/>
      <c r="F260" s="151" t="n">
        <f aca="false">SUM(F261,F265,F267)</f>
        <v>16367.845</v>
      </c>
      <c r="G260" s="151" t="n">
        <f aca="false">SUM(G261,G265,G267)</f>
        <v>9147.779</v>
      </c>
    </row>
    <row r="261" customFormat="false" ht="28.5" hidden="false" customHeight="false" outlineLevel="0" collapsed="false">
      <c r="A261" s="201" t="s">
        <v>552</v>
      </c>
      <c r="B261" s="201" t="s">
        <v>472</v>
      </c>
      <c r="C261" s="201" t="s">
        <v>555</v>
      </c>
      <c r="D261" s="201" t="s">
        <v>656</v>
      </c>
      <c r="E261" s="201"/>
      <c r="F261" s="365" t="n">
        <f aca="false">F262+F263+F264</f>
        <v>16314.973</v>
      </c>
      <c r="G261" s="365" t="n">
        <f aca="false">G262+G263+G264</f>
        <v>8982.83</v>
      </c>
    </row>
    <row r="262" customFormat="false" ht="54" hidden="false" customHeight="false" outlineLevel="0" collapsed="false">
      <c r="A262" s="142" t="s">
        <v>490</v>
      </c>
      <c r="B262" s="142" t="s">
        <v>472</v>
      </c>
      <c r="C262" s="142" t="s">
        <v>555</v>
      </c>
      <c r="D262" s="142" t="s">
        <v>656</v>
      </c>
      <c r="E262" s="142" t="s">
        <v>482</v>
      </c>
      <c r="F262" s="151" t="n">
        <v>15264</v>
      </c>
      <c r="G262" s="151" t="n">
        <v>8336</v>
      </c>
    </row>
    <row r="263" customFormat="false" ht="27" hidden="false" customHeight="false" outlineLevel="0" collapsed="false">
      <c r="A263" s="147" t="s">
        <v>495</v>
      </c>
      <c r="B263" s="142" t="s">
        <v>472</v>
      </c>
      <c r="C263" s="142" t="s">
        <v>555</v>
      </c>
      <c r="D263" s="142" t="s">
        <v>656</v>
      </c>
      <c r="E263" s="142" t="s">
        <v>496</v>
      </c>
      <c r="F263" s="151" t="n">
        <v>905</v>
      </c>
      <c r="G263" s="151" t="n">
        <v>500.857</v>
      </c>
    </row>
    <row r="264" customFormat="false" ht="16.5" hidden="false" customHeight="true" outlineLevel="0" collapsed="false">
      <c r="A264" s="142" t="s">
        <v>497</v>
      </c>
      <c r="B264" s="142" t="s">
        <v>472</v>
      </c>
      <c r="C264" s="142" t="s">
        <v>555</v>
      </c>
      <c r="D264" s="142" t="s">
        <v>656</v>
      </c>
      <c r="E264" s="142" t="s">
        <v>498</v>
      </c>
      <c r="F264" s="151" t="n">
        <v>145.973</v>
      </c>
      <c r="G264" s="151" t="n">
        <v>145.973</v>
      </c>
    </row>
    <row r="265" customFormat="false" ht="61.5" hidden="false" customHeight="true" outlineLevel="0" collapsed="false">
      <c r="A265" s="165" t="s">
        <v>676</v>
      </c>
      <c r="B265" s="201" t="s">
        <v>472</v>
      </c>
      <c r="C265" s="201" t="s">
        <v>555</v>
      </c>
      <c r="D265" s="201" t="s">
        <v>1272</v>
      </c>
      <c r="E265" s="201"/>
      <c r="F265" s="365" t="n">
        <f aca="false">F266</f>
        <v>52.872</v>
      </c>
      <c r="G265" s="365" t="n">
        <f aca="false">G266</f>
        <v>52.872</v>
      </c>
    </row>
    <row r="266" customFormat="false" ht="54.75" hidden="false" customHeight="true" outlineLevel="0" collapsed="false">
      <c r="A266" s="142" t="s">
        <v>490</v>
      </c>
      <c r="B266" s="142" t="s">
        <v>472</v>
      </c>
      <c r="C266" s="142" t="s">
        <v>555</v>
      </c>
      <c r="D266" s="142" t="s">
        <v>1272</v>
      </c>
      <c r="E266" s="142" t="s">
        <v>482</v>
      </c>
      <c r="F266" s="151" t="n">
        <v>52.872</v>
      </c>
      <c r="G266" s="151" t="n">
        <v>52.872</v>
      </c>
    </row>
    <row r="267" customFormat="false" ht="41.25" hidden="false" customHeight="false" outlineLevel="0" collapsed="false">
      <c r="A267" s="165" t="s">
        <v>693</v>
      </c>
      <c r="B267" s="142" t="s">
        <v>472</v>
      </c>
      <c r="C267" s="142" t="s">
        <v>555</v>
      </c>
      <c r="D267" s="201" t="s">
        <v>1273</v>
      </c>
      <c r="E267" s="142"/>
      <c r="F267" s="151"/>
      <c r="G267" s="151" t="n">
        <f aca="false">G268</f>
        <v>112.077</v>
      </c>
    </row>
    <row r="268" customFormat="false" ht="54" hidden="false" customHeight="false" outlineLevel="0" collapsed="false">
      <c r="A268" s="142" t="s">
        <v>490</v>
      </c>
      <c r="B268" s="142" t="s">
        <v>472</v>
      </c>
      <c r="C268" s="142" t="s">
        <v>555</v>
      </c>
      <c r="D268" s="142" t="s">
        <v>1274</v>
      </c>
      <c r="E268" s="142" t="s">
        <v>482</v>
      </c>
      <c r="F268" s="151"/>
      <c r="G268" s="151" t="n">
        <v>112.077</v>
      </c>
    </row>
    <row r="269" customFormat="false" ht="28.5" hidden="false" customHeight="false" outlineLevel="0" collapsed="false">
      <c r="A269" s="140" t="s">
        <v>687</v>
      </c>
      <c r="B269" s="201" t="s">
        <v>472</v>
      </c>
      <c r="C269" s="201" t="s">
        <v>555</v>
      </c>
      <c r="D269" s="201" t="s">
        <v>688</v>
      </c>
      <c r="E269" s="142"/>
      <c r="F269" s="365" t="n">
        <f aca="false">F270</f>
        <v>112.077</v>
      </c>
      <c r="G269" s="365"/>
    </row>
    <row r="270" customFormat="false" ht="57" hidden="false" customHeight="false" outlineLevel="0" collapsed="false">
      <c r="A270" s="140" t="s">
        <v>689</v>
      </c>
      <c r="B270" s="142" t="s">
        <v>472</v>
      </c>
      <c r="C270" s="142" t="s">
        <v>555</v>
      </c>
      <c r="D270" s="142" t="s">
        <v>690</v>
      </c>
      <c r="E270" s="142"/>
      <c r="F270" s="151" t="n">
        <f aca="false">F271</f>
        <v>112.077</v>
      </c>
      <c r="G270" s="151"/>
    </row>
    <row r="271" customFormat="false" ht="27.75" hidden="false" customHeight="false" outlineLevel="0" collapsed="false">
      <c r="A271" s="174" t="s">
        <v>691</v>
      </c>
      <c r="B271" s="142" t="s">
        <v>472</v>
      </c>
      <c r="C271" s="142" t="s">
        <v>555</v>
      </c>
      <c r="D271" s="142" t="s">
        <v>692</v>
      </c>
      <c r="E271" s="142"/>
      <c r="F271" s="151" t="n">
        <f aca="false">F272</f>
        <v>112.077</v>
      </c>
      <c r="G271" s="151"/>
    </row>
    <row r="272" customFormat="false" ht="41.25" hidden="false" customHeight="false" outlineLevel="0" collapsed="false">
      <c r="A272" s="145" t="s">
        <v>693</v>
      </c>
      <c r="B272" s="142" t="s">
        <v>472</v>
      </c>
      <c r="C272" s="142" t="s">
        <v>555</v>
      </c>
      <c r="D272" s="142" t="s">
        <v>694</v>
      </c>
      <c r="E272" s="142"/>
      <c r="F272" s="151" t="n">
        <f aca="false">F273</f>
        <v>112.077</v>
      </c>
      <c r="G272" s="151"/>
    </row>
    <row r="273" customFormat="false" ht="54" hidden="false" customHeight="false" outlineLevel="0" collapsed="false">
      <c r="A273" s="142" t="s">
        <v>490</v>
      </c>
      <c r="B273" s="142" t="s">
        <v>472</v>
      </c>
      <c r="C273" s="142" t="s">
        <v>555</v>
      </c>
      <c r="D273" s="142" t="s">
        <v>694</v>
      </c>
      <c r="E273" s="142" t="s">
        <v>482</v>
      </c>
      <c r="F273" s="151" t="n">
        <v>112.077</v>
      </c>
      <c r="G273" s="151"/>
    </row>
    <row r="274" customFormat="false" ht="28.5" hidden="false" customHeight="false" outlineLevel="0" collapsed="false">
      <c r="A274" s="169" t="s">
        <v>529</v>
      </c>
      <c r="B274" s="201" t="s">
        <v>472</v>
      </c>
      <c r="C274" s="201" t="s">
        <v>555</v>
      </c>
      <c r="D274" s="201" t="s">
        <v>530</v>
      </c>
      <c r="E274" s="201"/>
      <c r="F274" s="365" t="n">
        <f aca="false">F275+F288+F293+F284</f>
        <v>308.005</v>
      </c>
      <c r="G274" s="365" t="n">
        <f aca="false">G275+G288+G293+G284</f>
        <v>318.005</v>
      </c>
    </row>
    <row r="275" customFormat="false" ht="54.75" hidden="false" customHeight="false" outlineLevel="0" collapsed="false">
      <c r="A275" s="172" t="s">
        <v>531</v>
      </c>
      <c r="B275" s="195" t="s">
        <v>472</v>
      </c>
      <c r="C275" s="195" t="s">
        <v>555</v>
      </c>
      <c r="D275" s="195" t="s">
        <v>695</v>
      </c>
      <c r="E275" s="195"/>
      <c r="F275" s="366" t="n">
        <f aca="false">F276</f>
        <v>198.005</v>
      </c>
      <c r="G275" s="366" t="n">
        <f aca="false">G276</f>
        <v>198.005</v>
      </c>
    </row>
    <row r="276" customFormat="false" ht="27.75" hidden="false" customHeight="false" outlineLevel="0" collapsed="false">
      <c r="A276" s="236" t="s">
        <v>696</v>
      </c>
      <c r="B276" s="142" t="s">
        <v>472</v>
      </c>
      <c r="C276" s="142" t="s">
        <v>555</v>
      </c>
      <c r="D276" s="142" t="s">
        <v>697</v>
      </c>
      <c r="E276" s="142"/>
      <c r="F276" s="151" t="n">
        <f aca="false">F279+F277</f>
        <v>198.005</v>
      </c>
      <c r="G276" s="151" t="n">
        <f aca="false">G279+G277</f>
        <v>198.005</v>
      </c>
    </row>
    <row r="277" customFormat="false" ht="15" hidden="false" customHeight="false" outlineLevel="0" collapsed="false">
      <c r="A277" s="159" t="s">
        <v>663</v>
      </c>
      <c r="B277" s="142" t="s">
        <v>472</v>
      </c>
      <c r="C277" s="142" t="s">
        <v>555</v>
      </c>
      <c r="D277" s="142" t="s">
        <v>698</v>
      </c>
      <c r="E277" s="142"/>
      <c r="F277" s="151" t="n">
        <f aca="false">F278</f>
        <v>75.105</v>
      </c>
      <c r="G277" s="151" t="n">
        <f aca="false">G278</f>
        <v>75.105</v>
      </c>
    </row>
    <row r="278" customFormat="false" ht="15" hidden="false" customHeight="false" outlineLevel="0" collapsed="false">
      <c r="A278" s="142" t="s">
        <v>497</v>
      </c>
      <c r="B278" s="142" t="s">
        <v>472</v>
      </c>
      <c r="C278" s="142" t="s">
        <v>555</v>
      </c>
      <c r="D278" s="142" t="s">
        <v>698</v>
      </c>
      <c r="E278" s="142" t="s">
        <v>498</v>
      </c>
      <c r="F278" s="151" t="n">
        <v>75.105</v>
      </c>
      <c r="G278" s="151" t="n">
        <v>75.105</v>
      </c>
    </row>
    <row r="279" customFormat="false" ht="41.25" hidden="false" customHeight="false" outlineLevel="0" collapsed="false">
      <c r="A279" s="237" t="s">
        <v>699</v>
      </c>
      <c r="B279" s="142" t="s">
        <v>472</v>
      </c>
      <c r="C279" s="142" t="s">
        <v>555</v>
      </c>
      <c r="D279" s="142" t="s">
        <v>700</v>
      </c>
      <c r="E279" s="142"/>
      <c r="F279" s="151" t="n">
        <f aca="false">F280</f>
        <v>122.9</v>
      </c>
      <c r="G279" s="151" t="n">
        <f aca="false">G280</f>
        <v>122.9</v>
      </c>
    </row>
    <row r="280" customFormat="false" ht="15" hidden="false" customHeight="false" outlineLevel="0" collapsed="false">
      <c r="A280" s="142" t="s">
        <v>497</v>
      </c>
      <c r="B280" s="142" t="s">
        <v>472</v>
      </c>
      <c r="C280" s="142" t="s">
        <v>555</v>
      </c>
      <c r="D280" s="142" t="s">
        <v>700</v>
      </c>
      <c r="E280" s="142" t="s">
        <v>498</v>
      </c>
      <c r="F280" s="203" t="n">
        <v>122.9</v>
      </c>
      <c r="G280" s="203" t="n">
        <v>122.9</v>
      </c>
    </row>
    <row r="281" customFormat="false" ht="73.5" hidden="true" customHeight="true" outlineLevel="0" collapsed="false">
      <c r="A281" s="219" t="s">
        <v>701</v>
      </c>
      <c r="B281" s="142" t="s">
        <v>472</v>
      </c>
      <c r="C281" s="142" t="s">
        <v>555</v>
      </c>
      <c r="D281" s="142" t="s">
        <v>702</v>
      </c>
      <c r="E281" s="142"/>
      <c r="F281" s="151" t="n">
        <f aca="false">F282</f>
        <v>0</v>
      </c>
      <c r="G281" s="151" t="n">
        <f aca="false">G282</f>
        <v>0</v>
      </c>
    </row>
    <row r="282" customFormat="false" ht="27" hidden="true" customHeight="true" outlineLevel="0" collapsed="false">
      <c r="A282" s="142" t="s">
        <v>613</v>
      </c>
      <c r="B282" s="142" t="s">
        <v>540</v>
      </c>
      <c r="C282" s="142" t="s">
        <v>555</v>
      </c>
      <c r="D282" s="142" t="s">
        <v>703</v>
      </c>
      <c r="E282" s="142"/>
      <c r="F282" s="151" t="n">
        <f aca="false">F283</f>
        <v>0</v>
      </c>
      <c r="G282" s="151" t="n">
        <f aca="false">G283</f>
        <v>0</v>
      </c>
    </row>
    <row r="283" customFormat="false" ht="27" hidden="true" customHeight="true" outlineLevel="0" collapsed="false">
      <c r="A283" s="142" t="s">
        <v>546</v>
      </c>
      <c r="B283" s="142" t="s">
        <v>472</v>
      </c>
      <c r="C283" s="142" t="s">
        <v>555</v>
      </c>
      <c r="D283" s="142" t="s">
        <v>703</v>
      </c>
      <c r="E283" s="142" t="s">
        <v>496</v>
      </c>
      <c r="F283" s="203"/>
      <c r="G283" s="203"/>
    </row>
    <row r="284" customFormat="false" ht="54.75" hidden="false" customHeight="false" outlineLevel="0" collapsed="false">
      <c r="A284" s="238" t="s">
        <v>704</v>
      </c>
      <c r="B284" s="387" t="s">
        <v>472</v>
      </c>
      <c r="C284" s="387" t="s">
        <v>555</v>
      </c>
      <c r="D284" s="195" t="s">
        <v>705</v>
      </c>
      <c r="E284" s="195"/>
      <c r="F284" s="203" t="n">
        <f aca="false">F285</f>
        <v>50</v>
      </c>
      <c r="G284" s="203" t="n">
        <f aca="false">G285</f>
        <v>60</v>
      </c>
    </row>
    <row r="285" customFormat="false" ht="27" hidden="false" customHeight="false" outlineLevel="0" collapsed="false">
      <c r="A285" s="142" t="s">
        <v>554</v>
      </c>
      <c r="B285" s="386" t="s">
        <v>472</v>
      </c>
      <c r="C285" s="386" t="s">
        <v>555</v>
      </c>
      <c r="D285" s="142" t="s">
        <v>558</v>
      </c>
      <c r="E285" s="142"/>
      <c r="F285" s="203" t="n">
        <f aca="false">F286</f>
        <v>50</v>
      </c>
      <c r="G285" s="203" t="n">
        <f aca="false">G286</f>
        <v>60</v>
      </c>
    </row>
    <row r="286" customFormat="false" ht="27.75" hidden="false" customHeight="false" outlineLevel="0" collapsed="false">
      <c r="A286" s="157" t="s">
        <v>557</v>
      </c>
      <c r="B286" s="386" t="s">
        <v>472</v>
      </c>
      <c r="C286" s="386" t="s">
        <v>555</v>
      </c>
      <c r="D286" s="142" t="s">
        <v>558</v>
      </c>
      <c r="E286" s="142"/>
      <c r="F286" s="203" t="n">
        <f aca="false">F287</f>
        <v>50</v>
      </c>
      <c r="G286" s="203" t="n">
        <f aca="false">G287</f>
        <v>60</v>
      </c>
    </row>
    <row r="287" customFormat="false" ht="27.75" hidden="false" customHeight="false" outlineLevel="0" collapsed="false">
      <c r="A287" s="157" t="s">
        <v>495</v>
      </c>
      <c r="B287" s="386" t="s">
        <v>472</v>
      </c>
      <c r="C287" s="386" t="s">
        <v>555</v>
      </c>
      <c r="D287" s="142" t="s">
        <v>558</v>
      </c>
      <c r="E287" s="142" t="s">
        <v>496</v>
      </c>
      <c r="F287" s="203" t="n">
        <v>50</v>
      </c>
      <c r="G287" s="203" t="n">
        <v>60</v>
      </c>
    </row>
    <row r="288" customFormat="false" ht="68.25" hidden="false" customHeight="false" outlineLevel="0" collapsed="false">
      <c r="A288" s="239" t="s">
        <v>707</v>
      </c>
      <c r="B288" s="142" t="s">
        <v>472</v>
      </c>
      <c r="C288" s="142" t="s">
        <v>555</v>
      </c>
      <c r="D288" s="142" t="s">
        <v>708</v>
      </c>
      <c r="E288" s="142"/>
      <c r="F288" s="203" t="n">
        <f aca="false">F289</f>
        <v>40</v>
      </c>
      <c r="G288" s="203" t="n">
        <f aca="false">G289</f>
        <v>40</v>
      </c>
    </row>
    <row r="289" customFormat="false" ht="27.75" hidden="false" customHeight="false" outlineLevel="0" collapsed="false">
      <c r="A289" s="200" t="s">
        <v>709</v>
      </c>
      <c r="B289" s="142" t="s">
        <v>472</v>
      </c>
      <c r="C289" s="142" t="s">
        <v>555</v>
      </c>
      <c r="D289" s="389" t="s">
        <v>710</v>
      </c>
      <c r="E289" s="142"/>
      <c r="F289" s="203" t="n">
        <f aca="false">F290</f>
        <v>40</v>
      </c>
      <c r="G289" s="203" t="n">
        <f aca="false">G290</f>
        <v>40</v>
      </c>
    </row>
    <row r="290" customFormat="false" ht="27.75" hidden="false" customHeight="false" outlineLevel="0" collapsed="false">
      <c r="A290" s="241" t="s">
        <v>711</v>
      </c>
      <c r="B290" s="142" t="s">
        <v>472</v>
      </c>
      <c r="C290" s="142" t="s">
        <v>555</v>
      </c>
      <c r="D290" s="389" t="s">
        <v>712</v>
      </c>
      <c r="E290" s="142"/>
      <c r="F290" s="203" t="n">
        <f aca="false">F291</f>
        <v>40</v>
      </c>
      <c r="G290" s="203" t="n">
        <f aca="false">G291</f>
        <v>40</v>
      </c>
    </row>
    <row r="291" customFormat="false" ht="27.75" hidden="false" customHeight="false" outlineLevel="0" collapsed="false">
      <c r="A291" s="157" t="s">
        <v>495</v>
      </c>
      <c r="B291" s="142" t="s">
        <v>472</v>
      </c>
      <c r="C291" s="142" t="s">
        <v>555</v>
      </c>
      <c r="D291" s="389" t="s">
        <v>712</v>
      </c>
      <c r="E291" s="142" t="s">
        <v>496</v>
      </c>
      <c r="F291" s="203" t="n">
        <v>40</v>
      </c>
      <c r="G291" s="203" t="n">
        <v>40</v>
      </c>
    </row>
    <row r="292" customFormat="false" ht="81.75" hidden="false" customHeight="false" outlineLevel="0" collapsed="false">
      <c r="A292" s="242" t="s">
        <v>713</v>
      </c>
      <c r="B292" s="142" t="s">
        <v>472</v>
      </c>
      <c r="C292" s="142" t="s">
        <v>555</v>
      </c>
      <c r="D292" s="142" t="s">
        <v>714</v>
      </c>
      <c r="E292" s="142"/>
      <c r="F292" s="203" t="n">
        <f aca="false">F293</f>
        <v>20</v>
      </c>
      <c r="G292" s="203" t="n">
        <f aca="false">G293</f>
        <v>20</v>
      </c>
    </row>
    <row r="293" customFormat="false" ht="36" hidden="false" customHeight="true" outlineLevel="0" collapsed="false">
      <c r="A293" s="200" t="s">
        <v>715</v>
      </c>
      <c r="B293" s="142" t="s">
        <v>472</v>
      </c>
      <c r="C293" s="142" t="s">
        <v>555</v>
      </c>
      <c r="D293" s="389" t="s">
        <v>716</v>
      </c>
      <c r="E293" s="142"/>
      <c r="F293" s="203" t="n">
        <f aca="false">F294</f>
        <v>20</v>
      </c>
      <c r="G293" s="203" t="n">
        <f aca="false">G294</f>
        <v>20</v>
      </c>
    </row>
    <row r="294" customFormat="false" ht="15" hidden="false" customHeight="false" outlineLevel="0" collapsed="false">
      <c r="A294" s="212" t="s">
        <v>717</v>
      </c>
      <c r="B294" s="142" t="s">
        <v>472</v>
      </c>
      <c r="C294" s="142" t="s">
        <v>555</v>
      </c>
      <c r="D294" s="389" t="s">
        <v>718</v>
      </c>
      <c r="E294" s="142"/>
      <c r="F294" s="203" t="n">
        <f aca="false">F295</f>
        <v>20</v>
      </c>
      <c r="G294" s="203" t="n">
        <f aca="false">G295</f>
        <v>20</v>
      </c>
    </row>
    <row r="295" customFormat="false" ht="15" hidden="false" customHeight="false" outlineLevel="0" collapsed="false">
      <c r="A295" s="142" t="s">
        <v>591</v>
      </c>
      <c r="B295" s="142" t="s">
        <v>472</v>
      </c>
      <c r="C295" s="142" t="s">
        <v>555</v>
      </c>
      <c r="D295" s="389" t="s">
        <v>718</v>
      </c>
      <c r="E295" s="142" t="s">
        <v>592</v>
      </c>
      <c r="F295" s="203" t="n">
        <v>20</v>
      </c>
      <c r="G295" s="203" t="n">
        <v>20</v>
      </c>
    </row>
    <row r="296" customFormat="false" ht="42.75" hidden="false" customHeight="false" outlineLevel="0" collapsed="false">
      <c r="A296" s="183" t="s">
        <v>719</v>
      </c>
      <c r="B296" s="135" t="s">
        <v>472</v>
      </c>
      <c r="C296" s="135" t="s">
        <v>555</v>
      </c>
      <c r="D296" s="201" t="s">
        <v>720</v>
      </c>
      <c r="E296" s="135"/>
      <c r="F296" s="364" t="n">
        <f aca="false">F297</f>
        <v>72</v>
      </c>
      <c r="G296" s="364"/>
    </row>
    <row r="297" customFormat="false" ht="63.75" hidden="false" customHeight="true" outlineLevel="0" collapsed="false">
      <c r="A297" s="186" t="s">
        <v>721</v>
      </c>
      <c r="B297" s="142" t="s">
        <v>472</v>
      </c>
      <c r="C297" s="142" t="s">
        <v>555</v>
      </c>
      <c r="D297" s="142" t="s">
        <v>722</v>
      </c>
      <c r="E297" s="142"/>
      <c r="F297" s="151" t="n">
        <f aca="false">F299+F316</f>
        <v>72</v>
      </c>
      <c r="G297" s="151"/>
    </row>
    <row r="298" customFormat="false" ht="42.75" hidden="false" customHeight="true" outlineLevel="0" collapsed="false">
      <c r="A298" s="174" t="s">
        <v>723</v>
      </c>
      <c r="B298" s="142" t="s">
        <v>472</v>
      </c>
      <c r="C298" s="142" t="s">
        <v>555</v>
      </c>
      <c r="D298" s="142" t="s">
        <v>724</v>
      </c>
      <c r="E298" s="142"/>
      <c r="F298" s="151" t="n">
        <f aca="false">F299</f>
        <v>70</v>
      </c>
      <c r="G298" s="151"/>
    </row>
    <row r="299" customFormat="false" ht="15" hidden="false" customHeight="false" outlineLevel="0" collapsed="false">
      <c r="A299" s="142" t="s">
        <v>725</v>
      </c>
      <c r="B299" s="142" t="s">
        <v>472</v>
      </c>
      <c r="C299" s="142" t="s">
        <v>555</v>
      </c>
      <c r="D299" s="142" t="s">
        <v>726</v>
      </c>
      <c r="E299" s="142"/>
      <c r="F299" s="151" t="n">
        <f aca="false">F300</f>
        <v>70</v>
      </c>
      <c r="G299" s="151"/>
    </row>
    <row r="300" customFormat="false" ht="27.75" hidden="false" customHeight="false" outlineLevel="0" collapsed="false">
      <c r="A300" s="157" t="s">
        <v>495</v>
      </c>
      <c r="B300" s="142" t="s">
        <v>472</v>
      </c>
      <c r="C300" s="142" t="s">
        <v>555</v>
      </c>
      <c r="D300" s="142" t="s">
        <v>726</v>
      </c>
      <c r="E300" s="142" t="s">
        <v>496</v>
      </c>
      <c r="F300" s="203" t="n">
        <v>70</v>
      </c>
      <c r="G300" s="203"/>
    </row>
    <row r="301" customFormat="false" ht="30" hidden="true" customHeight="true" outlineLevel="0" collapsed="false">
      <c r="A301" s="243" t="s">
        <v>727</v>
      </c>
      <c r="B301" s="201" t="s">
        <v>472</v>
      </c>
      <c r="C301" s="201" t="s">
        <v>555</v>
      </c>
      <c r="D301" s="201" t="s">
        <v>728</v>
      </c>
      <c r="E301" s="142"/>
      <c r="F301" s="374" t="n">
        <f aca="false">F302</f>
        <v>0</v>
      </c>
      <c r="G301" s="374" t="n">
        <f aca="false">G302</f>
        <v>0</v>
      </c>
    </row>
    <row r="302" customFormat="false" ht="37.5" hidden="true" customHeight="true" outlineLevel="0" collapsed="false">
      <c r="A302" s="244" t="s">
        <v>729</v>
      </c>
      <c r="B302" s="142" t="s">
        <v>472</v>
      </c>
      <c r="C302" s="142" t="s">
        <v>555</v>
      </c>
      <c r="D302" s="142" t="s">
        <v>730</v>
      </c>
      <c r="E302" s="142"/>
      <c r="F302" s="203" t="n">
        <f aca="false">F303</f>
        <v>0</v>
      </c>
      <c r="G302" s="203" t="n">
        <f aca="false">G303</f>
        <v>0</v>
      </c>
    </row>
    <row r="303" customFormat="false" ht="15" hidden="true" customHeight="true" outlineLevel="0" collapsed="false">
      <c r="A303" s="245" t="s">
        <v>731</v>
      </c>
      <c r="B303" s="142" t="s">
        <v>472</v>
      </c>
      <c r="C303" s="142" t="s">
        <v>555</v>
      </c>
      <c r="D303" s="142" t="s">
        <v>732</v>
      </c>
      <c r="E303" s="142"/>
      <c r="F303" s="203" t="n">
        <f aca="false">F304</f>
        <v>0</v>
      </c>
      <c r="G303" s="203" t="n">
        <f aca="false">G304</f>
        <v>0</v>
      </c>
    </row>
    <row r="304" customFormat="false" ht="27.75" hidden="true" customHeight="true" outlineLevel="0" collapsed="false">
      <c r="A304" s="241" t="s">
        <v>665</v>
      </c>
      <c r="B304" s="142" t="s">
        <v>472</v>
      </c>
      <c r="C304" s="142" t="s">
        <v>555</v>
      </c>
      <c r="D304" s="142" t="s">
        <v>733</v>
      </c>
      <c r="E304" s="142"/>
      <c r="F304" s="203" t="n">
        <f aca="false">F305</f>
        <v>0</v>
      </c>
      <c r="G304" s="203" t="n">
        <f aca="false">G305</f>
        <v>0</v>
      </c>
    </row>
    <row r="305" customFormat="false" ht="15" hidden="true" customHeight="true" outlineLevel="0" collapsed="false">
      <c r="A305" s="142" t="s">
        <v>647</v>
      </c>
      <c r="B305" s="142" t="s">
        <v>472</v>
      </c>
      <c r="C305" s="142" t="s">
        <v>555</v>
      </c>
      <c r="D305" s="142" t="s">
        <v>733</v>
      </c>
      <c r="E305" s="142" t="s">
        <v>8</v>
      </c>
      <c r="F305" s="203" t="n">
        <v>0</v>
      </c>
      <c r="G305" s="203" t="n">
        <v>0</v>
      </c>
    </row>
    <row r="306" customFormat="false" ht="56.25" hidden="true" customHeight="true" outlineLevel="0" collapsed="false">
      <c r="A306" s="201" t="s">
        <v>734</v>
      </c>
      <c r="B306" s="201" t="s">
        <v>472</v>
      </c>
      <c r="C306" s="201" t="s">
        <v>555</v>
      </c>
      <c r="D306" s="201" t="s">
        <v>735</v>
      </c>
      <c r="E306" s="201"/>
      <c r="F306" s="374" t="n">
        <f aca="false">F307</f>
        <v>0</v>
      </c>
      <c r="G306" s="374" t="n">
        <f aca="false">G307</f>
        <v>0</v>
      </c>
    </row>
    <row r="307" customFormat="false" ht="95.25" hidden="true" customHeight="true" outlineLevel="0" collapsed="false">
      <c r="A307" s="186" t="s">
        <v>736</v>
      </c>
      <c r="B307" s="142" t="s">
        <v>472</v>
      </c>
      <c r="C307" s="142" t="s">
        <v>555</v>
      </c>
      <c r="D307" s="142" t="s">
        <v>737</v>
      </c>
      <c r="E307" s="142"/>
      <c r="F307" s="203" t="n">
        <f aca="false">F308+F311</f>
        <v>0</v>
      </c>
      <c r="G307" s="203" t="n">
        <f aca="false">G308+G311</f>
        <v>0</v>
      </c>
    </row>
    <row r="308" customFormat="false" ht="41.25" hidden="true" customHeight="true" outlineLevel="0" collapsed="false">
      <c r="A308" s="174" t="s">
        <v>738</v>
      </c>
      <c r="B308" s="142" t="s">
        <v>472</v>
      </c>
      <c r="C308" s="142" t="s">
        <v>555</v>
      </c>
      <c r="D308" s="142" t="s">
        <v>739</v>
      </c>
      <c r="E308" s="142"/>
      <c r="F308" s="203" t="n">
        <f aca="false">F309</f>
        <v>0</v>
      </c>
      <c r="G308" s="203" t="n">
        <f aca="false">G309</f>
        <v>0</v>
      </c>
    </row>
    <row r="309" customFormat="false" ht="27.75" hidden="true" customHeight="true" outlineLevel="0" collapsed="false">
      <c r="A309" s="186" t="s">
        <v>665</v>
      </c>
      <c r="B309" s="142" t="s">
        <v>472</v>
      </c>
      <c r="C309" s="142" t="s">
        <v>555</v>
      </c>
      <c r="D309" s="142" t="s">
        <v>740</v>
      </c>
      <c r="E309" s="142"/>
      <c r="F309" s="203" t="n">
        <f aca="false">F310</f>
        <v>0</v>
      </c>
      <c r="G309" s="203" t="n">
        <f aca="false">G310</f>
        <v>0</v>
      </c>
    </row>
    <row r="310" customFormat="false" ht="15" hidden="true" customHeight="true" outlineLevel="0" collapsed="false">
      <c r="A310" s="142" t="s">
        <v>647</v>
      </c>
      <c r="B310" s="142" t="s">
        <v>472</v>
      </c>
      <c r="C310" s="142" t="s">
        <v>555</v>
      </c>
      <c r="D310" s="142" t="s">
        <v>740</v>
      </c>
      <c r="E310" s="142" t="s">
        <v>8</v>
      </c>
      <c r="F310" s="203"/>
      <c r="G310" s="203"/>
    </row>
    <row r="311" customFormat="false" ht="41.25" hidden="true" customHeight="true" outlineLevel="0" collapsed="false">
      <c r="A311" s="174" t="s">
        <v>741</v>
      </c>
      <c r="B311" s="142" t="s">
        <v>472</v>
      </c>
      <c r="C311" s="142" t="s">
        <v>555</v>
      </c>
      <c r="D311" s="142" t="s">
        <v>742</v>
      </c>
      <c r="E311" s="142"/>
      <c r="F311" s="203" t="n">
        <f aca="false">F312</f>
        <v>0</v>
      </c>
      <c r="G311" s="203" t="n">
        <f aca="false">G312</f>
        <v>0</v>
      </c>
    </row>
    <row r="312" customFormat="false" ht="27.75" hidden="true" customHeight="true" outlineLevel="0" collapsed="false">
      <c r="A312" s="186" t="s">
        <v>665</v>
      </c>
      <c r="B312" s="142" t="s">
        <v>472</v>
      </c>
      <c r="C312" s="142" t="s">
        <v>555</v>
      </c>
      <c r="D312" s="142" t="s">
        <v>743</v>
      </c>
      <c r="E312" s="142"/>
      <c r="F312" s="203" t="n">
        <f aca="false">F313</f>
        <v>0</v>
      </c>
      <c r="G312" s="203" t="n">
        <f aca="false">G313</f>
        <v>0</v>
      </c>
    </row>
    <row r="313" customFormat="false" ht="15" hidden="true" customHeight="true" outlineLevel="0" collapsed="false">
      <c r="A313" s="142" t="s">
        <v>647</v>
      </c>
      <c r="B313" s="142" t="s">
        <v>472</v>
      </c>
      <c r="C313" s="142" t="s">
        <v>555</v>
      </c>
      <c r="D313" s="142" t="s">
        <v>743</v>
      </c>
      <c r="E313" s="142" t="s">
        <v>8</v>
      </c>
      <c r="F313" s="203"/>
      <c r="G313" s="203"/>
    </row>
    <row r="314" customFormat="false" ht="39.75" hidden="false" customHeight="true" outlineLevel="0" collapsed="false">
      <c r="A314" s="174" t="s">
        <v>744</v>
      </c>
      <c r="B314" s="142" t="s">
        <v>472</v>
      </c>
      <c r="C314" s="142" t="s">
        <v>555</v>
      </c>
      <c r="D314" s="142" t="s">
        <v>745</v>
      </c>
      <c r="E314" s="142"/>
      <c r="F314" s="151" t="n">
        <f aca="false">F315</f>
        <v>2</v>
      </c>
      <c r="G314" s="151"/>
    </row>
    <row r="315" customFormat="false" ht="15" hidden="false" customHeight="false" outlineLevel="0" collapsed="false">
      <c r="A315" s="142" t="s">
        <v>725</v>
      </c>
      <c r="B315" s="142" t="s">
        <v>472</v>
      </c>
      <c r="C315" s="142" t="s">
        <v>555</v>
      </c>
      <c r="D315" s="142" t="s">
        <v>746</v>
      </c>
      <c r="E315" s="142"/>
      <c r="F315" s="151" t="n">
        <f aca="false">F316</f>
        <v>2</v>
      </c>
      <c r="G315" s="151"/>
    </row>
    <row r="316" customFormat="false" ht="27.75" hidden="false" customHeight="false" outlineLevel="0" collapsed="false">
      <c r="A316" s="157" t="s">
        <v>495</v>
      </c>
      <c r="B316" s="142" t="s">
        <v>472</v>
      </c>
      <c r="C316" s="142" t="s">
        <v>555</v>
      </c>
      <c r="D316" s="142" t="s">
        <v>746</v>
      </c>
      <c r="E316" s="142" t="s">
        <v>496</v>
      </c>
      <c r="F316" s="203" t="n">
        <v>2</v>
      </c>
      <c r="G316" s="203"/>
    </row>
    <row r="317" customFormat="false" ht="30" hidden="false" customHeight="false" outlineLevel="0" collapsed="false">
      <c r="A317" s="243" t="s">
        <v>727</v>
      </c>
      <c r="B317" s="201" t="s">
        <v>472</v>
      </c>
      <c r="C317" s="201" t="s">
        <v>555</v>
      </c>
      <c r="D317" s="201" t="s">
        <v>728</v>
      </c>
      <c r="E317" s="142"/>
      <c r="F317" s="374" t="n">
        <f aca="false">F318</f>
        <v>294.8</v>
      </c>
      <c r="G317" s="374" t="n">
        <f aca="false">G318</f>
        <v>0</v>
      </c>
    </row>
    <row r="318" customFormat="false" ht="54.75" hidden="false" customHeight="false" outlineLevel="0" collapsed="false">
      <c r="A318" s="244" t="s">
        <v>747</v>
      </c>
      <c r="B318" s="142" t="s">
        <v>472</v>
      </c>
      <c r="C318" s="142" t="s">
        <v>555</v>
      </c>
      <c r="D318" s="142" t="s">
        <v>730</v>
      </c>
      <c r="E318" s="142"/>
      <c r="F318" s="203" t="n">
        <f aca="false">F319+F322</f>
        <v>294.8</v>
      </c>
      <c r="G318" s="203"/>
    </row>
    <row r="319" customFormat="false" ht="15" hidden="false" customHeight="false" outlineLevel="0" collapsed="false">
      <c r="A319" s="245" t="s">
        <v>748</v>
      </c>
      <c r="B319" s="142" t="s">
        <v>472</v>
      </c>
      <c r="C319" s="142" t="s">
        <v>555</v>
      </c>
      <c r="D319" s="142" t="s">
        <v>732</v>
      </c>
      <c r="E319" s="142"/>
      <c r="F319" s="203" t="n">
        <f aca="false">F320</f>
        <v>94.8</v>
      </c>
      <c r="G319" s="203"/>
    </row>
    <row r="320" customFormat="false" ht="27.75" hidden="false" customHeight="false" outlineLevel="0" collapsed="false">
      <c r="A320" s="241" t="s">
        <v>665</v>
      </c>
      <c r="B320" s="142" t="s">
        <v>472</v>
      </c>
      <c r="C320" s="142" t="s">
        <v>555</v>
      </c>
      <c r="D320" s="142" t="s">
        <v>733</v>
      </c>
      <c r="E320" s="142"/>
      <c r="F320" s="203" t="n">
        <f aca="false">F321</f>
        <v>94.8</v>
      </c>
      <c r="G320" s="203"/>
    </row>
    <row r="321" customFormat="false" ht="15" hidden="false" customHeight="false" outlineLevel="0" collapsed="false">
      <c r="A321" s="142" t="s">
        <v>647</v>
      </c>
      <c r="B321" s="142" t="s">
        <v>472</v>
      </c>
      <c r="C321" s="142" t="s">
        <v>555</v>
      </c>
      <c r="D321" s="142" t="s">
        <v>733</v>
      </c>
      <c r="E321" s="142" t="s">
        <v>8</v>
      </c>
      <c r="F321" s="203" t="n">
        <v>94.8</v>
      </c>
      <c r="G321" s="203"/>
    </row>
    <row r="322" customFormat="false" ht="27.75" hidden="false" customHeight="false" outlineLevel="0" collapsed="false">
      <c r="A322" s="246" t="s">
        <v>749</v>
      </c>
      <c r="B322" s="142" t="s">
        <v>472</v>
      </c>
      <c r="C322" s="142" t="s">
        <v>555</v>
      </c>
      <c r="D322" s="142" t="s">
        <v>750</v>
      </c>
      <c r="E322" s="142"/>
      <c r="F322" s="203" t="n">
        <f aca="false">F323</f>
        <v>200</v>
      </c>
      <c r="G322" s="203"/>
    </row>
    <row r="323" customFormat="false" ht="15" hidden="false" customHeight="false" outlineLevel="0" collapsed="false">
      <c r="A323" s="156" t="s">
        <v>751</v>
      </c>
      <c r="B323" s="142" t="s">
        <v>472</v>
      </c>
      <c r="C323" s="142" t="s">
        <v>555</v>
      </c>
      <c r="D323" s="142" t="s">
        <v>752</v>
      </c>
      <c r="E323" s="142"/>
      <c r="F323" s="203" t="n">
        <f aca="false">F324</f>
        <v>200</v>
      </c>
      <c r="G323" s="203"/>
    </row>
    <row r="324" customFormat="false" ht="27.75" hidden="false" customHeight="false" outlineLevel="0" collapsed="false">
      <c r="A324" s="157" t="s">
        <v>495</v>
      </c>
      <c r="B324" s="142" t="s">
        <v>472</v>
      </c>
      <c r="C324" s="142" t="s">
        <v>555</v>
      </c>
      <c r="D324" s="142" t="s">
        <v>752</v>
      </c>
      <c r="E324" s="142" t="s">
        <v>496</v>
      </c>
      <c r="F324" s="203" t="n">
        <v>200</v>
      </c>
      <c r="G324" s="203"/>
    </row>
    <row r="325" customFormat="false" ht="58.5" hidden="false" customHeight="true" outlineLevel="0" collapsed="false">
      <c r="A325" s="140" t="s">
        <v>753</v>
      </c>
      <c r="B325" s="201" t="s">
        <v>472</v>
      </c>
      <c r="C325" s="201" t="s">
        <v>555</v>
      </c>
      <c r="D325" s="201" t="s">
        <v>754</v>
      </c>
      <c r="E325" s="201"/>
      <c r="F325" s="365" t="n">
        <f aca="false">F326</f>
        <v>30</v>
      </c>
      <c r="G325" s="365" t="n">
        <f aca="false">G326</f>
        <v>30</v>
      </c>
    </row>
    <row r="326" customFormat="false" ht="54.75" hidden="false" customHeight="false" outlineLevel="0" collapsed="false">
      <c r="A326" s="145" t="s">
        <v>755</v>
      </c>
      <c r="B326" s="142" t="s">
        <v>472</v>
      </c>
      <c r="C326" s="142" t="s">
        <v>555</v>
      </c>
      <c r="D326" s="142" t="s">
        <v>756</v>
      </c>
      <c r="E326" s="142"/>
      <c r="F326" s="151" t="n">
        <f aca="false">F327</f>
        <v>30</v>
      </c>
      <c r="G326" s="151" t="n">
        <f aca="false">G327</f>
        <v>30</v>
      </c>
    </row>
    <row r="327" customFormat="false" ht="41.25" hidden="false" customHeight="false" outlineLevel="0" collapsed="false">
      <c r="A327" s="247" t="s">
        <v>757</v>
      </c>
      <c r="B327" s="142" t="s">
        <v>472</v>
      </c>
      <c r="C327" s="142" t="s">
        <v>555</v>
      </c>
      <c r="D327" s="142" t="s">
        <v>758</v>
      </c>
      <c r="E327" s="142"/>
      <c r="F327" s="151" t="n">
        <f aca="false">F328</f>
        <v>30</v>
      </c>
      <c r="G327" s="151" t="n">
        <f aca="false">G328</f>
        <v>30</v>
      </c>
    </row>
    <row r="328" customFormat="false" ht="15" hidden="false" customHeight="false" outlineLevel="0" collapsed="false">
      <c r="A328" s="145" t="s">
        <v>759</v>
      </c>
      <c r="B328" s="142" t="s">
        <v>472</v>
      </c>
      <c r="C328" s="142" t="s">
        <v>555</v>
      </c>
      <c r="D328" s="142" t="s">
        <v>760</v>
      </c>
      <c r="E328" s="142"/>
      <c r="F328" s="151" t="n">
        <f aca="false">F329</f>
        <v>30</v>
      </c>
      <c r="G328" s="151" t="n">
        <f aca="false">G329</f>
        <v>30</v>
      </c>
    </row>
    <row r="329" customFormat="false" ht="27.75" hidden="false" customHeight="false" outlineLevel="0" collapsed="false">
      <c r="A329" s="157" t="s">
        <v>495</v>
      </c>
      <c r="B329" s="142" t="s">
        <v>472</v>
      </c>
      <c r="C329" s="142" t="s">
        <v>555</v>
      </c>
      <c r="D329" s="142" t="s">
        <v>760</v>
      </c>
      <c r="E329" s="142" t="s">
        <v>496</v>
      </c>
      <c r="F329" s="253" t="n">
        <v>30</v>
      </c>
      <c r="G329" s="253" t="n">
        <v>30</v>
      </c>
    </row>
    <row r="330" customFormat="false" ht="58.5" hidden="true" customHeight="true" outlineLevel="0" collapsed="false">
      <c r="A330" s="140" t="s">
        <v>761</v>
      </c>
      <c r="B330" s="201" t="s">
        <v>472</v>
      </c>
      <c r="C330" s="201" t="s">
        <v>555</v>
      </c>
      <c r="D330" s="201" t="s">
        <v>762</v>
      </c>
      <c r="E330" s="201"/>
      <c r="F330" s="390" t="n">
        <f aca="false">F331</f>
        <v>0</v>
      </c>
      <c r="G330" s="390" t="n">
        <f aca="false">G331</f>
        <v>0</v>
      </c>
    </row>
    <row r="331" customFormat="false" ht="54" hidden="true" customHeight="true" outlineLevel="0" collapsed="false">
      <c r="A331" s="142" t="s">
        <v>763</v>
      </c>
      <c r="B331" s="142" t="s">
        <v>472</v>
      </c>
      <c r="C331" s="142" t="s">
        <v>555</v>
      </c>
      <c r="D331" s="142" t="s">
        <v>764</v>
      </c>
      <c r="E331" s="142"/>
      <c r="F331" s="253" t="n">
        <f aca="false">F332</f>
        <v>0</v>
      </c>
      <c r="G331" s="253" t="n">
        <f aca="false">G332</f>
        <v>0</v>
      </c>
    </row>
    <row r="332" customFormat="false" ht="27.75" hidden="true" customHeight="true" outlineLevel="0" collapsed="false">
      <c r="A332" s="145" t="s">
        <v>765</v>
      </c>
      <c r="B332" s="142" t="s">
        <v>472</v>
      </c>
      <c r="C332" s="142" t="s">
        <v>555</v>
      </c>
      <c r="D332" s="142" t="s">
        <v>766</v>
      </c>
      <c r="E332" s="142"/>
      <c r="F332" s="253" t="n">
        <f aca="false">F333</f>
        <v>0</v>
      </c>
      <c r="G332" s="253" t="n">
        <f aca="false">G333</f>
        <v>0</v>
      </c>
    </row>
    <row r="333" customFormat="false" ht="37.5" hidden="true" customHeight="true" outlineLevel="0" collapsed="false">
      <c r="A333" s="147" t="s">
        <v>495</v>
      </c>
      <c r="B333" s="142" t="s">
        <v>472</v>
      </c>
      <c r="C333" s="142" t="s">
        <v>555</v>
      </c>
      <c r="D333" s="142" t="s">
        <v>766</v>
      </c>
      <c r="E333" s="142" t="s">
        <v>496</v>
      </c>
      <c r="F333" s="253"/>
      <c r="G333" s="253"/>
    </row>
    <row r="334" customFormat="false" ht="64.5" hidden="true" customHeight="true" outlineLevel="0" collapsed="false">
      <c r="A334" s="248" t="s">
        <v>767</v>
      </c>
      <c r="B334" s="201" t="s">
        <v>472</v>
      </c>
      <c r="C334" s="201" t="s">
        <v>555</v>
      </c>
      <c r="D334" s="201" t="s">
        <v>768</v>
      </c>
      <c r="E334" s="201"/>
      <c r="F334" s="365" t="n">
        <f aca="false">F335</f>
        <v>0</v>
      </c>
      <c r="G334" s="365" t="n">
        <f aca="false">G335</f>
        <v>0</v>
      </c>
    </row>
    <row r="335" customFormat="false" ht="99" hidden="true" customHeight="true" outlineLevel="0" collapsed="false">
      <c r="A335" s="219" t="s">
        <v>769</v>
      </c>
      <c r="B335" s="142" t="s">
        <v>472</v>
      </c>
      <c r="C335" s="142" t="s">
        <v>555</v>
      </c>
      <c r="D335" s="142" t="s">
        <v>770</v>
      </c>
      <c r="E335" s="142"/>
      <c r="F335" s="151" t="n">
        <f aca="false">F336</f>
        <v>0</v>
      </c>
      <c r="G335" s="151" t="n">
        <f aca="false">G336</f>
        <v>0</v>
      </c>
    </row>
    <row r="336" customFormat="false" ht="57.75" hidden="true" customHeight="true" outlineLevel="0" collapsed="false">
      <c r="A336" s="142" t="s">
        <v>771</v>
      </c>
      <c r="B336" s="142" t="s">
        <v>472</v>
      </c>
      <c r="C336" s="142" t="s">
        <v>555</v>
      </c>
      <c r="D336" s="142" t="s">
        <v>772</v>
      </c>
      <c r="E336" s="142"/>
      <c r="F336" s="151" t="n">
        <f aca="false">F337</f>
        <v>0</v>
      </c>
      <c r="G336" s="151" t="n">
        <f aca="false">G337</f>
        <v>0</v>
      </c>
    </row>
    <row r="337" customFormat="false" ht="27" hidden="true" customHeight="true" outlineLevel="0" collapsed="false">
      <c r="A337" s="142" t="s">
        <v>546</v>
      </c>
      <c r="B337" s="142" t="s">
        <v>472</v>
      </c>
      <c r="C337" s="142" t="s">
        <v>555</v>
      </c>
      <c r="D337" s="142" t="s">
        <v>772</v>
      </c>
      <c r="E337" s="142" t="s">
        <v>496</v>
      </c>
      <c r="F337" s="203" t="n">
        <v>0</v>
      </c>
      <c r="G337" s="203" t="n">
        <v>0</v>
      </c>
    </row>
    <row r="338" customFormat="false" ht="61.5" hidden="true" customHeight="true" outlineLevel="0" collapsed="false">
      <c r="A338" s="183"/>
      <c r="B338" s="201"/>
      <c r="C338" s="201"/>
      <c r="D338" s="201"/>
      <c r="E338" s="201"/>
      <c r="F338" s="365" t="n">
        <f aca="false">F339</f>
        <v>0</v>
      </c>
      <c r="G338" s="365" t="n">
        <f aca="false">G339</f>
        <v>0</v>
      </c>
    </row>
    <row r="339" customFormat="false" ht="101.25" hidden="true" customHeight="true" outlineLevel="0" collapsed="false">
      <c r="A339" s="195"/>
      <c r="B339" s="195"/>
      <c r="C339" s="195"/>
      <c r="D339" s="195"/>
      <c r="E339" s="195"/>
      <c r="F339" s="366" t="n">
        <f aca="false">F340</f>
        <v>0</v>
      </c>
      <c r="G339" s="366" t="n">
        <f aca="false">G340</f>
        <v>0</v>
      </c>
    </row>
    <row r="340" customFormat="false" ht="45.75" hidden="true" customHeight="true" outlineLevel="0" collapsed="false">
      <c r="A340" s="142"/>
      <c r="B340" s="142"/>
      <c r="C340" s="142"/>
      <c r="D340" s="142"/>
      <c r="E340" s="142"/>
      <c r="F340" s="151" t="n">
        <f aca="false">F341</f>
        <v>0</v>
      </c>
      <c r="G340" s="151" t="n">
        <f aca="false">G341</f>
        <v>0</v>
      </c>
    </row>
    <row r="341" customFormat="false" ht="15" hidden="true" customHeight="true" outlineLevel="0" collapsed="false">
      <c r="A341" s="142"/>
      <c r="B341" s="142"/>
      <c r="C341" s="142"/>
      <c r="D341" s="142"/>
      <c r="E341" s="142"/>
      <c r="F341" s="203"/>
      <c r="G341" s="203"/>
    </row>
    <row r="342" customFormat="false" ht="15" hidden="true" customHeight="true" outlineLevel="0" collapsed="false">
      <c r="A342" s="248"/>
      <c r="B342" s="201"/>
      <c r="C342" s="201"/>
      <c r="D342" s="201"/>
      <c r="E342" s="201"/>
      <c r="F342" s="365" t="n">
        <f aca="false">F343</f>
        <v>0</v>
      </c>
      <c r="G342" s="365" t="n">
        <f aca="false">G343</f>
        <v>0</v>
      </c>
    </row>
    <row r="343" customFormat="false" ht="15" hidden="true" customHeight="true" outlineLevel="0" collapsed="false">
      <c r="A343" s="219"/>
      <c r="B343" s="142"/>
      <c r="C343" s="142"/>
      <c r="D343" s="142"/>
      <c r="E343" s="142"/>
      <c r="F343" s="151" t="n">
        <f aca="false">F344</f>
        <v>0</v>
      </c>
      <c r="G343" s="151" t="n">
        <f aca="false">G344</f>
        <v>0</v>
      </c>
    </row>
    <row r="344" customFormat="false" ht="15" hidden="true" customHeight="true" outlineLevel="0" collapsed="false">
      <c r="A344" s="142"/>
      <c r="B344" s="142"/>
      <c r="C344" s="142"/>
      <c r="D344" s="142"/>
      <c r="E344" s="142"/>
      <c r="F344" s="151" t="n">
        <f aca="false">F345</f>
        <v>0</v>
      </c>
      <c r="G344" s="151" t="n">
        <f aca="false">G345</f>
        <v>0</v>
      </c>
    </row>
    <row r="345" customFormat="false" ht="15" hidden="true" customHeight="true" outlineLevel="0" collapsed="false">
      <c r="A345" s="142"/>
      <c r="B345" s="142"/>
      <c r="C345" s="142"/>
      <c r="D345" s="142"/>
      <c r="E345" s="142"/>
      <c r="F345" s="203"/>
      <c r="G345" s="203"/>
    </row>
    <row r="346" customFormat="false" ht="27" hidden="true" customHeight="true" outlineLevel="0" collapsed="false">
      <c r="A346" s="248" t="s">
        <v>773</v>
      </c>
      <c r="B346" s="135" t="s">
        <v>472</v>
      </c>
      <c r="C346" s="135" t="s">
        <v>555</v>
      </c>
      <c r="D346" s="201" t="s">
        <v>578</v>
      </c>
      <c r="E346" s="201"/>
      <c r="F346" s="352" t="n">
        <f aca="false">F347</f>
        <v>0</v>
      </c>
      <c r="G346" s="352" t="n">
        <f aca="false">G347</f>
        <v>0</v>
      </c>
    </row>
    <row r="347" customFormat="false" ht="27.75" hidden="true" customHeight="true" outlineLevel="0" collapsed="false">
      <c r="A347" s="145" t="s">
        <v>774</v>
      </c>
      <c r="B347" s="142" t="s">
        <v>472</v>
      </c>
      <c r="C347" s="142" t="s">
        <v>555</v>
      </c>
      <c r="D347" s="142" t="s">
        <v>586</v>
      </c>
      <c r="E347" s="142"/>
      <c r="F347" s="203" t="n">
        <f aca="false">F348</f>
        <v>0</v>
      </c>
      <c r="G347" s="203" t="n">
        <f aca="false">G348</f>
        <v>0</v>
      </c>
    </row>
    <row r="348" customFormat="false" ht="68.25" hidden="true" customHeight="true" outlineLevel="0" collapsed="false">
      <c r="A348" s="174" t="s">
        <v>587</v>
      </c>
      <c r="B348" s="142" t="s">
        <v>472</v>
      </c>
      <c r="C348" s="142" t="s">
        <v>555</v>
      </c>
      <c r="D348" s="142" t="s">
        <v>588</v>
      </c>
      <c r="E348" s="142"/>
      <c r="F348" s="203" t="n">
        <f aca="false">F349</f>
        <v>0</v>
      </c>
      <c r="G348" s="203" t="n">
        <f aca="false">G349</f>
        <v>0</v>
      </c>
    </row>
    <row r="349" customFormat="false" ht="27" hidden="true" customHeight="true" outlineLevel="0" collapsed="false">
      <c r="A349" s="142" t="s">
        <v>589</v>
      </c>
      <c r="B349" s="142" t="s">
        <v>472</v>
      </c>
      <c r="C349" s="142" t="s">
        <v>555</v>
      </c>
      <c r="D349" s="142" t="s">
        <v>590</v>
      </c>
      <c r="E349" s="142"/>
      <c r="F349" s="203" t="n">
        <f aca="false">F350</f>
        <v>0</v>
      </c>
      <c r="G349" s="203" t="n">
        <f aca="false">G350</f>
        <v>0</v>
      </c>
    </row>
    <row r="350" customFormat="false" ht="27.75" hidden="true" customHeight="true" outlineLevel="0" collapsed="false">
      <c r="A350" s="157" t="s">
        <v>495</v>
      </c>
      <c r="B350" s="142" t="s">
        <v>472</v>
      </c>
      <c r="C350" s="142" t="s">
        <v>555</v>
      </c>
      <c r="D350" s="142" t="s">
        <v>590</v>
      </c>
      <c r="E350" s="142" t="s">
        <v>496</v>
      </c>
      <c r="F350" s="203"/>
      <c r="G350" s="203"/>
    </row>
    <row r="351" customFormat="false" ht="59.25" hidden="false" customHeight="true" outlineLevel="0" collapsed="false">
      <c r="A351" s="249" t="s">
        <v>775</v>
      </c>
      <c r="B351" s="201" t="s">
        <v>472</v>
      </c>
      <c r="C351" s="201" t="s">
        <v>555</v>
      </c>
      <c r="D351" s="391" t="s">
        <v>776</v>
      </c>
      <c r="E351" s="201"/>
      <c r="F351" s="374" t="n">
        <f aca="false">F352+F356</f>
        <v>20.1</v>
      </c>
      <c r="G351" s="374"/>
    </row>
    <row r="352" customFormat="false" ht="41.25" hidden="true" customHeight="true" outlineLevel="0" collapsed="false">
      <c r="A352" s="251" t="s">
        <v>777</v>
      </c>
      <c r="B352" s="142" t="s">
        <v>472</v>
      </c>
      <c r="C352" s="142" t="s">
        <v>555</v>
      </c>
      <c r="D352" s="212" t="s">
        <v>778</v>
      </c>
      <c r="E352" s="142"/>
      <c r="F352" s="203" t="n">
        <f aca="false">F353</f>
        <v>0</v>
      </c>
      <c r="G352" s="203" t="n">
        <f aca="false">G353</f>
        <v>0</v>
      </c>
    </row>
    <row r="353" customFormat="false" ht="27.75" hidden="true" customHeight="true" outlineLevel="0" collapsed="false">
      <c r="A353" s="198" t="s">
        <v>779</v>
      </c>
      <c r="B353" s="142" t="s">
        <v>472</v>
      </c>
      <c r="C353" s="142" t="s">
        <v>555</v>
      </c>
      <c r="D353" s="212" t="s">
        <v>780</v>
      </c>
      <c r="E353" s="142"/>
      <c r="F353" s="203" t="n">
        <f aca="false">F354</f>
        <v>0</v>
      </c>
      <c r="G353" s="203" t="n">
        <f aca="false">G354</f>
        <v>0</v>
      </c>
    </row>
    <row r="354" customFormat="false" ht="27.75" hidden="true" customHeight="true" outlineLevel="0" collapsed="false">
      <c r="A354" s="186" t="s">
        <v>665</v>
      </c>
      <c r="B354" s="142" t="s">
        <v>472</v>
      </c>
      <c r="C354" s="142" t="s">
        <v>555</v>
      </c>
      <c r="D354" s="212" t="s">
        <v>781</v>
      </c>
      <c r="E354" s="142"/>
      <c r="F354" s="203" t="n">
        <f aca="false">F355</f>
        <v>0</v>
      </c>
      <c r="G354" s="203" t="n">
        <f aca="false">G355</f>
        <v>0</v>
      </c>
    </row>
    <row r="355" customFormat="false" ht="15" hidden="true" customHeight="true" outlineLevel="0" collapsed="false">
      <c r="A355" s="142" t="s">
        <v>647</v>
      </c>
      <c r="B355" s="142" t="s">
        <v>472</v>
      </c>
      <c r="C355" s="142" t="s">
        <v>555</v>
      </c>
      <c r="D355" s="212" t="s">
        <v>781</v>
      </c>
      <c r="E355" s="142" t="s">
        <v>8</v>
      </c>
      <c r="F355" s="203" t="n">
        <v>0</v>
      </c>
      <c r="G355" s="203" t="n">
        <v>0</v>
      </c>
    </row>
    <row r="356" customFormat="false" ht="67.5" hidden="false" customHeight="false" outlineLevel="0" collapsed="false">
      <c r="A356" s="142" t="s">
        <v>782</v>
      </c>
      <c r="B356" s="142" t="s">
        <v>472</v>
      </c>
      <c r="C356" s="142" t="s">
        <v>555</v>
      </c>
      <c r="D356" s="142" t="s">
        <v>783</v>
      </c>
      <c r="E356" s="142"/>
      <c r="F356" s="203" t="n">
        <f aca="false">F357</f>
        <v>20.1</v>
      </c>
      <c r="G356" s="203"/>
    </row>
    <row r="357" customFormat="false" ht="27.75" hidden="false" customHeight="false" outlineLevel="0" collapsed="false">
      <c r="A357" s="247" t="s">
        <v>784</v>
      </c>
      <c r="B357" s="142" t="s">
        <v>472</v>
      </c>
      <c r="C357" s="142" t="s">
        <v>555</v>
      </c>
      <c r="D357" s="142" t="s">
        <v>785</v>
      </c>
      <c r="E357" s="142"/>
      <c r="F357" s="203" t="n">
        <f aca="false">F358</f>
        <v>20.1</v>
      </c>
      <c r="G357" s="203"/>
    </row>
    <row r="358" customFormat="false" ht="27.75" hidden="false" customHeight="false" outlineLevel="0" collapsed="false">
      <c r="A358" s="145" t="s">
        <v>765</v>
      </c>
      <c r="B358" s="142" t="s">
        <v>472</v>
      </c>
      <c r="C358" s="142" t="s">
        <v>555</v>
      </c>
      <c r="D358" s="142" t="s">
        <v>786</v>
      </c>
      <c r="E358" s="142"/>
      <c r="F358" s="203" t="n">
        <f aca="false">F359</f>
        <v>20.1</v>
      </c>
      <c r="G358" s="203"/>
    </row>
    <row r="359" customFormat="false" ht="27.75" hidden="false" customHeight="false" outlineLevel="0" collapsed="false">
      <c r="A359" s="157" t="s">
        <v>495</v>
      </c>
      <c r="B359" s="142" t="s">
        <v>472</v>
      </c>
      <c r="C359" s="142" t="s">
        <v>555</v>
      </c>
      <c r="D359" s="142" t="s">
        <v>786</v>
      </c>
      <c r="E359" s="142" t="s">
        <v>496</v>
      </c>
      <c r="F359" s="203" t="n">
        <v>20.1</v>
      </c>
      <c r="G359" s="203"/>
    </row>
    <row r="360" customFormat="false" ht="27" hidden="true" customHeight="true" outlineLevel="0" collapsed="false">
      <c r="A360" s="248" t="s">
        <v>577</v>
      </c>
      <c r="B360" s="135" t="s">
        <v>472</v>
      </c>
      <c r="C360" s="135" t="s">
        <v>555</v>
      </c>
      <c r="D360" s="201" t="s">
        <v>578</v>
      </c>
      <c r="E360" s="135"/>
      <c r="F360" s="352" t="n">
        <f aca="false">F361</f>
        <v>0</v>
      </c>
      <c r="G360" s="352" t="n">
        <f aca="false">G361</f>
        <v>0</v>
      </c>
    </row>
    <row r="361" customFormat="false" ht="27.75" hidden="true" customHeight="true" outlineLevel="0" collapsed="false">
      <c r="A361" s="145" t="s">
        <v>774</v>
      </c>
      <c r="B361" s="142" t="s">
        <v>472</v>
      </c>
      <c r="C361" s="142" t="s">
        <v>555</v>
      </c>
      <c r="D361" s="142" t="s">
        <v>586</v>
      </c>
      <c r="E361" s="142"/>
      <c r="F361" s="203" t="n">
        <f aca="false">F362</f>
        <v>0</v>
      </c>
      <c r="G361" s="203" t="n">
        <f aca="false">G362</f>
        <v>0</v>
      </c>
    </row>
    <row r="362" customFormat="false" ht="68.25" hidden="true" customHeight="true" outlineLevel="0" collapsed="false">
      <c r="A362" s="174" t="s">
        <v>587</v>
      </c>
      <c r="B362" s="142" t="s">
        <v>472</v>
      </c>
      <c r="C362" s="142" t="s">
        <v>555</v>
      </c>
      <c r="D362" s="142" t="s">
        <v>588</v>
      </c>
      <c r="E362" s="142"/>
      <c r="F362" s="203" t="n">
        <f aca="false">F363</f>
        <v>0</v>
      </c>
      <c r="G362" s="203" t="n">
        <f aca="false">G363</f>
        <v>0</v>
      </c>
    </row>
    <row r="363" customFormat="false" ht="27" hidden="true" customHeight="true" outlineLevel="0" collapsed="false">
      <c r="A363" s="142" t="s">
        <v>589</v>
      </c>
      <c r="B363" s="142" t="s">
        <v>472</v>
      </c>
      <c r="C363" s="142" t="s">
        <v>555</v>
      </c>
      <c r="D363" s="142" t="s">
        <v>590</v>
      </c>
      <c r="E363" s="142"/>
      <c r="F363" s="203" t="n">
        <f aca="false">F364</f>
        <v>0</v>
      </c>
      <c r="G363" s="203" t="n">
        <f aca="false">G364</f>
        <v>0</v>
      </c>
    </row>
    <row r="364" customFormat="false" ht="27.75" hidden="true" customHeight="true" outlineLevel="0" collapsed="false">
      <c r="A364" s="157" t="s">
        <v>495</v>
      </c>
      <c r="B364" s="142" t="s">
        <v>472</v>
      </c>
      <c r="C364" s="142" t="s">
        <v>555</v>
      </c>
      <c r="D364" s="142" t="s">
        <v>590</v>
      </c>
      <c r="E364" s="142" t="s">
        <v>496</v>
      </c>
      <c r="F364" s="203"/>
      <c r="G364" s="203"/>
    </row>
    <row r="365" customFormat="false" ht="27.75" hidden="false" customHeight="false" outlineLevel="0" collapsed="false">
      <c r="A365" s="252" t="s">
        <v>787</v>
      </c>
      <c r="B365" s="135" t="s">
        <v>472</v>
      </c>
      <c r="C365" s="135" t="s">
        <v>555</v>
      </c>
      <c r="D365" s="135" t="s">
        <v>788</v>
      </c>
      <c r="E365" s="135"/>
      <c r="F365" s="352" t="n">
        <f aca="false">F366</f>
        <v>2</v>
      </c>
      <c r="G365" s="352"/>
    </row>
    <row r="366" customFormat="false" ht="27.75" hidden="false" customHeight="false" outlineLevel="0" collapsed="false">
      <c r="A366" s="157" t="s">
        <v>789</v>
      </c>
      <c r="B366" s="142" t="s">
        <v>472</v>
      </c>
      <c r="C366" s="142" t="s">
        <v>555</v>
      </c>
      <c r="D366" s="142" t="s">
        <v>790</v>
      </c>
      <c r="E366" s="142"/>
      <c r="F366" s="203" t="n">
        <f aca="false">SUM(F367,F370,F373,F376)</f>
        <v>2</v>
      </c>
      <c r="G366" s="203"/>
    </row>
    <row r="367" customFormat="false" ht="41.25" hidden="false" customHeight="false" outlineLevel="0" collapsed="false">
      <c r="A367" s="157" t="s">
        <v>791</v>
      </c>
      <c r="B367" s="142" t="s">
        <v>472</v>
      </c>
      <c r="C367" s="142" t="s">
        <v>555</v>
      </c>
      <c r="D367" s="142" t="s">
        <v>792</v>
      </c>
      <c r="E367" s="142"/>
      <c r="F367" s="203" t="n">
        <v>0.5</v>
      </c>
      <c r="G367" s="203"/>
    </row>
    <row r="368" customFormat="false" ht="27" hidden="false" customHeight="false" outlineLevel="0" collapsed="false">
      <c r="A368" s="142" t="s">
        <v>771</v>
      </c>
      <c r="B368" s="142" t="s">
        <v>472</v>
      </c>
      <c r="C368" s="142" t="s">
        <v>555</v>
      </c>
      <c r="D368" s="142" t="s">
        <v>793</v>
      </c>
      <c r="E368" s="142"/>
      <c r="F368" s="203" t="n">
        <v>0.5</v>
      </c>
      <c r="G368" s="203"/>
    </row>
    <row r="369" customFormat="false" ht="27" hidden="false" customHeight="false" outlineLevel="0" collapsed="false">
      <c r="A369" s="142" t="s">
        <v>546</v>
      </c>
      <c r="B369" s="142" t="s">
        <v>472</v>
      </c>
      <c r="C369" s="142" t="s">
        <v>555</v>
      </c>
      <c r="D369" s="142" t="s">
        <v>793</v>
      </c>
      <c r="E369" s="142" t="s">
        <v>496</v>
      </c>
      <c r="F369" s="203" t="n">
        <v>0.5</v>
      </c>
      <c r="G369" s="203"/>
    </row>
    <row r="370" customFormat="false" ht="42" hidden="false" customHeight="true" outlineLevel="0" collapsed="false">
      <c r="A370" s="142" t="s">
        <v>794</v>
      </c>
      <c r="B370" s="142" t="s">
        <v>472</v>
      </c>
      <c r="C370" s="142" t="s">
        <v>555</v>
      </c>
      <c r="D370" s="389" t="s">
        <v>795</v>
      </c>
      <c r="E370" s="142"/>
      <c r="F370" s="203" t="n">
        <f aca="false">F371</f>
        <v>0.5</v>
      </c>
      <c r="G370" s="203"/>
    </row>
    <row r="371" customFormat="false" ht="42" hidden="false" customHeight="true" outlineLevel="0" collapsed="false">
      <c r="A371" s="157" t="s">
        <v>771</v>
      </c>
      <c r="B371" s="142" t="s">
        <v>472</v>
      </c>
      <c r="C371" s="142" t="s">
        <v>555</v>
      </c>
      <c r="D371" s="142" t="s">
        <v>796</v>
      </c>
      <c r="E371" s="142"/>
      <c r="F371" s="203" t="n">
        <f aca="false">F372</f>
        <v>0.5</v>
      </c>
      <c r="G371" s="203"/>
    </row>
    <row r="372" customFormat="false" ht="27" hidden="false" customHeight="false" outlineLevel="0" collapsed="false">
      <c r="A372" s="142" t="s">
        <v>546</v>
      </c>
      <c r="B372" s="142" t="s">
        <v>472</v>
      </c>
      <c r="C372" s="142" t="s">
        <v>555</v>
      </c>
      <c r="D372" s="142" t="s">
        <v>796</v>
      </c>
      <c r="E372" s="142" t="s">
        <v>496</v>
      </c>
      <c r="F372" s="203" t="n">
        <v>0.5</v>
      </c>
      <c r="G372" s="203"/>
    </row>
    <row r="373" customFormat="false" ht="27.75" hidden="false" customHeight="false" outlineLevel="0" collapsed="false">
      <c r="A373" s="157" t="s">
        <v>797</v>
      </c>
      <c r="B373" s="142" t="s">
        <v>472</v>
      </c>
      <c r="C373" s="142" t="s">
        <v>555</v>
      </c>
      <c r="D373" s="389" t="s">
        <v>798</v>
      </c>
      <c r="E373" s="142"/>
      <c r="F373" s="203" t="n">
        <f aca="false">F374</f>
        <v>0.5</v>
      </c>
      <c r="G373" s="203"/>
    </row>
    <row r="374" customFormat="false" ht="46.5" hidden="false" customHeight="true" outlineLevel="0" collapsed="false">
      <c r="A374" s="157" t="s">
        <v>771</v>
      </c>
      <c r="B374" s="142" t="s">
        <v>472</v>
      </c>
      <c r="C374" s="142" t="s">
        <v>555</v>
      </c>
      <c r="D374" s="142" t="s">
        <v>799</v>
      </c>
      <c r="E374" s="142"/>
      <c r="F374" s="203" t="n">
        <f aca="false">F375</f>
        <v>0.5</v>
      </c>
      <c r="G374" s="203"/>
    </row>
    <row r="375" customFormat="false" ht="27" hidden="false" customHeight="false" outlineLevel="0" collapsed="false">
      <c r="A375" s="142" t="s">
        <v>546</v>
      </c>
      <c r="B375" s="142" t="s">
        <v>472</v>
      </c>
      <c r="C375" s="142" t="s">
        <v>555</v>
      </c>
      <c r="D375" s="142" t="s">
        <v>799</v>
      </c>
      <c r="E375" s="142" t="s">
        <v>496</v>
      </c>
      <c r="F375" s="203" t="n">
        <v>0.5</v>
      </c>
      <c r="G375" s="203"/>
    </row>
    <row r="376" customFormat="false" ht="27.75" hidden="false" customHeight="false" outlineLevel="0" collapsed="false">
      <c r="A376" s="157" t="s">
        <v>800</v>
      </c>
      <c r="B376" s="142" t="s">
        <v>472</v>
      </c>
      <c r="C376" s="142" t="s">
        <v>555</v>
      </c>
      <c r="D376" s="142" t="s">
        <v>801</v>
      </c>
      <c r="E376" s="142"/>
      <c r="F376" s="203" t="n">
        <v>0.5</v>
      </c>
      <c r="G376" s="203"/>
    </row>
    <row r="377" customFormat="false" ht="33.75" hidden="false" customHeight="true" outlineLevel="0" collapsed="false">
      <c r="A377" s="157" t="s">
        <v>771</v>
      </c>
      <c r="B377" s="142" t="s">
        <v>472</v>
      </c>
      <c r="C377" s="142" t="s">
        <v>555</v>
      </c>
      <c r="D377" s="142" t="s">
        <v>802</v>
      </c>
      <c r="E377" s="142"/>
      <c r="F377" s="203" t="n">
        <v>0.5</v>
      </c>
      <c r="G377" s="203"/>
    </row>
    <row r="378" customFormat="false" ht="27" hidden="false" customHeight="false" outlineLevel="0" collapsed="false">
      <c r="A378" s="142" t="s">
        <v>546</v>
      </c>
      <c r="B378" s="142" t="s">
        <v>472</v>
      </c>
      <c r="C378" s="142" t="s">
        <v>555</v>
      </c>
      <c r="D378" s="142" t="s">
        <v>802</v>
      </c>
      <c r="E378" s="142" t="s">
        <v>496</v>
      </c>
      <c r="F378" s="203" t="n">
        <v>0.5</v>
      </c>
      <c r="G378" s="203"/>
    </row>
    <row r="379" customFormat="false" ht="29.25" hidden="true" customHeight="true" outlineLevel="0" collapsed="false">
      <c r="A379" s="138" t="s">
        <v>803</v>
      </c>
      <c r="B379" s="201" t="s">
        <v>472</v>
      </c>
      <c r="C379" s="201" t="s">
        <v>555</v>
      </c>
      <c r="D379" s="135" t="s">
        <v>594</v>
      </c>
      <c r="E379" s="201"/>
      <c r="F379" s="374" t="n">
        <f aca="false">F381</f>
        <v>0</v>
      </c>
      <c r="G379" s="374" t="n">
        <f aca="false">G381</f>
        <v>0</v>
      </c>
    </row>
    <row r="380" customFormat="false" ht="48" hidden="true" customHeight="true" outlineLevel="0" collapsed="false">
      <c r="A380" s="145" t="s">
        <v>804</v>
      </c>
      <c r="B380" s="201" t="s">
        <v>472</v>
      </c>
      <c r="C380" s="201" t="s">
        <v>555</v>
      </c>
      <c r="D380" s="142" t="s">
        <v>596</v>
      </c>
      <c r="E380" s="201"/>
      <c r="F380" s="374" t="n">
        <f aca="false">F381</f>
        <v>0</v>
      </c>
      <c r="G380" s="374" t="n">
        <f aca="false">G381</f>
        <v>0</v>
      </c>
    </row>
    <row r="381" customFormat="false" ht="30.75" hidden="true" customHeight="true" outlineLevel="0" collapsed="false">
      <c r="A381" s="198" t="s">
        <v>805</v>
      </c>
      <c r="B381" s="142" t="s">
        <v>472</v>
      </c>
      <c r="C381" s="142" t="s">
        <v>555</v>
      </c>
      <c r="D381" s="142" t="s">
        <v>806</v>
      </c>
      <c r="E381" s="142"/>
      <c r="F381" s="203" t="n">
        <f aca="false">F382</f>
        <v>0</v>
      </c>
      <c r="G381" s="203" t="n">
        <f aca="false">G382</f>
        <v>0</v>
      </c>
    </row>
    <row r="382" customFormat="false" ht="27" hidden="true" customHeight="true" outlineLevel="0" collapsed="false">
      <c r="A382" s="142" t="s">
        <v>807</v>
      </c>
      <c r="B382" s="142" t="s">
        <v>472</v>
      </c>
      <c r="C382" s="142" t="s">
        <v>555</v>
      </c>
      <c r="D382" s="142" t="s">
        <v>808</v>
      </c>
      <c r="E382" s="142"/>
      <c r="F382" s="203" t="n">
        <f aca="false">F383</f>
        <v>0</v>
      </c>
      <c r="G382" s="203" t="n">
        <f aca="false">G383</f>
        <v>0</v>
      </c>
    </row>
    <row r="383" customFormat="false" ht="27.75" hidden="true" customHeight="true" outlineLevel="0" collapsed="false">
      <c r="A383" s="157" t="s">
        <v>495</v>
      </c>
      <c r="B383" s="142" t="s">
        <v>472</v>
      </c>
      <c r="C383" s="142" t="s">
        <v>555</v>
      </c>
      <c r="D383" s="142" t="s">
        <v>808</v>
      </c>
      <c r="E383" s="142" t="s">
        <v>496</v>
      </c>
      <c r="F383" s="203"/>
      <c r="G383" s="203"/>
    </row>
    <row r="384" customFormat="false" ht="40.5" hidden="true" customHeight="true" outlineLevel="0" collapsed="false">
      <c r="A384" s="248" t="s">
        <v>809</v>
      </c>
      <c r="B384" s="201" t="s">
        <v>472</v>
      </c>
      <c r="C384" s="201" t="s">
        <v>555</v>
      </c>
      <c r="D384" s="201" t="s">
        <v>810</v>
      </c>
      <c r="E384" s="201"/>
      <c r="F384" s="365" t="n">
        <f aca="false">F385</f>
        <v>0</v>
      </c>
      <c r="G384" s="365" t="n">
        <f aca="false">G385</f>
        <v>0</v>
      </c>
    </row>
    <row r="385" customFormat="false" ht="88.5" hidden="true" customHeight="true" outlineLevel="0" collapsed="false">
      <c r="A385" s="219" t="s">
        <v>811</v>
      </c>
      <c r="B385" s="142" t="s">
        <v>472</v>
      </c>
      <c r="C385" s="142" t="s">
        <v>555</v>
      </c>
      <c r="D385" s="142" t="s">
        <v>812</v>
      </c>
      <c r="E385" s="142"/>
      <c r="F385" s="151" t="n">
        <f aca="false">F386</f>
        <v>0</v>
      </c>
      <c r="G385" s="151" t="n">
        <f aca="false">G386</f>
        <v>0</v>
      </c>
    </row>
    <row r="386" customFormat="false" ht="15" hidden="true" customHeight="true" outlineLevel="0" collapsed="false">
      <c r="A386" s="142" t="s">
        <v>813</v>
      </c>
      <c r="B386" s="142" t="s">
        <v>472</v>
      </c>
      <c r="C386" s="142" t="s">
        <v>555</v>
      </c>
      <c r="D386" s="142" t="s">
        <v>814</v>
      </c>
      <c r="E386" s="142"/>
      <c r="F386" s="151" t="n">
        <f aca="false">F387</f>
        <v>0</v>
      </c>
      <c r="G386" s="151" t="n">
        <f aca="false">G387</f>
        <v>0</v>
      </c>
    </row>
    <row r="387" customFormat="false" ht="27" hidden="true" customHeight="true" outlineLevel="0" collapsed="false">
      <c r="A387" s="142" t="s">
        <v>546</v>
      </c>
      <c r="B387" s="142" t="s">
        <v>472</v>
      </c>
      <c r="C387" s="142" t="s">
        <v>555</v>
      </c>
      <c r="D387" s="142" t="s">
        <v>814</v>
      </c>
      <c r="E387" s="142" t="s">
        <v>496</v>
      </c>
      <c r="F387" s="253"/>
      <c r="G387" s="253"/>
    </row>
    <row r="388" customFormat="false" ht="46.5" hidden="true" customHeight="true" outlineLevel="0" collapsed="false">
      <c r="A388" s="183" t="s">
        <v>601</v>
      </c>
      <c r="B388" s="201" t="s">
        <v>472</v>
      </c>
      <c r="C388" s="201" t="s">
        <v>555</v>
      </c>
      <c r="D388" s="201" t="s">
        <v>602</v>
      </c>
      <c r="E388" s="201"/>
      <c r="F388" s="365" t="n">
        <f aca="false">F390</f>
        <v>0</v>
      </c>
      <c r="G388" s="365" t="n">
        <f aca="false">G390</f>
        <v>0</v>
      </c>
    </row>
    <row r="389" customFormat="false" ht="0.75" hidden="true" customHeight="true" outlineLevel="0" collapsed="false">
      <c r="A389" s="183"/>
      <c r="B389" s="201"/>
      <c r="C389" s="201"/>
      <c r="D389" s="201"/>
      <c r="E389" s="201"/>
      <c r="F389" s="365"/>
      <c r="G389" s="365"/>
    </row>
    <row r="390" customFormat="false" ht="54.75" hidden="true" customHeight="true" outlineLevel="0" collapsed="false">
      <c r="A390" s="157" t="s">
        <v>815</v>
      </c>
      <c r="B390" s="195" t="s">
        <v>472</v>
      </c>
      <c r="C390" s="195" t="s">
        <v>555</v>
      </c>
      <c r="D390" s="195" t="s">
        <v>604</v>
      </c>
      <c r="E390" s="195"/>
      <c r="F390" s="366" t="n">
        <f aca="false">F391</f>
        <v>0</v>
      </c>
      <c r="G390" s="366" t="n">
        <f aca="false">G391</f>
        <v>0</v>
      </c>
    </row>
    <row r="391" customFormat="false" ht="46.5" hidden="true" customHeight="true" outlineLevel="0" collapsed="false">
      <c r="A391" s="198" t="s">
        <v>816</v>
      </c>
      <c r="B391" s="142" t="s">
        <v>472</v>
      </c>
      <c r="C391" s="142" t="s">
        <v>555</v>
      </c>
      <c r="D391" s="142" t="s">
        <v>817</v>
      </c>
      <c r="E391" s="142"/>
      <c r="F391" s="151" t="n">
        <f aca="false">F392</f>
        <v>0</v>
      </c>
      <c r="G391" s="151" t="n">
        <f aca="false">G392</f>
        <v>0</v>
      </c>
    </row>
    <row r="392" customFormat="false" ht="29.25" hidden="true" customHeight="true" outlineLevel="0" collapsed="false">
      <c r="A392" s="156" t="s">
        <v>607</v>
      </c>
      <c r="B392" s="142" t="s">
        <v>472</v>
      </c>
      <c r="C392" s="142" t="s">
        <v>555</v>
      </c>
      <c r="D392" s="142" t="s">
        <v>818</v>
      </c>
      <c r="E392" s="142"/>
      <c r="F392" s="151" t="n">
        <f aca="false">F393</f>
        <v>0</v>
      </c>
      <c r="G392" s="151" t="n">
        <f aca="false">G393</f>
        <v>0</v>
      </c>
    </row>
    <row r="393" customFormat="false" ht="27.75" hidden="true" customHeight="true" outlineLevel="0" collapsed="false">
      <c r="A393" s="157" t="s">
        <v>495</v>
      </c>
      <c r="B393" s="142" t="s">
        <v>472</v>
      </c>
      <c r="C393" s="142" t="s">
        <v>555</v>
      </c>
      <c r="D393" s="142" t="s">
        <v>818</v>
      </c>
      <c r="E393" s="142" t="s">
        <v>496</v>
      </c>
      <c r="F393" s="253"/>
      <c r="G393" s="253"/>
    </row>
    <row r="394" customFormat="false" ht="48.75" hidden="true" customHeight="true" outlineLevel="0" collapsed="false">
      <c r="A394" s="138" t="s">
        <v>819</v>
      </c>
      <c r="B394" s="135" t="s">
        <v>472</v>
      </c>
      <c r="C394" s="135" t="s">
        <v>555</v>
      </c>
      <c r="D394" s="135" t="s">
        <v>820</v>
      </c>
      <c r="E394" s="135"/>
      <c r="F394" s="352" t="n">
        <f aca="false">F395</f>
        <v>0</v>
      </c>
      <c r="G394" s="352" t="n">
        <f aca="false">G395</f>
        <v>0</v>
      </c>
    </row>
    <row r="395" customFormat="false" ht="54" hidden="true" customHeight="true" outlineLevel="0" collapsed="false">
      <c r="A395" s="205" t="s">
        <v>821</v>
      </c>
      <c r="B395" s="142" t="s">
        <v>472</v>
      </c>
      <c r="C395" s="142" t="s">
        <v>555</v>
      </c>
      <c r="D395" s="142" t="s">
        <v>822</v>
      </c>
      <c r="E395" s="142"/>
      <c r="F395" s="203" t="n">
        <f aca="false">F396</f>
        <v>0</v>
      </c>
      <c r="G395" s="203" t="n">
        <f aca="false">G396</f>
        <v>0</v>
      </c>
    </row>
    <row r="396" customFormat="false" ht="27" hidden="true" customHeight="true" outlineLevel="0" collapsed="false">
      <c r="A396" s="142" t="s">
        <v>823</v>
      </c>
      <c r="B396" s="142" t="s">
        <v>472</v>
      </c>
      <c r="C396" s="142" t="s">
        <v>555</v>
      </c>
      <c r="D396" s="142" t="s">
        <v>824</v>
      </c>
      <c r="E396" s="142"/>
      <c r="F396" s="203" t="n">
        <f aca="false">F397</f>
        <v>0</v>
      </c>
      <c r="G396" s="203" t="n">
        <f aca="false">G397</f>
        <v>0</v>
      </c>
    </row>
    <row r="397" customFormat="false" ht="15" hidden="true" customHeight="true" outlineLevel="0" collapsed="false">
      <c r="A397" s="142" t="s">
        <v>591</v>
      </c>
      <c r="B397" s="142" t="s">
        <v>472</v>
      </c>
      <c r="C397" s="142" t="s">
        <v>555</v>
      </c>
      <c r="D397" s="142" t="s">
        <v>824</v>
      </c>
      <c r="E397" s="142" t="s">
        <v>592</v>
      </c>
      <c r="F397" s="203"/>
      <c r="G397" s="203"/>
    </row>
    <row r="398" customFormat="false" ht="43.5" hidden="true" customHeight="true" outlineLevel="0" collapsed="false">
      <c r="A398" s="138" t="s">
        <v>609</v>
      </c>
      <c r="B398" s="135" t="s">
        <v>472</v>
      </c>
      <c r="C398" s="135" t="s">
        <v>555</v>
      </c>
      <c r="D398" s="135" t="s">
        <v>610</v>
      </c>
      <c r="E398" s="135"/>
      <c r="F398" s="352" t="n">
        <f aca="false">F399</f>
        <v>0</v>
      </c>
      <c r="G398" s="352" t="n">
        <f aca="false">G399</f>
        <v>0</v>
      </c>
    </row>
    <row r="399" customFormat="false" ht="74.25" hidden="true" customHeight="true" outlineLevel="0" collapsed="false">
      <c r="A399" s="205" t="s">
        <v>611</v>
      </c>
      <c r="B399" s="142" t="s">
        <v>472</v>
      </c>
      <c r="C399" s="142" t="s">
        <v>555</v>
      </c>
      <c r="D399" s="142" t="s">
        <v>612</v>
      </c>
      <c r="E399" s="142"/>
      <c r="F399" s="203" t="n">
        <f aca="false">F400</f>
        <v>0</v>
      </c>
      <c r="G399" s="203" t="n">
        <f aca="false">G400</f>
        <v>0</v>
      </c>
    </row>
    <row r="400" customFormat="false" ht="33.75" hidden="true" customHeight="true" outlineLevel="0" collapsed="false">
      <c r="A400" s="142" t="s">
        <v>613</v>
      </c>
      <c r="B400" s="142" t="s">
        <v>472</v>
      </c>
      <c r="C400" s="142" t="s">
        <v>555</v>
      </c>
      <c r="D400" s="142" t="s">
        <v>614</v>
      </c>
      <c r="E400" s="142"/>
      <c r="F400" s="203" t="n">
        <f aca="false">F402+F401</f>
        <v>0</v>
      </c>
      <c r="G400" s="203" t="n">
        <f aca="false">G402+G401</f>
        <v>0</v>
      </c>
    </row>
    <row r="401" customFormat="false" ht="33" hidden="true" customHeight="true" outlineLevel="0" collapsed="false">
      <c r="A401" s="147" t="s">
        <v>495</v>
      </c>
      <c r="B401" s="142" t="s">
        <v>472</v>
      </c>
      <c r="C401" s="142" t="s">
        <v>555</v>
      </c>
      <c r="D401" s="142" t="s">
        <v>614</v>
      </c>
      <c r="E401" s="142" t="s">
        <v>496</v>
      </c>
      <c r="F401" s="203"/>
      <c r="G401" s="203"/>
    </row>
    <row r="402" customFormat="false" ht="16.5" hidden="true" customHeight="true" outlineLevel="0" collapsed="false">
      <c r="A402" s="142" t="s">
        <v>591</v>
      </c>
      <c r="B402" s="142" t="s">
        <v>472</v>
      </c>
      <c r="C402" s="142" t="s">
        <v>555</v>
      </c>
      <c r="D402" s="142" t="s">
        <v>614</v>
      </c>
      <c r="E402" s="142" t="s">
        <v>592</v>
      </c>
      <c r="F402" s="203"/>
      <c r="G402" s="203"/>
    </row>
    <row r="403" customFormat="false" ht="42" hidden="true" customHeight="true" outlineLevel="0" collapsed="false">
      <c r="A403" s="255" t="s">
        <v>825</v>
      </c>
      <c r="B403" s="392" t="s">
        <v>472</v>
      </c>
      <c r="C403" s="392" t="s">
        <v>555</v>
      </c>
      <c r="D403" s="392" t="s">
        <v>826</v>
      </c>
      <c r="E403" s="135"/>
      <c r="F403" s="352" t="n">
        <f aca="false">F404</f>
        <v>0</v>
      </c>
      <c r="G403" s="352" t="n">
        <f aca="false">G404</f>
        <v>0</v>
      </c>
    </row>
    <row r="404" customFormat="false" ht="42" hidden="true" customHeight="true" outlineLevel="0" collapsed="false">
      <c r="A404" s="186" t="s">
        <v>827</v>
      </c>
      <c r="B404" s="393" t="s">
        <v>472</v>
      </c>
      <c r="C404" s="393" t="s">
        <v>555</v>
      </c>
      <c r="D404" s="393" t="s">
        <v>828</v>
      </c>
      <c r="E404" s="142"/>
      <c r="F404" s="203" t="n">
        <f aca="false">F405</f>
        <v>0</v>
      </c>
      <c r="G404" s="203" t="n">
        <f aca="false">G405</f>
        <v>0</v>
      </c>
    </row>
    <row r="405" customFormat="false" ht="33" hidden="true" customHeight="true" outlineLevel="0" collapsed="false">
      <c r="A405" s="186" t="s">
        <v>829</v>
      </c>
      <c r="B405" s="393" t="s">
        <v>472</v>
      </c>
      <c r="C405" s="393" t="s">
        <v>555</v>
      </c>
      <c r="D405" s="393" t="s">
        <v>830</v>
      </c>
      <c r="E405" s="142"/>
      <c r="F405" s="203" t="n">
        <f aca="false">F406</f>
        <v>0</v>
      </c>
      <c r="G405" s="203" t="n">
        <f aca="false">G406</f>
        <v>0</v>
      </c>
    </row>
    <row r="406" customFormat="false" ht="21" hidden="true" customHeight="true" outlineLevel="0" collapsed="false">
      <c r="A406" s="142" t="s">
        <v>591</v>
      </c>
      <c r="B406" s="393" t="s">
        <v>472</v>
      </c>
      <c r="C406" s="393" t="s">
        <v>555</v>
      </c>
      <c r="D406" s="393" t="s">
        <v>830</v>
      </c>
      <c r="E406" s="142" t="s">
        <v>592</v>
      </c>
      <c r="F406" s="203"/>
      <c r="G406" s="203"/>
    </row>
    <row r="407" customFormat="false" ht="26.25" hidden="true" customHeight="true" outlineLevel="0" collapsed="false">
      <c r="A407" s="258" t="s">
        <v>831</v>
      </c>
      <c r="B407" s="258" t="s">
        <v>484</v>
      </c>
      <c r="C407" s="258"/>
      <c r="D407" s="258"/>
      <c r="E407" s="142"/>
      <c r="F407" s="352" t="n">
        <f aca="false">F415</f>
        <v>0</v>
      </c>
      <c r="G407" s="352" t="n">
        <f aca="false">G415</f>
        <v>0</v>
      </c>
    </row>
    <row r="408" customFormat="false" ht="53.25" hidden="true" customHeight="true" outlineLevel="0" collapsed="false">
      <c r="A408" s="260" t="s">
        <v>832</v>
      </c>
      <c r="B408" s="260" t="s">
        <v>484</v>
      </c>
      <c r="C408" s="260" t="s">
        <v>833</v>
      </c>
      <c r="D408" s="258"/>
      <c r="E408" s="142"/>
      <c r="F408" s="203" t="n">
        <f aca="false">F409</f>
        <v>0</v>
      </c>
      <c r="G408" s="203" t="n">
        <f aca="false">G409</f>
        <v>0</v>
      </c>
    </row>
    <row r="409" customFormat="false" ht="27.75" hidden="true" customHeight="true" outlineLevel="0" collapsed="false">
      <c r="A409" s="145" t="s">
        <v>834</v>
      </c>
      <c r="B409" s="260" t="s">
        <v>484</v>
      </c>
      <c r="C409" s="260" t="s">
        <v>833</v>
      </c>
      <c r="D409" s="260" t="s">
        <v>835</v>
      </c>
      <c r="E409" s="142"/>
      <c r="F409" s="203" t="n">
        <f aca="false">F410</f>
        <v>0</v>
      </c>
      <c r="G409" s="203" t="n">
        <f aca="false">G410</f>
        <v>0</v>
      </c>
    </row>
    <row r="410" customFormat="false" ht="15" hidden="true" customHeight="true" outlineLevel="0" collapsed="false">
      <c r="A410" s="145" t="s">
        <v>499</v>
      </c>
      <c r="B410" s="142" t="s">
        <v>484</v>
      </c>
      <c r="C410" s="142" t="s">
        <v>833</v>
      </c>
      <c r="D410" s="142" t="s">
        <v>522</v>
      </c>
      <c r="E410" s="142"/>
      <c r="F410" s="203" t="n">
        <f aca="false">F411</f>
        <v>0</v>
      </c>
      <c r="G410" s="203" t="n">
        <f aca="false">G411</f>
        <v>0</v>
      </c>
    </row>
    <row r="411" customFormat="false" ht="15" hidden="true" customHeight="true" outlineLevel="0" collapsed="false">
      <c r="A411" s="145" t="s">
        <v>501</v>
      </c>
      <c r="B411" s="142" t="s">
        <v>484</v>
      </c>
      <c r="C411" s="142" t="s">
        <v>833</v>
      </c>
      <c r="D411" s="142" t="s">
        <v>523</v>
      </c>
      <c r="E411" s="142"/>
      <c r="F411" s="203" t="n">
        <f aca="false">F412</f>
        <v>0</v>
      </c>
      <c r="G411" s="203" t="n">
        <f aca="false">G412</f>
        <v>0</v>
      </c>
    </row>
    <row r="412" customFormat="false" ht="40.5" hidden="true" customHeight="true" outlineLevel="0" collapsed="false">
      <c r="A412" s="260" t="s">
        <v>836</v>
      </c>
      <c r="B412" s="393" t="s">
        <v>484</v>
      </c>
      <c r="C412" s="393" t="s">
        <v>833</v>
      </c>
      <c r="D412" s="393" t="s">
        <v>837</v>
      </c>
      <c r="E412" s="142"/>
      <c r="F412" s="203" t="n">
        <f aca="false">F413</f>
        <v>0</v>
      </c>
      <c r="G412" s="203" t="n">
        <f aca="false">G413</f>
        <v>0</v>
      </c>
    </row>
    <row r="413" customFormat="false" ht="27" hidden="true" customHeight="true" outlineLevel="0" collapsed="false">
      <c r="A413" s="142" t="s">
        <v>546</v>
      </c>
      <c r="B413" s="393" t="s">
        <v>484</v>
      </c>
      <c r="C413" s="393" t="s">
        <v>833</v>
      </c>
      <c r="D413" s="393" t="s">
        <v>837</v>
      </c>
      <c r="E413" s="142" t="s">
        <v>496</v>
      </c>
      <c r="F413" s="203"/>
      <c r="G413" s="203"/>
    </row>
    <row r="414" customFormat="false" ht="27" hidden="true" customHeight="true" outlineLevel="0" collapsed="false">
      <c r="A414" s="135" t="s">
        <v>831</v>
      </c>
      <c r="B414" s="392" t="s">
        <v>484</v>
      </c>
      <c r="C414" s="393"/>
      <c r="D414" s="393"/>
      <c r="E414" s="142"/>
      <c r="F414" s="203" t="n">
        <f aca="false">F415</f>
        <v>0</v>
      </c>
      <c r="G414" s="203" t="n">
        <f aca="false">G415</f>
        <v>0</v>
      </c>
    </row>
    <row r="415" customFormat="false" ht="28.5" hidden="true" customHeight="true" outlineLevel="0" collapsed="false">
      <c r="A415" s="255" t="s">
        <v>838</v>
      </c>
      <c r="B415" s="392" t="s">
        <v>484</v>
      </c>
      <c r="C415" s="392" t="s">
        <v>839</v>
      </c>
      <c r="D415" s="392"/>
      <c r="E415" s="135"/>
      <c r="F415" s="352" t="n">
        <f aca="false">F416</f>
        <v>0</v>
      </c>
      <c r="G415" s="352" t="n">
        <f aca="false">G416</f>
        <v>0</v>
      </c>
    </row>
    <row r="416" customFormat="false" ht="27.75" hidden="true" customHeight="true" outlineLevel="0" collapsed="false">
      <c r="A416" s="138" t="s">
        <v>499</v>
      </c>
      <c r="B416" s="392" t="s">
        <v>484</v>
      </c>
      <c r="C416" s="392" t="s">
        <v>839</v>
      </c>
      <c r="D416" s="201" t="s">
        <v>500</v>
      </c>
      <c r="E416" s="142"/>
      <c r="F416" s="203" t="n">
        <f aca="false">F417</f>
        <v>0</v>
      </c>
      <c r="G416" s="203" t="n">
        <f aca="false">G417</f>
        <v>0</v>
      </c>
    </row>
    <row r="417" customFormat="false" ht="15" hidden="true" customHeight="true" outlineLevel="0" collapsed="false">
      <c r="A417" s="140" t="s">
        <v>501</v>
      </c>
      <c r="B417" s="393" t="s">
        <v>484</v>
      </c>
      <c r="C417" s="393" t="s">
        <v>839</v>
      </c>
      <c r="D417" s="201" t="s">
        <v>502</v>
      </c>
      <c r="E417" s="142"/>
      <c r="F417" s="203" t="n">
        <f aca="false">F418</f>
        <v>0</v>
      </c>
      <c r="G417" s="203" t="n">
        <f aca="false">G418</f>
        <v>0</v>
      </c>
    </row>
    <row r="418" customFormat="false" ht="41.25" hidden="true" customHeight="true" outlineLevel="0" collapsed="false">
      <c r="A418" s="241" t="s">
        <v>836</v>
      </c>
      <c r="B418" s="393" t="s">
        <v>484</v>
      </c>
      <c r="C418" s="393" t="s">
        <v>839</v>
      </c>
      <c r="D418" s="393" t="s">
        <v>840</v>
      </c>
      <c r="E418" s="142"/>
      <c r="F418" s="203" t="n">
        <f aca="false">F419</f>
        <v>0</v>
      </c>
      <c r="G418" s="203" t="n">
        <f aca="false">G419</f>
        <v>0</v>
      </c>
    </row>
    <row r="419" customFormat="false" ht="27.75" hidden="true" customHeight="true" outlineLevel="0" collapsed="false">
      <c r="A419" s="157" t="s">
        <v>495</v>
      </c>
      <c r="B419" s="393" t="s">
        <v>484</v>
      </c>
      <c r="C419" s="393" t="s">
        <v>839</v>
      </c>
      <c r="D419" s="393" t="s">
        <v>840</v>
      </c>
      <c r="E419" s="142" t="s">
        <v>496</v>
      </c>
      <c r="F419" s="352"/>
      <c r="G419" s="352"/>
    </row>
    <row r="420" customFormat="false" ht="15" hidden="true" customHeight="true" outlineLevel="0" collapsed="false">
      <c r="A420" s="138" t="s">
        <v>512</v>
      </c>
      <c r="B420" s="388" t="s">
        <v>472</v>
      </c>
      <c r="C420" s="388" t="s">
        <v>555</v>
      </c>
      <c r="D420" s="135" t="s">
        <v>513</v>
      </c>
      <c r="E420" s="135"/>
      <c r="F420" s="352" t="n">
        <f aca="false">F426+F424</f>
        <v>0</v>
      </c>
      <c r="G420" s="352" t="n">
        <f aca="false">G426+G424</f>
        <v>0</v>
      </c>
    </row>
    <row r="421" customFormat="false" ht="15" hidden="true" customHeight="true" outlineLevel="0" collapsed="false">
      <c r="A421" s="156" t="s">
        <v>674</v>
      </c>
      <c r="B421" s="386" t="s">
        <v>472</v>
      </c>
      <c r="C421" s="386" t="s">
        <v>555</v>
      </c>
      <c r="D421" s="142" t="s">
        <v>675</v>
      </c>
      <c r="E421" s="142"/>
      <c r="F421" s="203"/>
      <c r="G421" s="203"/>
    </row>
    <row r="422" customFormat="false" ht="15" hidden="true" customHeight="true" outlineLevel="0" collapsed="false">
      <c r="A422" s="142" t="s">
        <v>591</v>
      </c>
      <c r="B422" s="386" t="s">
        <v>472</v>
      </c>
      <c r="C422" s="386" t="s">
        <v>555</v>
      </c>
      <c r="D422" s="142" t="s">
        <v>675</v>
      </c>
      <c r="E422" s="142" t="s">
        <v>592</v>
      </c>
      <c r="F422" s="203"/>
      <c r="G422" s="203"/>
    </row>
    <row r="423" customFormat="false" ht="15.75" hidden="true" customHeight="true" outlineLevel="0" collapsed="false">
      <c r="A423" s="262" t="s">
        <v>514</v>
      </c>
      <c r="B423" s="386" t="s">
        <v>472</v>
      </c>
      <c r="C423" s="386" t="s">
        <v>555</v>
      </c>
      <c r="D423" s="212" t="s">
        <v>841</v>
      </c>
      <c r="E423" s="142"/>
      <c r="F423" s="203" t="n">
        <f aca="false">F424+F426</f>
        <v>0</v>
      </c>
      <c r="G423" s="203" t="n">
        <f aca="false">G424+G426</f>
        <v>0</v>
      </c>
    </row>
    <row r="424" customFormat="false" ht="15" hidden="true" customHeight="true" outlineLevel="0" collapsed="false">
      <c r="A424" s="212" t="s">
        <v>842</v>
      </c>
      <c r="B424" s="386" t="s">
        <v>472</v>
      </c>
      <c r="C424" s="386" t="s">
        <v>555</v>
      </c>
      <c r="D424" s="142" t="s">
        <v>675</v>
      </c>
      <c r="E424" s="142"/>
      <c r="F424" s="203" t="n">
        <f aca="false">F425</f>
        <v>0</v>
      </c>
      <c r="G424" s="203" t="n">
        <f aca="false">G425</f>
        <v>0</v>
      </c>
    </row>
    <row r="425" customFormat="false" ht="15" hidden="true" customHeight="true" outlineLevel="0" collapsed="false">
      <c r="A425" s="142" t="s">
        <v>591</v>
      </c>
      <c r="B425" s="386" t="s">
        <v>472</v>
      </c>
      <c r="C425" s="386" t="s">
        <v>555</v>
      </c>
      <c r="D425" s="142" t="s">
        <v>675</v>
      </c>
      <c r="E425" s="142" t="s">
        <v>592</v>
      </c>
      <c r="F425" s="203"/>
      <c r="G425" s="203"/>
    </row>
    <row r="426" customFormat="false" ht="15" hidden="true" customHeight="true" outlineLevel="0" collapsed="false">
      <c r="A426" s="212" t="s">
        <v>516</v>
      </c>
      <c r="B426" s="386" t="s">
        <v>472</v>
      </c>
      <c r="C426" s="386" t="s">
        <v>555</v>
      </c>
      <c r="D426" s="142" t="s">
        <v>517</v>
      </c>
      <c r="E426" s="142"/>
      <c r="F426" s="203" t="n">
        <f aca="false">F427</f>
        <v>0</v>
      </c>
      <c r="G426" s="203" t="n">
        <f aca="false">G427</f>
        <v>0</v>
      </c>
    </row>
    <row r="427" customFormat="false" ht="15" hidden="true" customHeight="true" outlineLevel="0" collapsed="false">
      <c r="A427" s="142" t="s">
        <v>591</v>
      </c>
      <c r="B427" s="386" t="s">
        <v>472</v>
      </c>
      <c r="C427" s="386" t="s">
        <v>555</v>
      </c>
      <c r="D427" s="142" t="s">
        <v>517</v>
      </c>
      <c r="E427" s="142" t="s">
        <v>592</v>
      </c>
      <c r="F427" s="203"/>
      <c r="G427" s="203"/>
    </row>
    <row r="428" customFormat="false" ht="20.25" hidden="false" customHeight="true" outlineLevel="0" collapsed="false">
      <c r="A428" s="135" t="s">
        <v>843</v>
      </c>
      <c r="B428" s="392" t="s">
        <v>506</v>
      </c>
      <c r="C428" s="393"/>
      <c r="D428" s="393"/>
      <c r="E428" s="142"/>
      <c r="F428" s="352" t="n">
        <f aca="false">F440+F464+F434+F430</f>
        <v>12138.006</v>
      </c>
      <c r="G428" s="352" t="n">
        <f aca="false">G440+G464+G434+G430</f>
        <v>12379</v>
      </c>
    </row>
    <row r="429" customFormat="false" ht="13.5" hidden="true" customHeight="true" outlineLevel="0" collapsed="false">
      <c r="A429" s="264" t="s">
        <v>844</v>
      </c>
      <c r="B429" s="392" t="s">
        <v>506</v>
      </c>
      <c r="C429" s="392" t="s">
        <v>621</v>
      </c>
      <c r="D429" s="393"/>
      <c r="E429" s="142"/>
      <c r="F429" s="352" t="n">
        <f aca="false">F430</f>
        <v>0</v>
      </c>
      <c r="G429" s="352" t="n">
        <f aca="false">G430</f>
        <v>0</v>
      </c>
    </row>
    <row r="430" customFormat="false" ht="32.25" hidden="true" customHeight="true" outlineLevel="0" collapsed="false">
      <c r="A430" s="138" t="s">
        <v>499</v>
      </c>
      <c r="B430" s="392" t="s">
        <v>506</v>
      </c>
      <c r="C430" s="392" t="s">
        <v>621</v>
      </c>
      <c r="D430" s="135" t="s">
        <v>500</v>
      </c>
      <c r="E430" s="142"/>
      <c r="F430" s="352" t="n">
        <f aca="false">F431</f>
        <v>0</v>
      </c>
      <c r="G430" s="352" t="n">
        <f aca="false">G431</f>
        <v>0</v>
      </c>
    </row>
    <row r="431" customFormat="false" ht="27.75" hidden="true" customHeight="true" outlineLevel="0" collapsed="false">
      <c r="A431" s="140" t="s">
        <v>501</v>
      </c>
      <c r="B431" s="394" t="s">
        <v>506</v>
      </c>
      <c r="C431" s="394" t="s">
        <v>621</v>
      </c>
      <c r="D431" s="201" t="s">
        <v>502</v>
      </c>
      <c r="E431" s="142"/>
      <c r="F431" s="374" t="n">
        <f aca="false">F432</f>
        <v>0</v>
      </c>
      <c r="G431" s="374" t="n">
        <f aca="false">G432</f>
        <v>0</v>
      </c>
    </row>
    <row r="432" customFormat="false" ht="44.25" hidden="true" customHeight="true" outlineLevel="0" collapsed="false">
      <c r="A432" s="266" t="s">
        <v>845</v>
      </c>
      <c r="B432" s="393" t="s">
        <v>506</v>
      </c>
      <c r="C432" s="393" t="s">
        <v>621</v>
      </c>
      <c r="D432" s="142" t="s">
        <v>846</v>
      </c>
      <c r="E432" s="142"/>
      <c r="F432" s="203" t="n">
        <f aca="false">F433</f>
        <v>0</v>
      </c>
      <c r="G432" s="203" t="n">
        <f aca="false">G433</f>
        <v>0</v>
      </c>
    </row>
    <row r="433" customFormat="false" ht="28.5" hidden="true" customHeight="true" outlineLevel="0" collapsed="false">
      <c r="A433" s="142" t="s">
        <v>647</v>
      </c>
      <c r="B433" s="393" t="s">
        <v>506</v>
      </c>
      <c r="C433" s="393" t="s">
        <v>621</v>
      </c>
      <c r="D433" s="142" t="s">
        <v>846</v>
      </c>
      <c r="E433" s="142" t="s">
        <v>8</v>
      </c>
      <c r="F433" s="203"/>
      <c r="G433" s="203"/>
    </row>
    <row r="434" customFormat="false" ht="15" hidden="true" customHeight="true" outlineLevel="0" collapsed="false">
      <c r="A434" s="201" t="s">
        <v>847</v>
      </c>
      <c r="B434" s="201" t="s">
        <v>506</v>
      </c>
      <c r="C434" s="201" t="s">
        <v>848</v>
      </c>
      <c r="D434" s="395"/>
      <c r="E434" s="395"/>
      <c r="F434" s="364" t="n">
        <f aca="false">F435</f>
        <v>0</v>
      </c>
      <c r="G434" s="364" t="n">
        <f aca="false">G435</f>
        <v>0</v>
      </c>
    </row>
    <row r="435" customFormat="false" ht="54" hidden="true" customHeight="true" outlineLevel="0" collapsed="false">
      <c r="A435" s="140" t="s">
        <v>849</v>
      </c>
      <c r="B435" s="201" t="s">
        <v>506</v>
      </c>
      <c r="C435" s="201" t="s">
        <v>848</v>
      </c>
      <c r="D435" s="396" t="s">
        <v>776</v>
      </c>
      <c r="E435" s="396"/>
      <c r="F435" s="364" t="n">
        <f aca="false">F436</f>
        <v>0</v>
      </c>
      <c r="G435" s="364" t="n">
        <f aca="false">G436</f>
        <v>0</v>
      </c>
    </row>
    <row r="436" customFormat="false" ht="82.5" hidden="true" customHeight="true" outlineLevel="0" collapsed="false">
      <c r="A436" s="145" t="s">
        <v>850</v>
      </c>
      <c r="B436" s="142" t="s">
        <v>506</v>
      </c>
      <c r="C436" s="142" t="s">
        <v>848</v>
      </c>
      <c r="D436" s="233" t="s">
        <v>851</v>
      </c>
      <c r="E436" s="233"/>
      <c r="F436" s="151" t="n">
        <f aca="false">F437</f>
        <v>0</v>
      </c>
      <c r="G436" s="151" t="n">
        <f aca="false">G437</f>
        <v>0</v>
      </c>
    </row>
    <row r="437" customFormat="false" ht="42.75" hidden="true" customHeight="true" outlineLevel="0" collapsed="false">
      <c r="A437" s="200" t="s">
        <v>852</v>
      </c>
      <c r="B437" s="142" t="s">
        <v>506</v>
      </c>
      <c r="C437" s="142" t="s">
        <v>848</v>
      </c>
      <c r="D437" s="157" t="s">
        <v>853</v>
      </c>
      <c r="E437" s="233"/>
      <c r="F437" s="151" t="n">
        <f aca="false">F439</f>
        <v>0</v>
      </c>
      <c r="G437" s="151" t="n">
        <f aca="false">G439</f>
        <v>0</v>
      </c>
    </row>
    <row r="438" customFormat="false" ht="30.75" hidden="true" customHeight="true" outlineLevel="0" collapsed="false">
      <c r="A438" s="186" t="s">
        <v>854</v>
      </c>
      <c r="B438" s="142" t="s">
        <v>506</v>
      </c>
      <c r="C438" s="142" t="s">
        <v>848</v>
      </c>
      <c r="D438" s="233" t="s">
        <v>855</v>
      </c>
      <c r="E438" s="233"/>
      <c r="F438" s="151" t="n">
        <f aca="false">F439</f>
        <v>0</v>
      </c>
      <c r="G438" s="151" t="n">
        <f aca="false">G439</f>
        <v>0</v>
      </c>
    </row>
    <row r="439" customFormat="false" ht="21.75" hidden="true" customHeight="true" outlineLevel="0" collapsed="false">
      <c r="A439" s="212" t="s">
        <v>497</v>
      </c>
      <c r="B439" s="142" t="s">
        <v>506</v>
      </c>
      <c r="C439" s="142" t="s">
        <v>848</v>
      </c>
      <c r="D439" s="233" t="s">
        <v>855</v>
      </c>
      <c r="E439" s="233" t="s">
        <v>498</v>
      </c>
      <c r="F439" s="203"/>
      <c r="G439" s="203"/>
    </row>
    <row r="440" customFormat="false" ht="21" hidden="false" customHeight="true" outlineLevel="0" collapsed="false">
      <c r="A440" s="138" t="s">
        <v>856</v>
      </c>
      <c r="B440" s="135" t="s">
        <v>506</v>
      </c>
      <c r="C440" s="135" t="s">
        <v>833</v>
      </c>
      <c r="D440" s="395"/>
      <c r="E440" s="395"/>
      <c r="F440" s="364" t="n">
        <f aca="false">F441+F451</f>
        <v>11574</v>
      </c>
      <c r="G440" s="364" t="n">
        <f aca="false">G441+G451+G460</f>
        <v>12379</v>
      </c>
    </row>
    <row r="441" customFormat="false" ht="50.25" hidden="false" customHeight="true" outlineLevel="0" collapsed="false">
      <c r="A441" s="140" t="s">
        <v>857</v>
      </c>
      <c r="B441" s="201" t="s">
        <v>506</v>
      </c>
      <c r="C441" s="201" t="s">
        <v>833</v>
      </c>
      <c r="D441" s="396" t="s">
        <v>776</v>
      </c>
      <c r="E441" s="396"/>
      <c r="F441" s="365" t="n">
        <f aca="false">F442+F447</f>
        <v>11574</v>
      </c>
      <c r="G441" s="365"/>
    </row>
    <row r="442" customFormat="false" ht="72.75" hidden="false" customHeight="true" outlineLevel="0" collapsed="false">
      <c r="A442" s="165" t="s">
        <v>858</v>
      </c>
      <c r="B442" s="195" t="s">
        <v>506</v>
      </c>
      <c r="C442" s="195" t="s">
        <v>833</v>
      </c>
      <c r="D442" s="397" t="s">
        <v>778</v>
      </c>
      <c r="E442" s="396"/>
      <c r="F442" s="366" t="n">
        <f aca="false">F443</f>
        <v>11574</v>
      </c>
      <c r="G442" s="366"/>
    </row>
    <row r="443" customFormat="false" ht="35.25" hidden="false" customHeight="true" outlineLevel="0" collapsed="false">
      <c r="A443" s="271" t="s">
        <v>779</v>
      </c>
      <c r="B443" s="142" t="s">
        <v>506</v>
      </c>
      <c r="C443" s="142" t="s">
        <v>833</v>
      </c>
      <c r="D443" s="233" t="s">
        <v>780</v>
      </c>
      <c r="E443" s="233"/>
      <c r="F443" s="151" t="n">
        <f aca="false">F444</f>
        <v>11574</v>
      </c>
      <c r="G443" s="151"/>
    </row>
    <row r="444" customFormat="false" ht="29.25" hidden="false" customHeight="true" outlineLevel="0" collapsed="false">
      <c r="A444" s="272" t="s">
        <v>859</v>
      </c>
      <c r="B444" s="142" t="s">
        <v>506</v>
      </c>
      <c r="C444" s="142" t="s">
        <v>833</v>
      </c>
      <c r="D444" s="233" t="s">
        <v>860</v>
      </c>
      <c r="E444" s="233"/>
      <c r="F444" s="151" t="n">
        <f aca="false">F445</f>
        <v>11574</v>
      </c>
      <c r="G444" s="151"/>
    </row>
    <row r="445" customFormat="false" ht="27" hidden="false" customHeight="false" outlineLevel="0" collapsed="false">
      <c r="A445" s="147" t="s">
        <v>495</v>
      </c>
      <c r="B445" s="142" t="s">
        <v>506</v>
      </c>
      <c r="C445" s="142" t="s">
        <v>833</v>
      </c>
      <c r="D445" s="233" t="s">
        <v>860</v>
      </c>
      <c r="E445" s="233" t="s">
        <v>496</v>
      </c>
      <c r="F445" s="203" t="n">
        <v>11574</v>
      </c>
      <c r="G445" s="203"/>
    </row>
    <row r="446" customFormat="false" ht="27.75" hidden="true" customHeight="true" outlineLevel="0" collapsed="false">
      <c r="A446" s="157" t="s">
        <v>495</v>
      </c>
      <c r="B446" s="142" t="s">
        <v>506</v>
      </c>
      <c r="C446" s="142" t="s">
        <v>833</v>
      </c>
      <c r="D446" s="233" t="s">
        <v>864</v>
      </c>
      <c r="E446" s="233" t="s">
        <v>496</v>
      </c>
      <c r="F446" s="203"/>
      <c r="G446" s="203"/>
    </row>
    <row r="447" s="275" customFormat="true" ht="67.5" hidden="true" customHeight="true" outlineLevel="0" collapsed="false">
      <c r="A447" s="251" t="s">
        <v>865</v>
      </c>
      <c r="B447" s="142" t="s">
        <v>506</v>
      </c>
      <c r="C447" s="142" t="s">
        <v>833</v>
      </c>
      <c r="D447" s="142" t="s">
        <v>783</v>
      </c>
      <c r="E447" s="233"/>
      <c r="F447" s="398"/>
      <c r="G447" s="398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</row>
    <row r="448" s="277" customFormat="true" ht="27.75" hidden="true" customHeight="true" outlineLevel="0" collapsed="false">
      <c r="A448" s="276" t="s">
        <v>867</v>
      </c>
      <c r="B448" s="142" t="s">
        <v>506</v>
      </c>
      <c r="C448" s="142" t="s">
        <v>833</v>
      </c>
      <c r="D448" s="142" t="s">
        <v>785</v>
      </c>
      <c r="E448" s="233"/>
      <c r="F448" s="398"/>
      <c r="G448" s="398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</row>
    <row r="449" customFormat="false" ht="27.75" hidden="true" customHeight="true" outlineLevel="0" collapsed="false">
      <c r="A449" s="241" t="s">
        <v>765</v>
      </c>
      <c r="B449" s="142" t="s">
        <v>506</v>
      </c>
      <c r="C449" s="142" t="s">
        <v>833</v>
      </c>
      <c r="D449" s="142" t="s">
        <v>786</v>
      </c>
      <c r="E449" s="233"/>
      <c r="F449" s="203" t="n">
        <f aca="false">F450</f>
        <v>0</v>
      </c>
      <c r="G449" s="203" t="n">
        <f aca="false">G450</f>
        <v>0</v>
      </c>
    </row>
    <row r="450" customFormat="false" ht="27.75" hidden="true" customHeight="true" outlineLevel="0" collapsed="false">
      <c r="A450" s="157" t="s">
        <v>495</v>
      </c>
      <c r="B450" s="142" t="s">
        <v>506</v>
      </c>
      <c r="C450" s="142" t="s">
        <v>833</v>
      </c>
      <c r="D450" s="142" t="s">
        <v>786</v>
      </c>
      <c r="E450" s="233" t="s">
        <v>496</v>
      </c>
      <c r="F450" s="203"/>
      <c r="G450" s="203"/>
    </row>
    <row r="451" customFormat="false" ht="40.5" hidden="true" customHeight="true" outlineLevel="0" collapsed="false">
      <c r="A451" s="255" t="s">
        <v>870</v>
      </c>
      <c r="B451" s="135" t="s">
        <v>506</v>
      </c>
      <c r="C451" s="135" t="s">
        <v>833</v>
      </c>
      <c r="D451" s="395" t="s">
        <v>871</v>
      </c>
      <c r="E451" s="395"/>
      <c r="F451" s="364" t="n">
        <f aca="false">F452</f>
        <v>0</v>
      </c>
      <c r="G451" s="364" t="n">
        <f aca="false">G452</f>
        <v>0</v>
      </c>
    </row>
    <row r="452" customFormat="false" ht="69.75" hidden="true" customHeight="true" outlineLevel="0" collapsed="false">
      <c r="A452" s="280" t="s">
        <v>872</v>
      </c>
      <c r="B452" s="142" t="s">
        <v>506</v>
      </c>
      <c r="C452" s="142" t="s">
        <v>833</v>
      </c>
      <c r="D452" s="233" t="s">
        <v>873</v>
      </c>
      <c r="E452" s="233"/>
      <c r="F452" s="151" t="n">
        <f aca="false">F453</f>
        <v>0</v>
      </c>
      <c r="G452" s="151" t="n">
        <f aca="false">G453</f>
        <v>0</v>
      </c>
    </row>
    <row r="453" customFormat="false" ht="30" hidden="true" customHeight="true" outlineLevel="0" collapsed="false">
      <c r="A453" s="200" t="s">
        <v>874</v>
      </c>
      <c r="B453" s="142" t="s">
        <v>506</v>
      </c>
      <c r="C453" s="142" t="s">
        <v>833</v>
      </c>
      <c r="D453" s="233" t="s">
        <v>875</v>
      </c>
      <c r="E453" s="233"/>
      <c r="F453" s="151" t="n">
        <f aca="false">F456+F458+F454</f>
        <v>0</v>
      </c>
      <c r="G453" s="151" t="n">
        <f aca="false">G456+G458+G454</f>
        <v>0</v>
      </c>
    </row>
    <row r="454" customFormat="false" ht="45.75" hidden="true" customHeight="true" outlineLevel="0" collapsed="false">
      <c r="A454" s="145" t="s">
        <v>876</v>
      </c>
      <c r="B454" s="142" t="s">
        <v>506</v>
      </c>
      <c r="C454" s="142" t="s">
        <v>833</v>
      </c>
      <c r="D454" s="233" t="s">
        <v>877</v>
      </c>
      <c r="E454" s="233"/>
      <c r="F454" s="151" t="n">
        <f aca="false">F455</f>
        <v>0</v>
      </c>
      <c r="G454" s="151" t="n">
        <f aca="false">G455</f>
        <v>0</v>
      </c>
    </row>
    <row r="455" customFormat="false" ht="26.25" hidden="true" customHeight="true" outlineLevel="0" collapsed="false">
      <c r="A455" s="217" t="s">
        <v>878</v>
      </c>
      <c r="B455" s="142" t="s">
        <v>506</v>
      </c>
      <c r="C455" s="142" t="s">
        <v>833</v>
      </c>
      <c r="D455" s="233" t="s">
        <v>877</v>
      </c>
      <c r="E455" s="233" t="s">
        <v>644</v>
      </c>
      <c r="F455" s="151"/>
      <c r="G455" s="151"/>
    </row>
    <row r="456" customFormat="false" ht="29.25" hidden="true" customHeight="true" outlineLevel="0" collapsed="false">
      <c r="A456" s="281" t="s">
        <v>879</v>
      </c>
      <c r="B456" s="142" t="s">
        <v>506</v>
      </c>
      <c r="C456" s="142" t="s">
        <v>833</v>
      </c>
      <c r="D456" s="233" t="s">
        <v>880</v>
      </c>
      <c r="E456" s="233"/>
      <c r="F456" s="151" t="n">
        <f aca="false">F457</f>
        <v>0</v>
      </c>
      <c r="G456" s="151" t="n">
        <f aca="false">G457</f>
        <v>0</v>
      </c>
    </row>
    <row r="457" customFormat="false" ht="32.25" hidden="true" customHeight="true" outlineLevel="0" collapsed="false">
      <c r="A457" s="217" t="s">
        <v>878</v>
      </c>
      <c r="B457" s="142" t="s">
        <v>506</v>
      </c>
      <c r="C457" s="142" t="s">
        <v>833</v>
      </c>
      <c r="D457" s="233" t="s">
        <v>880</v>
      </c>
      <c r="E457" s="233" t="s">
        <v>644</v>
      </c>
      <c r="F457" s="399"/>
      <c r="G457" s="399"/>
    </row>
    <row r="458" customFormat="false" ht="31.5" hidden="true" customHeight="true" outlineLevel="0" collapsed="false">
      <c r="A458" s="281" t="s">
        <v>881</v>
      </c>
      <c r="B458" s="142" t="s">
        <v>506</v>
      </c>
      <c r="C458" s="142" t="s">
        <v>833</v>
      </c>
      <c r="D458" s="233" t="s">
        <v>882</v>
      </c>
      <c r="E458" s="233"/>
      <c r="F458" s="151" t="n">
        <f aca="false">F459</f>
        <v>0</v>
      </c>
      <c r="G458" s="151" t="n">
        <f aca="false">G459</f>
        <v>0</v>
      </c>
    </row>
    <row r="459" customFormat="false" ht="32.25" hidden="true" customHeight="true" outlineLevel="0" collapsed="false">
      <c r="A459" s="217" t="s">
        <v>878</v>
      </c>
      <c r="B459" s="142" t="s">
        <v>506</v>
      </c>
      <c r="C459" s="142" t="s">
        <v>833</v>
      </c>
      <c r="D459" s="233" t="s">
        <v>882</v>
      </c>
      <c r="E459" s="233" t="s">
        <v>644</v>
      </c>
      <c r="F459" s="399"/>
      <c r="G459" s="399"/>
    </row>
    <row r="460" customFormat="false" ht="33" hidden="false" customHeight="true" outlineLevel="0" collapsed="false">
      <c r="A460" s="138" t="s">
        <v>499</v>
      </c>
      <c r="B460" s="142" t="s">
        <v>506</v>
      </c>
      <c r="C460" s="142" t="s">
        <v>833</v>
      </c>
      <c r="D460" s="135" t="s">
        <v>500</v>
      </c>
      <c r="E460" s="135"/>
      <c r="F460" s="151"/>
      <c r="G460" s="364" t="n">
        <f aca="false">SUM(G461)</f>
        <v>12379</v>
      </c>
    </row>
    <row r="461" customFormat="false" ht="33" hidden="false" customHeight="true" outlineLevel="0" collapsed="false">
      <c r="A461" s="140" t="s">
        <v>501</v>
      </c>
      <c r="B461" s="142" t="s">
        <v>506</v>
      </c>
      <c r="C461" s="142" t="s">
        <v>833</v>
      </c>
      <c r="D461" s="201" t="s">
        <v>502</v>
      </c>
      <c r="E461" s="135"/>
      <c r="F461" s="151"/>
      <c r="G461" s="151" t="n">
        <f aca="false">SUM(G462)</f>
        <v>12379</v>
      </c>
    </row>
    <row r="462" customFormat="false" ht="33" hidden="false" customHeight="true" outlineLevel="0" collapsed="false">
      <c r="A462" s="272" t="s">
        <v>859</v>
      </c>
      <c r="B462" s="142" t="s">
        <v>506</v>
      </c>
      <c r="C462" s="142" t="s">
        <v>833</v>
      </c>
      <c r="D462" s="142" t="s">
        <v>1275</v>
      </c>
      <c r="E462" s="142"/>
      <c r="F462" s="151"/>
      <c r="G462" s="151" t="n">
        <f aca="false">SUM(G463)</f>
        <v>12379</v>
      </c>
    </row>
    <row r="463" customFormat="false" ht="36.75" hidden="false" customHeight="true" outlineLevel="0" collapsed="false">
      <c r="A463" s="147" t="s">
        <v>495</v>
      </c>
      <c r="B463" s="142" t="s">
        <v>506</v>
      </c>
      <c r="C463" s="142" t="s">
        <v>833</v>
      </c>
      <c r="D463" s="142" t="s">
        <v>1275</v>
      </c>
      <c r="E463" s="142" t="s">
        <v>496</v>
      </c>
      <c r="F463" s="151"/>
      <c r="G463" s="151" t="n">
        <v>12379</v>
      </c>
    </row>
    <row r="464" customFormat="false" ht="15" hidden="false" customHeight="false" outlineLevel="0" collapsed="false">
      <c r="A464" s="282" t="s">
        <v>883</v>
      </c>
      <c r="B464" s="135" t="s">
        <v>506</v>
      </c>
      <c r="C464" s="135" t="s">
        <v>884</v>
      </c>
      <c r="D464" s="395"/>
      <c r="E464" s="395"/>
      <c r="F464" s="364" t="n">
        <f aca="false">F487+F474</f>
        <v>564.006</v>
      </c>
      <c r="G464" s="364" t="n">
        <f aca="false">G487+G474</f>
        <v>0</v>
      </c>
    </row>
    <row r="465" customFormat="false" ht="57" hidden="true" customHeight="true" outlineLevel="0" collapsed="false">
      <c r="A465" s="140" t="s">
        <v>761</v>
      </c>
      <c r="B465" s="201" t="s">
        <v>506</v>
      </c>
      <c r="C465" s="201" t="s">
        <v>884</v>
      </c>
      <c r="D465" s="396" t="s">
        <v>885</v>
      </c>
      <c r="E465" s="233"/>
      <c r="F465" s="151" t="n">
        <f aca="false">F466</f>
        <v>0</v>
      </c>
      <c r="G465" s="151" t="n">
        <f aca="false">G466</f>
        <v>0</v>
      </c>
    </row>
    <row r="466" customFormat="false" ht="54.75" hidden="true" customHeight="true" outlineLevel="0" collapsed="false">
      <c r="A466" s="145" t="s">
        <v>886</v>
      </c>
      <c r="B466" s="142" t="s">
        <v>506</v>
      </c>
      <c r="C466" s="142" t="s">
        <v>884</v>
      </c>
      <c r="D466" s="233" t="s">
        <v>887</v>
      </c>
      <c r="E466" s="233"/>
      <c r="F466" s="151" t="n">
        <f aca="false">F467</f>
        <v>0</v>
      </c>
      <c r="G466" s="151" t="n">
        <f aca="false">G467</f>
        <v>0</v>
      </c>
    </row>
    <row r="467" customFormat="false" ht="27" hidden="true" customHeight="true" outlineLevel="0" collapsed="false">
      <c r="A467" s="195" t="s">
        <v>888</v>
      </c>
      <c r="B467" s="195" t="s">
        <v>506</v>
      </c>
      <c r="C467" s="195" t="s">
        <v>884</v>
      </c>
      <c r="D467" s="397" t="s">
        <v>889</v>
      </c>
      <c r="E467" s="397"/>
      <c r="F467" s="369" t="n">
        <f aca="false">F468</f>
        <v>0</v>
      </c>
      <c r="G467" s="369" t="n">
        <f aca="false">G468</f>
        <v>0</v>
      </c>
    </row>
    <row r="468" customFormat="false" ht="27" hidden="true" customHeight="true" outlineLevel="0" collapsed="false">
      <c r="A468" s="147" t="s">
        <v>495</v>
      </c>
      <c r="B468" s="142" t="s">
        <v>506</v>
      </c>
      <c r="C468" s="142" t="s">
        <v>884</v>
      </c>
      <c r="D468" s="233" t="s">
        <v>889</v>
      </c>
      <c r="E468" s="233" t="s">
        <v>496</v>
      </c>
      <c r="F468" s="203"/>
      <c r="G468" s="203"/>
    </row>
    <row r="469" customFormat="false" ht="40.5" hidden="true" customHeight="true" outlineLevel="0" collapsed="false">
      <c r="A469" s="248" t="s">
        <v>767</v>
      </c>
      <c r="B469" s="201" t="s">
        <v>506</v>
      </c>
      <c r="C469" s="201" t="s">
        <v>884</v>
      </c>
      <c r="D469" s="201" t="s">
        <v>788</v>
      </c>
      <c r="E469" s="201"/>
      <c r="F469" s="365" t="n">
        <f aca="false">F471</f>
        <v>0</v>
      </c>
      <c r="G469" s="365" t="n">
        <f aca="false">G471</f>
        <v>0</v>
      </c>
    </row>
    <row r="470" customFormat="false" ht="15" hidden="true" customHeight="true" outlineLevel="0" collapsed="false">
      <c r="A470" s="283"/>
      <c r="B470" s="201" t="s">
        <v>506</v>
      </c>
      <c r="C470" s="201" t="s">
        <v>884</v>
      </c>
      <c r="D470" s="400" t="s">
        <v>890</v>
      </c>
      <c r="E470" s="400"/>
      <c r="F470" s="365" t="n">
        <f aca="false">F471</f>
        <v>0</v>
      </c>
      <c r="G470" s="365" t="n">
        <f aca="false">G471</f>
        <v>0</v>
      </c>
    </row>
    <row r="471" customFormat="false" ht="54.75" hidden="true" customHeight="true" outlineLevel="0" collapsed="false">
      <c r="A471" s="219" t="s">
        <v>769</v>
      </c>
      <c r="B471" s="142" t="s">
        <v>506</v>
      </c>
      <c r="C471" s="142" t="s">
        <v>884</v>
      </c>
      <c r="D471" s="142" t="s">
        <v>891</v>
      </c>
      <c r="E471" s="142"/>
      <c r="F471" s="151" t="n">
        <f aca="false">F472</f>
        <v>0</v>
      </c>
      <c r="G471" s="151" t="n">
        <f aca="false">G472</f>
        <v>0</v>
      </c>
    </row>
    <row r="472" customFormat="false" ht="27" hidden="true" customHeight="true" outlineLevel="0" collapsed="false">
      <c r="A472" s="142" t="s">
        <v>771</v>
      </c>
      <c r="B472" s="142" t="s">
        <v>506</v>
      </c>
      <c r="C472" s="142" t="s">
        <v>884</v>
      </c>
      <c r="D472" s="142" t="s">
        <v>892</v>
      </c>
      <c r="E472" s="142"/>
      <c r="F472" s="151" t="n">
        <f aca="false">F473</f>
        <v>0</v>
      </c>
      <c r="G472" s="151" t="n">
        <f aca="false">G473</f>
        <v>0</v>
      </c>
    </row>
    <row r="473" customFormat="false" ht="27" hidden="true" customHeight="true" outlineLevel="0" collapsed="false">
      <c r="A473" s="147" t="s">
        <v>495</v>
      </c>
      <c r="B473" s="142" t="s">
        <v>506</v>
      </c>
      <c r="C473" s="142" t="s">
        <v>884</v>
      </c>
      <c r="D473" s="142" t="s">
        <v>892</v>
      </c>
      <c r="E473" s="142" t="s">
        <v>496</v>
      </c>
      <c r="F473" s="203"/>
      <c r="G473" s="203"/>
    </row>
    <row r="474" customFormat="false" ht="57" hidden="false" customHeight="false" outlineLevel="0" collapsed="false">
      <c r="A474" s="284" t="s">
        <v>893</v>
      </c>
      <c r="B474" s="201" t="s">
        <v>506</v>
      </c>
      <c r="C474" s="201" t="s">
        <v>884</v>
      </c>
      <c r="D474" s="396" t="s">
        <v>735</v>
      </c>
      <c r="E474" s="142"/>
      <c r="F474" s="352" t="n">
        <f aca="false">F475</f>
        <v>552.006</v>
      </c>
      <c r="G474" s="352"/>
    </row>
    <row r="475" customFormat="false" ht="95.25" hidden="false" customHeight="false" outlineLevel="0" collapsed="false">
      <c r="A475" s="280" t="s">
        <v>894</v>
      </c>
      <c r="B475" s="201" t="s">
        <v>506</v>
      </c>
      <c r="C475" s="201" t="s">
        <v>884</v>
      </c>
      <c r="D475" s="233" t="s">
        <v>895</v>
      </c>
      <c r="E475" s="142"/>
      <c r="F475" s="203" t="n">
        <f aca="false">F476</f>
        <v>552.006</v>
      </c>
      <c r="G475" s="203"/>
    </row>
    <row r="476" customFormat="false" ht="40.5" hidden="false" customHeight="false" outlineLevel="0" collapsed="false">
      <c r="A476" s="285" t="s">
        <v>896</v>
      </c>
      <c r="B476" s="195" t="s">
        <v>506</v>
      </c>
      <c r="C476" s="195" t="s">
        <v>884</v>
      </c>
      <c r="D476" s="233" t="s">
        <v>897</v>
      </c>
      <c r="E476" s="142"/>
      <c r="F476" s="203" t="n">
        <f aca="false">F477+F481+F479+F484</f>
        <v>552.006</v>
      </c>
      <c r="G476" s="203"/>
    </row>
    <row r="477" customFormat="false" ht="15" hidden="true" customHeight="true" outlineLevel="0" collapsed="false">
      <c r="A477" s="241"/>
      <c r="B477" s="195" t="s">
        <v>506</v>
      </c>
      <c r="C477" s="195" t="s">
        <v>884</v>
      </c>
      <c r="D477" s="233" t="s">
        <v>898</v>
      </c>
      <c r="E477" s="142"/>
      <c r="F477" s="203" t="n">
        <f aca="false">F478</f>
        <v>0</v>
      </c>
      <c r="G477" s="203" t="n">
        <f aca="false">G478</f>
        <v>0</v>
      </c>
    </row>
    <row r="478" customFormat="false" ht="27.75" hidden="true" customHeight="true" outlineLevel="0" collapsed="false">
      <c r="A478" s="157" t="s">
        <v>495</v>
      </c>
      <c r="B478" s="195" t="s">
        <v>506</v>
      </c>
      <c r="C478" s="195" t="s">
        <v>884</v>
      </c>
      <c r="D478" s="233" t="s">
        <v>898</v>
      </c>
      <c r="E478" s="142" t="s">
        <v>496</v>
      </c>
      <c r="F478" s="203"/>
      <c r="G478" s="203"/>
    </row>
    <row r="479" customFormat="false" ht="41.25" hidden="true" customHeight="true" outlineLevel="0" collapsed="false">
      <c r="A479" s="241" t="s">
        <v>899</v>
      </c>
      <c r="B479" s="142" t="s">
        <v>506</v>
      </c>
      <c r="C479" s="142" t="s">
        <v>884</v>
      </c>
      <c r="D479" s="233" t="s">
        <v>900</v>
      </c>
      <c r="E479" s="142"/>
      <c r="F479" s="203" t="n">
        <f aca="false">F480</f>
        <v>0</v>
      </c>
      <c r="G479" s="203" t="n">
        <f aca="false">G480</f>
        <v>0</v>
      </c>
    </row>
    <row r="480" customFormat="false" ht="15" hidden="true" customHeight="true" outlineLevel="0" collapsed="false">
      <c r="A480" s="217" t="s">
        <v>647</v>
      </c>
      <c r="B480" s="142" t="s">
        <v>506</v>
      </c>
      <c r="C480" s="142" t="s">
        <v>884</v>
      </c>
      <c r="D480" s="233" t="s">
        <v>900</v>
      </c>
      <c r="E480" s="142" t="s">
        <v>8</v>
      </c>
      <c r="F480" s="203"/>
      <c r="G480" s="203"/>
    </row>
    <row r="481" customFormat="false" ht="41.25" hidden="false" customHeight="false" outlineLevel="0" collapsed="false">
      <c r="A481" s="241" t="s">
        <v>901</v>
      </c>
      <c r="B481" s="195" t="s">
        <v>506</v>
      </c>
      <c r="C481" s="195" t="s">
        <v>884</v>
      </c>
      <c r="D481" s="233" t="s">
        <v>898</v>
      </c>
      <c r="E481" s="142"/>
      <c r="F481" s="203" t="n">
        <f aca="false">F486+F482+F483</f>
        <v>552.006</v>
      </c>
      <c r="G481" s="203"/>
    </row>
    <row r="482" customFormat="false" ht="27" hidden="true" customHeight="true" outlineLevel="0" collapsed="false">
      <c r="A482" s="147" t="s">
        <v>495</v>
      </c>
      <c r="B482" s="195" t="s">
        <v>506</v>
      </c>
      <c r="C482" s="195" t="s">
        <v>884</v>
      </c>
      <c r="D482" s="233" t="s">
        <v>898</v>
      </c>
      <c r="E482" s="142" t="s">
        <v>496</v>
      </c>
      <c r="F482" s="203"/>
      <c r="G482" s="203"/>
    </row>
    <row r="483" customFormat="false" ht="15" hidden="false" customHeight="false" outlineLevel="0" collapsed="false">
      <c r="A483" s="217" t="s">
        <v>647</v>
      </c>
      <c r="B483" s="195" t="s">
        <v>506</v>
      </c>
      <c r="C483" s="195" t="s">
        <v>884</v>
      </c>
      <c r="D483" s="233" t="s">
        <v>898</v>
      </c>
      <c r="E483" s="142" t="s">
        <v>8</v>
      </c>
      <c r="F483" s="203" t="n">
        <v>552.006</v>
      </c>
      <c r="G483" s="203"/>
    </row>
    <row r="484" customFormat="false" ht="41.25" hidden="true" customHeight="true" outlineLevel="0" collapsed="false">
      <c r="A484" s="157" t="s">
        <v>899</v>
      </c>
      <c r="B484" s="142" t="s">
        <v>506</v>
      </c>
      <c r="C484" s="142" t="s">
        <v>884</v>
      </c>
      <c r="D484" s="401" t="s">
        <v>900</v>
      </c>
      <c r="E484" s="233"/>
      <c r="F484" s="203" t="n">
        <f aca="false">F485</f>
        <v>0</v>
      </c>
      <c r="G484" s="203" t="n">
        <f aca="false">G485</f>
        <v>0</v>
      </c>
    </row>
    <row r="485" customFormat="false" ht="27.75" hidden="true" customHeight="true" outlineLevel="0" collapsed="false">
      <c r="A485" s="157" t="s">
        <v>495</v>
      </c>
      <c r="B485" s="142" t="s">
        <v>506</v>
      </c>
      <c r="C485" s="142" t="s">
        <v>884</v>
      </c>
      <c r="D485" s="401" t="s">
        <v>900</v>
      </c>
      <c r="E485" s="233" t="s">
        <v>496</v>
      </c>
      <c r="F485" s="203"/>
      <c r="G485" s="203"/>
    </row>
    <row r="486" customFormat="false" ht="15" hidden="true" customHeight="true" outlineLevel="0" collapsed="false">
      <c r="A486" s="217" t="s">
        <v>647</v>
      </c>
      <c r="B486" s="195" t="s">
        <v>506</v>
      </c>
      <c r="C486" s="195" t="s">
        <v>884</v>
      </c>
      <c r="D486" s="233" t="s">
        <v>900</v>
      </c>
      <c r="E486" s="142" t="s">
        <v>8</v>
      </c>
      <c r="F486" s="203"/>
      <c r="G486" s="203"/>
    </row>
    <row r="487" customFormat="false" ht="28.5" hidden="false" customHeight="false" outlineLevel="0" collapsed="false">
      <c r="A487" s="140" t="s">
        <v>902</v>
      </c>
      <c r="B487" s="201" t="s">
        <v>506</v>
      </c>
      <c r="C487" s="201" t="s">
        <v>884</v>
      </c>
      <c r="D487" s="201" t="s">
        <v>903</v>
      </c>
      <c r="E487" s="201"/>
      <c r="F487" s="365" t="n">
        <f aca="false">F493+F488</f>
        <v>12</v>
      </c>
      <c r="G487" s="365"/>
    </row>
    <row r="488" customFormat="false" ht="71.25" hidden="false" customHeight="true" outlineLevel="0" collapsed="false">
      <c r="A488" s="145" t="s">
        <v>904</v>
      </c>
      <c r="B488" s="142" t="s">
        <v>506</v>
      </c>
      <c r="C488" s="142" t="s">
        <v>884</v>
      </c>
      <c r="D488" s="142" t="s">
        <v>905</v>
      </c>
      <c r="E488" s="400"/>
      <c r="F488" s="365" t="n">
        <f aca="false">F491</f>
        <v>5</v>
      </c>
      <c r="G488" s="365"/>
    </row>
    <row r="489" customFormat="false" ht="54.75" hidden="true" customHeight="true" outlineLevel="0" collapsed="false">
      <c r="A489" s="219" t="s">
        <v>769</v>
      </c>
      <c r="B489" s="142" t="s">
        <v>506</v>
      </c>
      <c r="C489" s="142" t="s">
        <v>884</v>
      </c>
      <c r="D489" s="201"/>
      <c r="E489" s="142"/>
      <c r="F489" s="151"/>
      <c r="G489" s="151"/>
    </row>
    <row r="490" customFormat="false" ht="81.75" hidden="false" customHeight="false" outlineLevel="0" collapsed="false">
      <c r="A490" s="198" t="s">
        <v>906</v>
      </c>
      <c r="B490" s="142" t="s">
        <v>506</v>
      </c>
      <c r="C490" s="142" t="s">
        <v>884</v>
      </c>
      <c r="D490" s="142" t="s">
        <v>907</v>
      </c>
      <c r="E490" s="142"/>
      <c r="F490" s="151" t="n">
        <f aca="false">F491</f>
        <v>5</v>
      </c>
      <c r="G490" s="151"/>
    </row>
    <row r="491" customFormat="false" ht="36" hidden="false" customHeight="true" outlineLevel="0" collapsed="false">
      <c r="A491" s="142" t="s">
        <v>908</v>
      </c>
      <c r="B491" s="195" t="s">
        <v>506</v>
      </c>
      <c r="C491" s="195" t="s">
        <v>884</v>
      </c>
      <c r="D491" s="142" t="s">
        <v>909</v>
      </c>
      <c r="E491" s="142"/>
      <c r="F491" s="151" t="n">
        <f aca="false">F492</f>
        <v>5</v>
      </c>
      <c r="G491" s="151"/>
    </row>
    <row r="492" customFormat="false" ht="27.75" hidden="false" customHeight="false" outlineLevel="0" collapsed="false">
      <c r="A492" s="157" t="s">
        <v>495</v>
      </c>
      <c r="B492" s="142" t="s">
        <v>506</v>
      </c>
      <c r="C492" s="142" t="s">
        <v>884</v>
      </c>
      <c r="D492" s="142" t="s">
        <v>909</v>
      </c>
      <c r="E492" s="142" t="s">
        <v>496</v>
      </c>
      <c r="F492" s="151" t="n">
        <v>5</v>
      </c>
      <c r="G492" s="151"/>
    </row>
    <row r="493" customFormat="false" ht="54.75" hidden="false" customHeight="false" outlineLevel="0" collapsed="false">
      <c r="A493" s="145" t="s">
        <v>910</v>
      </c>
      <c r="B493" s="201" t="s">
        <v>506</v>
      </c>
      <c r="C493" s="201" t="s">
        <v>884</v>
      </c>
      <c r="D493" s="135" t="s">
        <v>911</v>
      </c>
      <c r="E493" s="400"/>
      <c r="F493" s="365" t="n">
        <f aca="false">F496</f>
        <v>7</v>
      </c>
      <c r="G493" s="365"/>
    </row>
    <row r="494" customFormat="false" ht="54.75" hidden="true" customHeight="true" outlineLevel="0" collapsed="false">
      <c r="A494" s="219" t="s">
        <v>769</v>
      </c>
      <c r="B494" s="142" t="s">
        <v>506</v>
      </c>
      <c r="C494" s="142" t="s">
        <v>884</v>
      </c>
      <c r="D494" s="201"/>
      <c r="E494" s="142"/>
      <c r="F494" s="151"/>
      <c r="G494" s="151"/>
    </row>
    <row r="495" customFormat="false" ht="54.75" hidden="false" customHeight="false" outlineLevel="0" collapsed="false">
      <c r="A495" s="198" t="s">
        <v>912</v>
      </c>
      <c r="B495" s="201" t="s">
        <v>506</v>
      </c>
      <c r="C495" s="201" t="s">
        <v>884</v>
      </c>
      <c r="D495" s="142" t="s">
        <v>913</v>
      </c>
      <c r="E495" s="142"/>
      <c r="F495" s="151" t="n">
        <f aca="false">F496</f>
        <v>7</v>
      </c>
      <c r="G495" s="151"/>
    </row>
    <row r="496" customFormat="false" ht="57" hidden="false" customHeight="true" outlineLevel="0" collapsed="false">
      <c r="A496" s="142" t="s">
        <v>771</v>
      </c>
      <c r="B496" s="195" t="s">
        <v>506</v>
      </c>
      <c r="C496" s="195" t="s">
        <v>884</v>
      </c>
      <c r="D496" s="142" t="s">
        <v>914</v>
      </c>
      <c r="E496" s="142"/>
      <c r="F496" s="151" t="n">
        <f aca="false">F497</f>
        <v>7</v>
      </c>
      <c r="G496" s="151"/>
    </row>
    <row r="497" customFormat="false" ht="15" hidden="false" customHeight="false" outlineLevel="0" collapsed="false">
      <c r="A497" s="157" t="s">
        <v>497</v>
      </c>
      <c r="B497" s="142" t="s">
        <v>506</v>
      </c>
      <c r="C497" s="142" t="s">
        <v>884</v>
      </c>
      <c r="D497" s="142" t="s">
        <v>914</v>
      </c>
      <c r="E497" s="142" t="s">
        <v>498</v>
      </c>
      <c r="F497" s="151" t="n">
        <v>7</v>
      </c>
      <c r="G497" s="151"/>
    </row>
    <row r="498" customFormat="false" ht="18.75" hidden="false" customHeight="true" outlineLevel="0" collapsed="false">
      <c r="A498" s="135" t="s">
        <v>915</v>
      </c>
      <c r="B498" s="135" t="s">
        <v>621</v>
      </c>
      <c r="C498" s="135"/>
      <c r="D498" s="395"/>
      <c r="E498" s="395"/>
      <c r="F498" s="364" t="n">
        <f aca="false">F515+F541+F499+F608+F614</f>
        <v>358</v>
      </c>
      <c r="G498" s="364" t="n">
        <f aca="false">G515+G541+G499+G608+G614</f>
        <v>358.5</v>
      </c>
    </row>
    <row r="499" customFormat="false" ht="18.75" hidden="false" customHeight="true" outlineLevel="0" collapsed="false">
      <c r="A499" s="135" t="s">
        <v>916</v>
      </c>
      <c r="B499" s="135" t="s">
        <v>621</v>
      </c>
      <c r="C499" s="135" t="s">
        <v>472</v>
      </c>
      <c r="D499" s="395"/>
      <c r="E499" s="395"/>
      <c r="F499" s="364" t="n">
        <f aca="false">F500+F507</f>
        <v>8</v>
      </c>
      <c r="G499" s="364" t="n">
        <f aca="false">G500+G507</f>
        <v>8.5</v>
      </c>
    </row>
    <row r="500" customFormat="false" ht="76.5" hidden="true" customHeight="true" outlineLevel="0" collapsed="false">
      <c r="A500" s="287" t="s">
        <v>893</v>
      </c>
      <c r="B500" s="142" t="s">
        <v>621</v>
      </c>
      <c r="C500" s="142" t="s">
        <v>472</v>
      </c>
      <c r="D500" s="396" t="s">
        <v>735</v>
      </c>
      <c r="E500" s="233"/>
      <c r="F500" s="151" t="n">
        <f aca="false">F501</f>
        <v>0</v>
      </c>
      <c r="G500" s="151" t="n">
        <f aca="false">G501</f>
        <v>0</v>
      </c>
    </row>
    <row r="501" customFormat="false" ht="63.75" hidden="true" customHeight="true" outlineLevel="0" collapsed="false">
      <c r="A501" s="280" t="s">
        <v>917</v>
      </c>
      <c r="B501" s="142" t="s">
        <v>621</v>
      </c>
      <c r="C501" s="142" t="s">
        <v>472</v>
      </c>
      <c r="D501" s="233" t="s">
        <v>895</v>
      </c>
      <c r="E501" s="233"/>
      <c r="F501" s="151" t="n">
        <f aca="false">F502</f>
        <v>0</v>
      </c>
      <c r="G501" s="151" t="n">
        <f aca="false">G502</f>
        <v>0</v>
      </c>
    </row>
    <row r="502" customFormat="false" ht="54" hidden="true" customHeight="true" outlineLevel="0" collapsed="false">
      <c r="A502" s="285" t="s">
        <v>918</v>
      </c>
      <c r="B502" s="142" t="s">
        <v>621</v>
      </c>
      <c r="C502" s="142" t="s">
        <v>472</v>
      </c>
      <c r="D502" s="402" t="s">
        <v>919</v>
      </c>
      <c r="E502" s="233"/>
      <c r="F502" s="151" t="n">
        <f aca="false">F505+F503</f>
        <v>0</v>
      </c>
      <c r="G502" s="151" t="n">
        <f aca="false">G505+G503</f>
        <v>0</v>
      </c>
    </row>
    <row r="503" customFormat="false" ht="44.25" hidden="true" customHeight="true" outlineLevel="0" collapsed="false">
      <c r="A503" s="217" t="s">
        <v>920</v>
      </c>
      <c r="B503" s="142" t="s">
        <v>621</v>
      </c>
      <c r="C503" s="142" t="s">
        <v>472</v>
      </c>
      <c r="D503" s="233" t="s">
        <v>921</v>
      </c>
      <c r="E503" s="233"/>
      <c r="F503" s="151" t="n">
        <f aca="false">F504</f>
        <v>0</v>
      </c>
      <c r="G503" s="151" t="n">
        <f aca="false">G504</f>
        <v>0</v>
      </c>
    </row>
    <row r="504" customFormat="false" ht="18" hidden="true" customHeight="true" outlineLevel="0" collapsed="false">
      <c r="A504" s="217" t="s">
        <v>647</v>
      </c>
      <c r="B504" s="142" t="s">
        <v>621</v>
      </c>
      <c r="C504" s="142" t="s">
        <v>472</v>
      </c>
      <c r="D504" s="233" t="s">
        <v>921</v>
      </c>
      <c r="E504" s="233" t="s">
        <v>8</v>
      </c>
      <c r="F504" s="151"/>
      <c r="G504" s="151"/>
    </row>
    <row r="505" customFormat="false" ht="30.75" hidden="true" customHeight="true" outlineLevel="0" collapsed="false">
      <c r="A505" s="217" t="s">
        <v>922</v>
      </c>
      <c r="B505" s="142" t="s">
        <v>621</v>
      </c>
      <c r="C505" s="142" t="s">
        <v>472</v>
      </c>
      <c r="D505" s="233" t="s">
        <v>923</v>
      </c>
      <c r="E505" s="233"/>
      <c r="F505" s="151" t="n">
        <f aca="false">F506</f>
        <v>0</v>
      </c>
      <c r="G505" s="151" t="n">
        <f aca="false">G506</f>
        <v>0</v>
      </c>
    </row>
    <row r="506" customFormat="false" ht="18.75" hidden="true" customHeight="true" outlineLevel="0" collapsed="false">
      <c r="A506" s="217" t="s">
        <v>647</v>
      </c>
      <c r="B506" s="142" t="s">
        <v>621</v>
      </c>
      <c r="C506" s="142" t="s">
        <v>472</v>
      </c>
      <c r="D506" s="233" t="s">
        <v>923</v>
      </c>
      <c r="E506" s="233" t="s">
        <v>8</v>
      </c>
      <c r="F506" s="151"/>
      <c r="G506" s="151"/>
    </row>
    <row r="507" customFormat="false" ht="26.25" hidden="false" customHeight="true" outlineLevel="0" collapsed="false">
      <c r="A507" s="138" t="s">
        <v>499</v>
      </c>
      <c r="B507" s="135" t="s">
        <v>621</v>
      </c>
      <c r="C507" s="135" t="s">
        <v>472</v>
      </c>
      <c r="D507" s="135" t="s">
        <v>500</v>
      </c>
      <c r="E507" s="395"/>
      <c r="F507" s="364" t="n">
        <f aca="false">F508</f>
        <v>8</v>
      </c>
      <c r="G507" s="364" t="n">
        <f aca="false">G508</f>
        <v>8.5</v>
      </c>
    </row>
    <row r="508" customFormat="false" ht="33" hidden="false" customHeight="true" outlineLevel="0" collapsed="false">
      <c r="A508" s="140" t="s">
        <v>501</v>
      </c>
      <c r="B508" s="195" t="s">
        <v>621</v>
      </c>
      <c r="C508" s="195" t="s">
        <v>472</v>
      </c>
      <c r="D508" s="201" t="s">
        <v>502</v>
      </c>
      <c r="E508" s="233"/>
      <c r="F508" s="151" t="n">
        <f aca="false">F509+F511</f>
        <v>8</v>
      </c>
      <c r="G508" s="151" t="n">
        <f aca="false">G509+G511</f>
        <v>8.5</v>
      </c>
    </row>
    <row r="509" customFormat="false" ht="35.25" hidden="true" customHeight="true" outlineLevel="0" collapsed="false">
      <c r="A509" s="241" t="s">
        <v>924</v>
      </c>
      <c r="B509" s="142" t="s">
        <v>621</v>
      </c>
      <c r="C509" s="142" t="s">
        <v>472</v>
      </c>
      <c r="D509" s="233" t="s">
        <v>925</v>
      </c>
      <c r="E509" s="233"/>
      <c r="F509" s="151" t="n">
        <f aca="false">SUM(F510)</f>
        <v>0</v>
      </c>
      <c r="G509" s="151" t="n">
        <f aca="false">SUM(G510)</f>
        <v>0</v>
      </c>
    </row>
    <row r="510" customFormat="false" ht="18.75" hidden="true" customHeight="true" outlineLevel="0" collapsed="false">
      <c r="A510" s="217" t="s">
        <v>647</v>
      </c>
      <c r="B510" s="142" t="s">
        <v>621</v>
      </c>
      <c r="C510" s="142" t="s">
        <v>472</v>
      </c>
      <c r="D510" s="233" t="s">
        <v>925</v>
      </c>
      <c r="E510" s="233" t="s">
        <v>8</v>
      </c>
      <c r="F510" s="151"/>
      <c r="G510" s="151"/>
    </row>
    <row r="511" customFormat="false" ht="30.75" hidden="false" customHeight="true" outlineLevel="0" collapsed="false">
      <c r="A511" s="241" t="s">
        <v>926</v>
      </c>
      <c r="B511" s="142" t="s">
        <v>621</v>
      </c>
      <c r="C511" s="142" t="s">
        <v>472</v>
      </c>
      <c r="D511" s="142" t="s">
        <v>927</v>
      </c>
      <c r="E511" s="233"/>
      <c r="F511" s="151" t="n">
        <f aca="false">F512+F513+F514</f>
        <v>8</v>
      </c>
      <c r="G511" s="151" t="n">
        <f aca="false">G512+G513+G514</f>
        <v>8.5</v>
      </c>
    </row>
    <row r="512" customFormat="false" ht="33" hidden="false" customHeight="true" outlineLevel="0" collapsed="false">
      <c r="A512" s="157" t="s">
        <v>495</v>
      </c>
      <c r="B512" s="142" t="s">
        <v>621</v>
      </c>
      <c r="C512" s="142" t="s">
        <v>472</v>
      </c>
      <c r="D512" s="142" t="s">
        <v>927</v>
      </c>
      <c r="E512" s="233" t="s">
        <v>496</v>
      </c>
      <c r="F512" s="151" t="n">
        <v>8</v>
      </c>
      <c r="G512" s="151" t="n">
        <v>8.5</v>
      </c>
    </row>
    <row r="513" customFormat="false" ht="33" hidden="true" customHeight="true" outlineLevel="0" collapsed="false">
      <c r="A513" s="157" t="s">
        <v>497</v>
      </c>
      <c r="B513" s="142" t="s">
        <v>621</v>
      </c>
      <c r="C513" s="142" t="s">
        <v>472</v>
      </c>
      <c r="D513" s="142" t="s">
        <v>927</v>
      </c>
      <c r="E513" s="233" t="s">
        <v>498</v>
      </c>
      <c r="F513" s="151"/>
      <c r="G513" s="151"/>
    </row>
    <row r="514" customFormat="false" ht="33" hidden="true" customHeight="true" outlineLevel="0" collapsed="false">
      <c r="A514" s="157" t="s">
        <v>497</v>
      </c>
      <c r="B514" s="142" t="s">
        <v>621</v>
      </c>
      <c r="C514" s="142" t="s">
        <v>472</v>
      </c>
      <c r="D514" s="142" t="s">
        <v>927</v>
      </c>
      <c r="E514" s="233" t="s">
        <v>498</v>
      </c>
      <c r="F514" s="151"/>
      <c r="G514" s="151"/>
    </row>
    <row r="515" customFormat="false" ht="16.5" hidden="false" customHeight="true" outlineLevel="0" collapsed="false">
      <c r="A515" s="135" t="s">
        <v>928</v>
      </c>
      <c r="B515" s="135" t="s">
        <v>621</v>
      </c>
      <c r="C515" s="135" t="s">
        <v>474</v>
      </c>
      <c r="D515" s="395"/>
      <c r="E515" s="395"/>
      <c r="F515" s="364" t="n">
        <f aca="false">F523+F532+F516+F597</f>
        <v>350</v>
      </c>
      <c r="G515" s="364" t="n">
        <f aca="false">G523+G532+G516+G597+G593</f>
        <v>350</v>
      </c>
    </row>
    <row r="516" customFormat="false" ht="57.75" hidden="true" customHeight="true" outlineLevel="0" collapsed="false">
      <c r="A516" s="255" t="s">
        <v>929</v>
      </c>
      <c r="B516" s="135" t="s">
        <v>621</v>
      </c>
      <c r="C516" s="135" t="s">
        <v>474</v>
      </c>
      <c r="D516" s="135" t="s">
        <v>735</v>
      </c>
      <c r="E516" s="142"/>
      <c r="F516" s="151" t="n">
        <f aca="false">F517</f>
        <v>0</v>
      </c>
      <c r="G516" s="151" t="n">
        <f aca="false">G517</f>
        <v>0</v>
      </c>
    </row>
    <row r="517" customFormat="false" ht="63" hidden="true" customHeight="true" outlineLevel="0" collapsed="false">
      <c r="A517" s="140" t="s">
        <v>930</v>
      </c>
      <c r="B517" s="201" t="s">
        <v>621</v>
      </c>
      <c r="C517" s="201" t="s">
        <v>474</v>
      </c>
      <c r="D517" s="201" t="s">
        <v>895</v>
      </c>
      <c r="E517" s="142"/>
      <c r="F517" s="151" t="n">
        <f aca="false">F518</f>
        <v>0</v>
      </c>
      <c r="G517" s="151" t="n">
        <f aca="false">G518</f>
        <v>0</v>
      </c>
    </row>
    <row r="518" customFormat="false" ht="31.5" hidden="true" customHeight="true" outlineLevel="0" collapsed="false">
      <c r="A518" s="174" t="s">
        <v>931</v>
      </c>
      <c r="B518" s="142" t="s">
        <v>621</v>
      </c>
      <c r="C518" s="142" t="s">
        <v>474</v>
      </c>
      <c r="D518" s="142" t="s">
        <v>932</v>
      </c>
      <c r="E518" s="142"/>
      <c r="F518" s="151" t="n">
        <f aca="false">F519+F521</f>
        <v>0</v>
      </c>
      <c r="G518" s="151" t="n">
        <f aca="false">G519+G521</f>
        <v>0</v>
      </c>
    </row>
    <row r="519" customFormat="false" ht="33" hidden="true" customHeight="true" outlineLevel="0" collapsed="false">
      <c r="A519" s="157" t="s">
        <v>933</v>
      </c>
      <c r="B519" s="142" t="s">
        <v>621</v>
      </c>
      <c r="C519" s="142" t="s">
        <v>474</v>
      </c>
      <c r="D519" s="142" t="s">
        <v>934</v>
      </c>
      <c r="E519" s="142"/>
      <c r="F519" s="151" t="n">
        <f aca="false">F520</f>
        <v>0</v>
      </c>
      <c r="G519" s="151" t="n">
        <f aca="false">G520</f>
        <v>0</v>
      </c>
    </row>
    <row r="520" customFormat="false" ht="33.75" hidden="true" customHeight="true" outlineLevel="0" collapsed="false">
      <c r="A520" s="142" t="s">
        <v>878</v>
      </c>
      <c r="B520" s="142" t="s">
        <v>621</v>
      </c>
      <c r="C520" s="142" t="s">
        <v>935</v>
      </c>
      <c r="D520" s="142" t="s">
        <v>934</v>
      </c>
      <c r="E520" s="142" t="s">
        <v>644</v>
      </c>
      <c r="F520" s="151" t="n">
        <v>0</v>
      </c>
      <c r="G520" s="151" t="n">
        <v>0</v>
      </c>
    </row>
    <row r="521" customFormat="false" ht="30" hidden="true" customHeight="true" outlineLevel="0" collapsed="false">
      <c r="A521" s="241" t="s">
        <v>936</v>
      </c>
      <c r="B521" s="142" t="s">
        <v>621</v>
      </c>
      <c r="C521" s="142" t="s">
        <v>474</v>
      </c>
      <c r="D521" s="142" t="s">
        <v>937</v>
      </c>
      <c r="E521" s="142"/>
      <c r="F521" s="151" t="n">
        <f aca="false">F522</f>
        <v>0</v>
      </c>
      <c r="G521" s="151" t="n">
        <f aca="false">G522</f>
        <v>0</v>
      </c>
    </row>
    <row r="522" customFormat="false" ht="27.75" hidden="true" customHeight="true" outlineLevel="0" collapsed="false">
      <c r="A522" s="142" t="s">
        <v>878</v>
      </c>
      <c r="B522" s="142" t="s">
        <v>621</v>
      </c>
      <c r="C522" s="142" t="s">
        <v>474</v>
      </c>
      <c r="D522" s="142" t="s">
        <v>937</v>
      </c>
      <c r="E522" s="142" t="s">
        <v>644</v>
      </c>
      <c r="F522" s="151" t="n">
        <v>0</v>
      </c>
      <c r="G522" s="151" t="n">
        <v>0</v>
      </c>
    </row>
    <row r="523" customFormat="false" ht="30" hidden="false" customHeight="true" outlineLevel="0" collapsed="false">
      <c r="A523" s="138" t="s">
        <v>938</v>
      </c>
      <c r="B523" s="201" t="s">
        <v>621</v>
      </c>
      <c r="C523" s="201" t="s">
        <v>474</v>
      </c>
      <c r="D523" s="396" t="s">
        <v>728</v>
      </c>
      <c r="E523" s="396"/>
      <c r="F523" s="364" t="n">
        <f aca="false">F524</f>
        <v>350</v>
      </c>
      <c r="G523" s="364"/>
    </row>
    <row r="524" customFormat="false" ht="49.5" hidden="false" customHeight="true" outlineLevel="0" collapsed="false">
      <c r="A524" s="289" t="s">
        <v>939</v>
      </c>
      <c r="B524" s="142" t="s">
        <v>621</v>
      </c>
      <c r="C524" s="142" t="s">
        <v>474</v>
      </c>
      <c r="D524" s="233" t="s">
        <v>730</v>
      </c>
      <c r="E524" s="233"/>
      <c r="F524" s="151" t="n">
        <f aca="false">F525</f>
        <v>350</v>
      </c>
      <c r="G524" s="151"/>
    </row>
    <row r="525" customFormat="false" ht="16.5" hidden="false" customHeight="true" outlineLevel="0" collapsed="false">
      <c r="A525" s="290" t="s">
        <v>731</v>
      </c>
      <c r="B525" s="142" t="s">
        <v>621</v>
      </c>
      <c r="C525" s="142" t="s">
        <v>474</v>
      </c>
      <c r="D525" s="233" t="s">
        <v>732</v>
      </c>
      <c r="E525" s="233"/>
      <c r="F525" s="151" t="n">
        <f aca="false">F526+F530+F528+F554+F556+F550+F558+F552</f>
        <v>350</v>
      </c>
      <c r="G525" s="151"/>
    </row>
    <row r="526" customFormat="false" ht="27.75" hidden="true" customHeight="true" outlineLevel="0" collapsed="false">
      <c r="A526" s="241" t="s">
        <v>940</v>
      </c>
      <c r="B526" s="142" t="s">
        <v>621</v>
      </c>
      <c r="C526" s="142" t="s">
        <v>474</v>
      </c>
      <c r="D526" s="233" t="s">
        <v>941</v>
      </c>
      <c r="E526" s="233"/>
      <c r="F526" s="151" t="n">
        <f aca="false">F527</f>
        <v>0</v>
      </c>
      <c r="G526" s="151" t="n">
        <f aca="false">G527</f>
        <v>0</v>
      </c>
    </row>
    <row r="527" customFormat="false" ht="16.5" hidden="true" customHeight="true" outlineLevel="0" collapsed="false">
      <c r="A527" s="217" t="s">
        <v>647</v>
      </c>
      <c r="B527" s="142" t="s">
        <v>621</v>
      </c>
      <c r="C527" s="142" t="s">
        <v>474</v>
      </c>
      <c r="D527" s="233" t="s">
        <v>941</v>
      </c>
      <c r="E527" s="233" t="s">
        <v>8</v>
      </c>
      <c r="F527" s="151"/>
      <c r="G527" s="151"/>
    </row>
    <row r="528" customFormat="false" ht="40.5" hidden="true" customHeight="true" outlineLevel="0" collapsed="false">
      <c r="A528" s="241" t="s">
        <v>942</v>
      </c>
      <c r="B528" s="142" t="s">
        <v>621</v>
      </c>
      <c r="C528" s="142" t="s">
        <v>474</v>
      </c>
      <c r="D528" s="233" t="s">
        <v>943</v>
      </c>
      <c r="E528" s="233"/>
      <c r="F528" s="151" t="n">
        <f aca="false">F529</f>
        <v>0</v>
      </c>
      <c r="G528" s="151" t="n">
        <f aca="false">G529</f>
        <v>0</v>
      </c>
    </row>
    <row r="529" customFormat="false" ht="16.5" hidden="true" customHeight="true" outlineLevel="0" collapsed="false">
      <c r="A529" s="217" t="s">
        <v>647</v>
      </c>
      <c r="B529" s="142" t="s">
        <v>621</v>
      </c>
      <c r="C529" s="142" t="s">
        <v>474</v>
      </c>
      <c r="D529" s="233" t="s">
        <v>943</v>
      </c>
      <c r="E529" s="233" t="s">
        <v>8</v>
      </c>
      <c r="F529" s="151"/>
      <c r="G529" s="151"/>
    </row>
    <row r="530" customFormat="false" ht="58.5" hidden="true" customHeight="true" outlineLevel="0" collapsed="false">
      <c r="A530" s="241" t="s">
        <v>944</v>
      </c>
      <c r="B530" s="142" t="s">
        <v>621</v>
      </c>
      <c r="C530" s="142" t="s">
        <v>474</v>
      </c>
      <c r="D530" s="233" t="s">
        <v>945</v>
      </c>
      <c r="E530" s="233"/>
      <c r="F530" s="151" t="n">
        <f aca="false">F531</f>
        <v>0</v>
      </c>
      <c r="G530" s="151" t="n">
        <f aca="false">G531</f>
        <v>0</v>
      </c>
    </row>
    <row r="531" customFormat="false" ht="16.5" hidden="true" customHeight="true" outlineLevel="0" collapsed="false">
      <c r="A531" s="217" t="s">
        <v>647</v>
      </c>
      <c r="B531" s="142" t="s">
        <v>621</v>
      </c>
      <c r="C531" s="142" t="s">
        <v>474</v>
      </c>
      <c r="D531" s="233" t="s">
        <v>945</v>
      </c>
      <c r="E531" s="233" t="s">
        <v>8</v>
      </c>
      <c r="F531" s="151"/>
      <c r="G531" s="151"/>
    </row>
    <row r="532" customFormat="false" ht="40.5" hidden="true" customHeight="true" outlineLevel="0" collapsed="false">
      <c r="A532" s="255" t="s">
        <v>870</v>
      </c>
      <c r="B532" s="135" t="s">
        <v>621</v>
      </c>
      <c r="C532" s="135" t="s">
        <v>474</v>
      </c>
      <c r="D532" s="395" t="s">
        <v>871</v>
      </c>
      <c r="E532" s="395"/>
      <c r="F532" s="364" t="n">
        <f aca="false">F533</f>
        <v>0</v>
      </c>
      <c r="G532" s="364" t="n">
        <f aca="false">G533</f>
        <v>0</v>
      </c>
    </row>
    <row r="533" customFormat="false" ht="45" hidden="true" customHeight="true" outlineLevel="0" collapsed="false">
      <c r="A533" s="280" t="s">
        <v>946</v>
      </c>
      <c r="B533" s="142" t="s">
        <v>621</v>
      </c>
      <c r="C533" s="142" t="s">
        <v>474</v>
      </c>
      <c r="D533" s="233" t="s">
        <v>873</v>
      </c>
      <c r="E533" s="233"/>
      <c r="F533" s="151" t="n">
        <f aca="false">F534</f>
        <v>0</v>
      </c>
      <c r="G533" s="151" t="n">
        <f aca="false">G534</f>
        <v>0</v>
      </c>
    </row>
    <row r="534" customFormat="false" ht="30" hidden="true" customHeight="true" outlineLevel="0" collapsed="false">
      <c r="A534" s="291" t="s">
        <v>947</v>
      </c>
      <c r="B534" s="142" t="s">
        <v>621</v>
      </c>
      <c r="C534" s="142" t="s">
        <v>474</v>
      </c>
      <c r="D534" s="233" t="s">
        <v>948</v>
      </c>
      <c r="E534" s="233"/>
      <c r="F534" s="151" t="n">
        <f aca="false">F537+F539+F535</f>
        <v>0</v>
      </c>
      <c r="G534" s="151" t="n">
        <f aca="false">G537+G539+G535</f>
        <v>0</v>
      </c>
    </row>
    <row r="535" customFormat="false" ht="45.75" hidden="true" customHeight="true" outlineLevel="0" collapsed="false">
      <c r="A535" s="145" t="s">
        <v>949</v>
      </c>
      <c r="B535" s="142" t="s">
        <v>621</v>
      </c>
      <c r="C535" s="142" t="s">
        <v>474</v>
      </c>
      <c r="D535" s="233" t="s">
        <v>950</v>
      </c>
      <c r="E535" s="233"/>
      <c r="F535" s="151" t="n">
        <f aca="false">F536</f>
        <v>0</v>
      </c>
      <c r="G535" s="151" t="n">
        <f aca="false">G536</f>
        <v>0</v>
      </c>
    </row>
    <row r="536" customFormat="false" ht="18" hidden="true" customHeight="true" outlineLevel="0" collapsed="false">
      <c r="A536" s="217" t="s">
        <v>647</v>
      </c>
      <c r="B536" s="142" t="s">
        <v>621</v>
      </c>
      <c r="C536" s="142" t="s">
        <v>474</v>
      </c>
      <c r="D536" s="233" t="s">
        <v>950</v>
      </c>
      <c r="E536" s="233" t="s">
        <v>8</v>
      </c>
      <c r="F536" s="151"/>
      <c r="G536" s="151"/>
    </row>
    <row r="537" customFormat="false" ht="29.25" hidden="true" customHeight="true" outlineLevel="0" collapsed="false">
      <c r="A537" s="281" t="s">
        <v>951</v>
      </c>
      <c r="B537" s="142" t="s">
        <v>621</v>
      </c>
      <c r="C537" s="142" t="s">
        <v>474</v>
      </c>
      <c r="D537" s="233" t="s">
        <v>952</v>
      </c>
      <c r="E537" s="233"/>
      <c r="F537" s="151" t="n">
        <f aca="false">F538</f>
        <v>0</v>
      </c>
      <c r="G537" s="151" t="n">
        <f aca="false">G538</f>
        <v>0</v>
      </c>
    </row>
    <row r="538" customFormat="false" ht="16.5" hidden="true" customHeight="true" outlineLevel="0" collapsed="false">
      <c r="A538" s="217" t="s">
        <v>647</v>
      </c>
      <c r="B538" s="142" t="s">
        <v>621</v>
      </c>
      <c r="C538" s="142" t="s">
        <v>474</v>
      </c>
      <c r="D538" s="233" t="s">
        <v>952</v>
      </c>
      <c r="E538" s="233" t="s">
        <v>8</v>
      </c>
      <c r="F538" s="151"/>
      <c r="G538" s="151"/>
    </row>
    <row r="539" customFormat="false" ht="31.5" hidden="true" customHeight="true" outlineLevel="0" collapsed="false">
      <c r="A539" s="281" t="s">
        <v>953</v>
      </c>
      <c r="B539" s="142" t="s">
        <v>621</v>
      </c>
      <c r="C539" s="142" t="s">
        <v>474</v>
      </c>
      <c r="D539" s="233" t="s">
        <v>954</v>
      </c>
      <c r="E539" s="233"/>
      <c r="F539" s="151" t="n">
        <f aca="false">F540</f>
        <v>0</v>
      </c>
      <c r="G539" s="151" t="n">
        <f aca="false">G540</f>
        <v>0</v>
      </c>
    </row>
    <row r="540" customFormat="false" ht="16.5" hidden="true" customHeight="true" outlineLevel="0" collapsed="false">
      <c r="A540" s="217" t="s">
        <v>647</v>
      </c>
      <c r="B540" s="142" t="s">
        <v>621</v>
      </c>
      <c r="C540" s="142" t="s">
        <v>474</v>
      </c>
      <c r="D540" s="233" t="s">
        <v>954</v>
      </c>
      <c r="E540" s="233" t="s">
        <v>8</v>
      </c>
      <c r="F540" s="151"/>
      <c r="G540" s="151"/>
    </row>
    <row r="541" customFormat="false" ht="19.5" hidden="true" customHeight="true" outlineLevel="0" collapsed="false">
      <c r="A541" s="201" t="s">
        <v>955</v>
      </c>
      <c r="B541" s="201" t="s">
        <v>621</v>
      </c>
      <c r="C541" s="201" t="s">
        <v>484</v>
      </c>
      <c r="D541" s="396"/>
      <c r="E541" s="396"/>
      <c r="F541" s="365" t="n">
        <f aca="false">F542</f>
        <v>0</v>
      </c>
      <c r="G541" s="365" t="n">
        <f aca="false">G542</f>
        <v>0</v>
      </c>
    </row>
    <row r="542" customFormat="false" ht="66" hidden="true" customHeight="true" outlineLevel="0" collapsed="false">
      <c r="A542" s="292" t="s">
        <v>956</v>
      </c>
      <c r="B542" s="135" t="s">
        <v>957</v>
      </c>
      <c r="C542" s="135" t="s">
        <v>484</v>
      </c>
      <c r="D542" s="395" t="s">
        <v>958</v>
      </c>
      <c r="E542" s="395"/>
      <c r="F542" s="352" t="n">
        <f aca="false">F543</f>
        <v>0</v>
      </c>
      <c r="G542" s="352" t="n">
        <f aca="false">G543</f>
        <v>0</v>
      </c>
    </row>
    <row r="543" customFormat="false" ht="44.25" hidden="true" customHeight="true" outlineLevel="0" collapsed="false">
      <c r="A543" s="241" t="s">
        <v>959</v>
      </c>
      <c r="B543" s="142" t="s">
        <v>621</v>
      </c>
      <c r="C543" s="142" t="s">
        <v>484</v>
      </c>
      <c r="D543" s="233" t="s">
        <v>737</v>
      </c>
      <c r="E543" s="233"/>
      <c r="F543" s="203" t="n">
        <f aca="false">F544+F547</f>
        <v>0</v>
      </c>
      <c r="G543" s="203" t="n">
        <f aca="false">G544+G547</f>
        <v>0</v>
      </c>
    </row>
    <row r="544" customFormat="false" ht="60" hidden="true" customHeight="true" outlineLevel="0" collapsed="false">
      <c r="A544" s="190" t="s">
        <v>738</v>
      </c>
      <c r="B544" s="142" t="s">
        <v>621</v>
      </c>
      <c r="C544" s="142" t="s">
        <v>484</v>
      </c>
      <c r="D544" s="233" t="s">
        <v>739</v>
      </c>
      <c r="E544" s="233"/>
      <c r="F544" s="203" t="n">
        <f aca="false">F545</f>
        <v>0</v>
      </c>
      <c r="G544" s="203" t="n">
        <f aca="false">G545</f>
        <v>0</v>
      </c>
    </row>
    <row r="545" customFormat="false" ht="32.25" hidden="true" customHeight="true" outlineLevel="0" collapsed="false">
      <c r="A545" s="241" t="s">
        <v>960</v>
      </c>
      <c r="B545" s="142" t="s">
        <v>621</v>
      </c>
      <c r="C545" s="142" t="s">
        <v>484</v>
      </c>
      <c r="D545" s="233" t="s">
        <v>961</v>
      </c>
      <c r="E545" s="233"/>
      <c r="F545" s="203" t="n">
        <f aca="false">F546</f>
        <v>0</v>
      </c>
      <c r="G545" s="203" t="n">
        <f aca="false">G546</f>
        <v>0</v>
      </c>
    </row>
    <row r="546" customFormat="false" ht="18" hidden="true" customHeight="true" outlineLevel="0" collapsed="false">
      <c r="A546" s="217" t="s">
        <v>647</v>
      </c>
      <c r="B546" s="142" t="s">
        <v>621</v>
      </c>
      <c r="C546" s="142" t="s">
        <v>484</v>
      </c>
      <c r="D546" s="233" t="s">
        <v>961</v>
      </c>
      <c r="E546" s="233" t="s">
        <v>8</v>
      </c>
      <c r="F546" s="203"/>
      <c r="G546" s="203"/>
    </row>
    <row r="547" customFormat="false" ht="41.25" hidden="true" customHeight="false" outlineLevel="0" collapsed="false">
      <c r="A547" s="190" t="s">
        <v>741</v>
      </c>
      <c r="B547" s="142" t="s">
        <v>621</v>
      </c>
      <c r="C547" s="142" t="s">
        <v>484</v>
      </c>
      <c r="D547" s="233" t="s">
        <v>742</v>
      </c>
      <c r="E547" s="233"/>
      <c r="F547" s="203" t="n">
        <f aca="false">F548</f>
        <v>0</v>
      </c>
      <c r="G547" s="203" t="n">
        <f aca="false">G548</f>
        <v>0</v>
      </c>
    </row>
    <row r="548" customFormat="false" ht="40.5" hidden="true" customHeight="true" outlineLevel="0" collapsed="false">
      <c r="A548" s="241" t="s">
        <v>962</v>
      </c>
      <c r="B548" s="142" t="s">
        <v>621</v>
      </c>
      <c r="C548" s="142" t="s">
        <v>484</v>
      </c>
      <c r="D548" s="233" t="s">
        <v>963</v>
      </c>
      <c r="E548" s="233"/>
      <c r="F548" s="203" t="n">
        <f aca="false">F549</f>
        <v>0</v>
      </c>
      <c r="G548" s="203" t="n">
        <f aca="false">G549</f>
        <v>0</v>
      </c>
    </row>
    <row r="549" customFormat="false" ht="17.25" hidden="true" customHeight="true" outlineLevel="0" collapsed="false">
      <c r="A549" s="217" t="s">
        <v>647</v>
      </c>
      <c r="B549" s="142" t="s">
        <v>621</v>
      </c>
      <c r="C549" s="142" t="s">
        <v>484</v>
      </c>
      <c r="D549" s="233" t="s">
        <v>963</v>
      </c>
      <c r="E549" s="233" t="s">
        <v>8</v>
      </c>
      <c r="F549" s="203"/>
      <c r="G549" s="203"/>
    </row>
    <row r="550" customFormat="false" ht="37.5" hidden="true" customHeight="true" outlineLevel="0" collapsed="false">
      <c r="A550" s="241" t="s">
        <v>964</v>
      </c>
      <c r="B550" s="142" t="s">
        <v>621</v>
      </c>
      <c r="C550" s="142" t="s">
        <v>474</v>
      </c>
      <c r="D550" s="142" t="s">
        <v>965</v>
      </c>
      <c r="E550" s="233"/>
      <c r="F550" s="203" t="n">
        <f aca="false">F551</f>
        <v>0</v>
      </c>
      <c r="G550" s="203" t="n">
        <f aca="false">G551</f>
        <v>0</v>
      </c>
    </row>
    <row r="551" customFormat="false" ht="42" hidden="true" customHeight="true" outlineLevel="0" collapsed="false">
      <c r="A551" s="157" t="s">
        <v>495</v>
      </c>
      <c r="B551" s="142" t="s">
        <v>621</v>
      </c>
      <c r="C551" s="142" t="s">
        <v>474</v>
      </c>
      <c r="D551" s="142" t="s">
        <v>965</v>
      </c>
      <c r="E551" s="233" t="s">
        <v>496</v>
      </c>
      <c r="F551" s="203"/>
      <c r="G551" s="203"/>
    </row>
    <row r="552" customFormat="false" ht="42" hidden="true" customHeight="true" outlineLevel="0" collapsed="false">
      <c r="A552" s="241" t="s">
        <v>966</v>
      </c>
      <c r="B552" s="142" t="s">
        <v>621</v>
      </c>
      <c r="C552" s="142" t="s">
        <v>474</v>
      </c>
      <c r="D552" s="142" t="s">
        <v>967</v>
      </c>
      <c r="E552" s="233"/>
      <c r="F552" s="203" t="n">
        <f aca="false">F553</f>
        <v>0</v>
      </c>
      <c r="G552" s="203" t="n">
        <f aca="false">G553</f>
        <v>0</v>
      </c>
    </row>
    <row r="553" customFormat="false" ht="42" hidden="true" customHeight="true" outlineLevel="0" collapsed="false">
      <c r="A553" s="157" t="s">
        <v>495</v>
      </c>
      <c r="B553" s="142" t="s">
        <v>621</v>
      </c>
      <c r="C553" s="142" t="s">
        <v>474</v>
      </c>
      <c r="D553" s="142" t="s">
        <v>967</v>
      </c>
      <c r="E553" s="233" t="s">
        <v>496</v>
      </c>
      <c r="F553" s="203"/>
      <c r="G553" s="203"/>
    </row>
    <row r="554" customFormat="false" ht="35.25" hidden="true" customHeight="true" outlineLevel="0" collapsed="false">
      <c r="A554" s="241" t="s">
        <v>968</v>
      </c>
      <c r="B554" s="142" t="s">
        <v>621</v>
      </c>
      <c r="C554" s="142" t="s">
        <v>474</v>
      </c>
      <c r="D554" s="233" t="s">
        <v>969</v>
      </c>
      <c r="E554" s="233"/>
      <c r="F554" s="151" t="n">
        <f aca="false">F555</f>
        <v>0</v>
      </c>
      <c r="G554" s="151" t="n">
        <f aca="false">G555</f>
        <v>0</v>
      </c>
    </row>
    <row r="555" customFormat="false" ht="30" hidden="true" customHeight="true" outlineLevel="0" collapsed="false">
      <c r="A555" s="157" t="s">
        <v>495</v>
      </c>
      <c r="B555" s="142" t="s">
        <v>621</v>
      </c>
      <c r="C555" s="142" t="s">
        <v>474</v>
      </c>
      <c r="D555" s="233" t="s">
        <v>969</v>
      </c>
      <c r="E555" s="233" t="s">
        <v>496</v>
      </c>
      <c r="F555" s="151"/>
      <c r="G555" s="151"/>
    </row>
    <row r="556" customFormat="false" ht="27.75" hidden="true" customHeight="true" outlineLevel="0" collapsed="false">
      <c r="A556" s="241" t="s">
        <v>970</v>
      </c>
      <c r="B556" s="142" t="s">
        <v>621</v>
      </c>
      <c r="C556" s="142" t="s">
        <v>474</v>
      </c>
      <c r="D556" s="233" t="s">
        <v>967</v>
      </c>
      <c r="E556" s="233"/>
      <c r="F556" s="151" t="n">
        <f aca="false">F557</f>
        <v>0</v>
      </c>
      <c r="G556" s="151" t="n">
        <f aca="false">G557</f>
        <v>0</v>
      </c>
    </row>
    <row r="557" customFormat="false" ht="33" hidden="true" customHeight="true" outlineLevel="0" collapsed="false">
      <c r="A557" s="157" t="s">
        <v>495</v>
      </c>
      <c r="B557" s="142" t="s">
        <v>621</v>
      </c>
      <c r="C557" s="142" t="s">
        <v>474</v>
      </c>
      <c r="D557" s="233" t="s">
        <v>967</v>
      </c>
      <c r="E557" s="233" t="s">
        <v>496</v>
      </c>
      <c r="F557" s="151"/>
      <c r="G557" s="151"/>
    </row>
    <row r="558" customFormat="false" ht="33" hidden="false" customHeight="true" outlineLevel="0" collapsed="false">
      <c r="A558" s="241" t="s">
        <v>940</v>
      </c>
      <c r="B558" s="142" t="s">
        <v>621</v>
      </c>
      <c r="C558" s="142" t="s">
        <v>474</v>
      </c>
      <c r="D558" s="142" t="s">
        <v>941</v>
      </c>
      <c r="E558" s="233"/>
      <c r="F558" s="151" t="n">
        <f aca="false">F559</f>
        <v>350</v>
      </c>
      <c r="G558" s="151"/>
    </row>
    <row r="559" customFormat="false" ht="33" hidden="false" customHeight="true" outlineLevel="0" collapsed="false">
      <c r="A559" s="217" t="s">
        <v>647</v>
      </c>
      <c r="B559" s="142" t="s">
        <v>621</v>
      </c>
      <c r="C559" s="142" t="s">
        <v>474</v>
      </c>
      <c r="D559" s="142" t="s">
        <v>941</v>
      </c>
      <c r="E559" s="233" t="s">
        <v>8</v>
      </c>
      <c r="F559" s="151" t="n">
        <v>350</v>
      </c>
      <c r="G559" s="151"/>
    </row>
    <row r="560" customFormat="false" ht="16.5" hidden="true" customHeight="true" outlineLevel="0" collapsed="false">
      <c r="A560" s="290" t="s">
        <v>731</v>
      </c>
      <c r="B560" s="142" t="s">
        <v>621</v>
      </c>
      <c r="C560" s="142" t="s">
        <v>474</v>
      </c>
      <c r="D560" s="233" t="s">
        <v>732</v>
      </c>
      <c r="E560" s="233"/>
      <c r="F560" s="151"/>
      <c r="G560" s="151"/>
    </row>
    <row r="561" customFormat="false" ht="27.75" hidden="true" customHeight="true" outlineLevel="0" collapsed="false">
      <c r="A561" s="241" t="s">
        <v>940</v>
      </c>
      <c r="B561" s="142" t="s">
        <v>621</v>
      </c>
      <c r="C561" s="142" t="s">
        <v>474</v>
      </c>
      <c r="D561" s="233" t="s">
        <v>941</v>
      </c>
      <c r="E561" s="233"/>
      <c r="F561" s="151" t="n">
        <f aca="false">F562</f>
        <v>0</v>
      </c>
      <c r="G561" s="151" t="n">
        <f aca="false">G562</f>
        <v>0</v>
      </c>
    </row>
    <row r="562" customFormat="false" ht="16.5" hidden="true" customHeight="true" outlineLevel="0" collapsed="false">
      <c r="A562" s="217" t="s">
        <v>647</v>
      </c>
      <c r="B562" s="142" t="s">
        <v>621</v>
      </c>
      <c r="C562" s="142" t="s">
        <v>474</v>
      </c>
      <c r="D562" s="233" t="s">
        <v>941</v>
      </c>
      <c r="E562" s="233" t="s">
        <v>8</v>
      </c>
      <c r="F562" s="151"/>
      <c r="G562" s="151"/>
    </row>
    <row r="563" customFormat="false" ht="40.5" hidden="true" customHeight="true" outlineLevel="0" collapsed="false">
      <c r="A563" s="241" t="s">
        <v>942</v>
      </c>
      <c r="B563" s="142" t="s">
        <v>621</v>
      </c>
      <c r="C563" s="142" t="s">
        <v>474</v>
      </c>
      <c r="D563" s="233" t="s">
        <v>943</v>
      </c>
      <c r="E563" s="233"/>
      <c r="F563" s="151" t="n">
        <f aca="false">F564</f>
        <v>0</v>
      </c>
      <c r="G563" s="151" t="n">
        <f aca="false">G564</f>
        <v>0</v>
      </c>
    </row>
    <row r="564" customFormat="false" ht="16.5" hidden="true" customHeight="true" outlineLevel="0" collapsed="false">
      <c r="A564" s="217" t="s">
        <v>647</v>
      </c>
      <c r="B564" s="142" t="s">
        <v>621</v>
      </c>
      <c r="C564" s="142" t="s">
        <v>474</v>
      </c>
      <c r="D564" s="233" t="s">
        <v>943</v>
      </c>
      <c r="E564" s="233" t="s">
        <v>8</v>
      </c>
      <c r="F564" s="151"/>
      <c r="G564" s="151"/>
    </row>
    <row r="565" customFormat="false" ht="58.5" hidden="true" customHeight="true" outlineLevel="0" collapsed="false">
      <c r="A565" s="241" t="s">
        <v>944</v>
      </c>
      <c r="B565" s="142" t="s">
        <v>621</v>
      </c>
      <c r="C565" s="142" t="s">
        <v>474</v>
      </c>
      <c r="D565" s="233" t="s">
        <v>945</v>
      </c>
      <c r="E565" s="233"/>
      <c r="F565" s="151" t="n">
        <f aca="false">F566</f>
        <v>0</v>
      </c>
      <c r="G565" s="151" t="n">
        <f aca="false">G566</f>
        <v>0</v>
      </c>
    </row>
    <row r="566" customFormat="false" ht="16.5" hidden="true" customHeight="true" outlineLevel="0" collapsed="false">
      <c r="A566" s="217" t="s">
        <v>647</v>
      </c>
      <c r="B566" s="142" t="s">
        <v>621</v>
      </c>
      <c r="C566" s="142" t="s">
        <v>474</v>
      </c>
      <c r="D566" s="233" t="s">
        <v>945</v>
      </c>
      <c r="E566" s="233" t="s">
        <v>8</v>
      </c>
      <c r="F566" s="151"/>
      <c r="G566" s="151"/>
    </row>
    <row r="567" customFormat="false" ht="40.5" hidden="true" customHeight="true" outlineLevel="0" collapsed="false">
      <c r="A567" s="255" t="s">
        <v>870</v>
      </c>
      <c r="B567" s="135" t="s">
        <v>621</v>
      </c>
      <c r="C567" s="135" t="s">
        <v>474</v>
      </c>
      <c r="D567" s="395" t="s">
        <v>871</v>
      </c>
      <c r="E567" s="395"/>
      <c r="F567" s="364" t="n">
        <f aca="false">F568</f>
        <v>0</v>
      </c>
      <c r="G567" s="364" t="n">
        <f aca="false">G568</f>
        <v>0</v>
      </c>
    </row>
    <row r="568" customFormat="false" ht="45" hidden="true" customHeight="true" outlineLevel="0" collapsed="false">
      <c r="A568" s="280" t="s">
        <v>946</v>
      </c>
      <c r="B568" s="142" t="s">
        <v>621</v>
      </c>
      <c r="C568" s="142" t="s">
        <v>474</v>
      </c>
      <c r="D568" s="233" t="s">
        <v>873</v>
      </c>
      <c r="E568" s="233"/>
      <c r="F568" s="151" t="n">
        <f aca="false">F569</f>
        <v>0</v>
      </c>
      <c r="G568" s="151" t="n">
        <f aca="false">G569</f>
        <v>0</v>
      </c>
    </row>
    <row r="569" customFormat="false" ht="30" hidden="true" customHeight="true" outlineLevel="0" collapsed="false">
      <c r="A569" s="291" t="s">
        <v>947</v>
      </c>
      <c r="B569" s="142" t="s">
        <v>621</v>
      </c>
      <c r="C569" s="142" t="s">
        <v>474</v>
      </c>
      <c r="D569" s="233" t="s">
        <v>948</v>
      </c>
      <c r="E569" s="233"/>
      <c r="F569" s="151" t="n">
        <f aca="false">F572+F574+F570</f>
        <v>0</v>
      </c>
      <c r="G569" s="151" t="n">
        <f aca="false">G572+G574+G570</f>
        <v>0</v>
      </c>
    </row>
    <row r="570" customFormat="false" ht="45.75" hidden="true" customHeight="true" outlineLevel="0" collapsed="false">
      <c r="A570" s="145" t="s">
        <v>949</v>
      </c>
      <c r="B570" s="142" t="s">
        <v>621</v>
      </c>
      <c r="C570" s="142" t="s">
        <v>474</v>
      </c>
      <c r="D570" s="233" t="s">
        <v>950</v>
      </c>
      <c r="E570" s="233"/>
      <c r="F570" s="151" t="n">
        <f aca="false">F571</f>
        <v>0</v>
      </c>
      <c r="G570" s="151" t="n">
        <f aca="false">G571</f>
        <v>0</v>
      </c>
    </row>
    <row r="571" customFormat="false" ht="18" hidden="true" customHeight="true" outlineLevel="0" collapsed="false">
      <c r="A571" s="217" t="s">
        <v>647</v>
      </c>
      <c r="B571" s="142" t="s">
        <v>621</v>
      </c>
      <c r="C571" s="142" t="s">
        <v>474</v>
      </c>
      <c r="D571" s="233" t="s">
        <v>950</v>
      </c>
      <c r="E571" s="233" t="s">
        <v>8</v>
      </c>
      <c r="F571" s="151"/>
      <c r="G571" s="151"/>
    </row>
    <row r="572" customFormat="false" ht="29.25" hidden="true" customHeight="true" outlineLevel="0" collapsed="false">
      <c r="A572" s="281" t="s">
        <v>951</v>
      </c>
      <c r="B572" s="142" t="s">
        <v>621</v>
      </c>
      <c r="C572" s="142" t="s">
        <v>474</v>
      </c>
      <c r="D572" s="233" t="s">
        <v>952</v>
      </c>
      <c r="E572" s="233"/>
      <c r="F572" s="151" t="n">
        <f aca="false">F573</f>
        <v>0</v>
      </c>
      <c r="G572" s="151" t="n">
        <f aca="false">G573</f>
        <v>0</v>
      </c>
    </row>
    <row r="573" customFormat="false" ht="16.5" hidden="true" customHeight="true" outlineLevel="0" collapsed="false">
      <c r="A573" s="217" t="s">
        <v>647</v>
      </c>
      <c r="B573" s="142" t="s">
        <v>621</v>
      </c>
      <c r="C573" s="142" t="s">
        <v>474</v>
      </c>
      <c r="D573" s="233" t="s">
        <v>952</v>
      </c>
      <c r="E573" s="233" t="s">
        <v>8</v>
      </c>
      <c r="F573" s="151"/>
      <c r="G573" s="151"/>
    </row>
    <row r="574" customFormat="false" ht="31.5" hidden="true" customHeight="true" outlineLevel="0" collapsed="false">
      <c r="A574" s="281" t="s">
        <v>953</v>
      </c>
      <c r="B574" s="142" t="s">
        <v>621</v>
      </c>
      <c r="C574" s="142" t="s">
        <v>474</v>
      </c>
      <c r="D574" s="233" t="s">
        <v>954</v>
      </c>
      <c r="E574" s="233"/>
      <c r="F574" s="151" t="n">
        <f aca="false">F575</f>
        <v>0</v>
      </c>
      <c r="G574" s="151" t="n">
        <f aca="false">G575</f>
        <v>0</v>
      </c>
    </row>
    <row r="575" customFormat="false" ht="16.5" hidden="true" customHeight="true" outlineLevel="0" collapsed="false">
      <c r="A575" s="217" t="s">
        <v>647</v>
      </c>
      <c r="B575" s="142" t="s">
        <v>621</v>
      </c>
      <c r="C575" s="142" t="s">
        <v>474</v>
      </c>
      <c r="D575" s="233" t="s">
        <v>954</v>
      </c>
      <c r="E575" s="233" t="s">
        <v>8</v>
      </c>
      <c r="F575" s="151"/>
      <c r="G575" s="151"/>
    </row>
    <row r="576" customFormat="false" ht="19.5" hidden="true" customHeight="true" outlineLevel="0" collapsed="false">
      <c r="A576" s="201" t="s">
        <v>955</v>
      </c>
      <c r="B576" s="201" t="s">
        <v>621</v>
      </c>
      <c r="C576" s="201" t="s">
        <v>484</v>
      </c>
      <c r="D576" s="396"/>
      <c r="E576" s="396"/>
      <c r="F576" s="365" t="n">
        <f aca="false">F577</f>
        <v>0</v>
      </c>
      <c r="G576" s="365" t="n">
        <f aca="false">G577</f>
        <v>0</v>
      </c>
    </row>
    <row r="577" customFormat="false" ht="66" hidden="true" customHeight="true" outlineLevel="0" collapsed="false">
      <c r="A577" s="292" t="s">
        <v>956</v>
      </c>
      <c r="B577" s="135" t="s">
        <v>957</v>
      </c>
      <c r="C577" s="135" t="s">
        <v>484</v>
      </c>
      <c r="D577" s="395" t="s">
        <v>958</v>
      </c>
      <c r="E577" s="395"/>
      <c r="F577" s="352" t="n">
        <f aca="false">F578</f>
        <v>0</v>
      </c>
      <c r="G577" s="352" t="n">
        <f aca="false">G578</f>
        <v>0</v>
      </c>
    </row>
    <row r="578" customFormat="false" ht="44.25" hidden="true" customHeight="true" outlineLevel="0" collapsed="false">
      <c r="A578" s="241" t="s">
        <v>959</v>
      </c>
      <c r="B578" s="142" t="s">
        <v>621</v>
      </c>
      <c r="C578" s="142" t="s">
        <v>484</v>
      </c>
      <c r="D578" s="233" t="s">
        <v>737</v>
      </c>
      <c r="E578" s="233"/>
      <c r="F578" s="203" t="n">
        <f aca="false">F579+F582</f>
        <v>0</v>
      </c>
      <c r="G578" s="203" t="n">
        <f aca="false">G579+G582</f>
        <v>0</v>
      </c>
    </row>
    <row r="579" customFormat="false" ht="60" hidden="true" customHeight="true" outlineLevel="0" collapsed="false">
      <c r="A579" s="190" t="s">
        <v>738</v>
      </c>
      <c r="B579" s="142" t="s">
        <v>621</v>
      </c>
      <c r="C579" s="142" t="s">
        <v>484</v>
      </c>
      <c r="D579" s="233" t="s">
        <v>739</v>
      </c>
      <c r="E579" s="233"/>
      <c r="F579" s="203" t="n">
        <f aca="false">F580</f>
        <v>0</v>
      </c>
      <c r="G579" s="203" t="n">
        <f aca="false">G580</f>
        <v>0</v>
      </c>
    </row>
    <row r="580" customFormat="false" ht="32.25" hidden="true" customHeight="true" outlineLevel="0" collapsed="false">
      <c r="A580" s="241" t="s">
        <v>960</v>
      </c>
      <c r="B580" s="142" t="s">
        <v>621</v>
      </c>
      <c r="C580" s="142" t="s">
        <v>484</v>
      </c>
      <c r="D580" s="233" t="s">
        <v>961</v>
      </c>
      <c r="E580" s="233"/>
      <c r="F580" s="203" t="n">
        <f aca="false">F581</f>
        <v>0</v>
      </c>
      <c r="G580" s="203" t="n">
        <f aca="false">G581</f>
        <v>0</v>
      </c>
    </row>
    <row r="581" customFormat="false" ht="18" hidden="true" customHeight="true" outlineLevel="0" collapsed="false">
      <c r="A581" s="217" t="s">
        <v>647</v>
      </c>
      <c r="B581" s="142" t="s">
        <v>621</v>
      </c>
      <c r="C581" s="142" t="s">
        <v>484</v>
      </c>
      <c r="D581" s="233" t="s">
        <v>961</v>
      </c>
      <c r="E581" s="233" t="s">
        <v>8</v>
      </c>
      <c r="F581" s="203"/>
      <c r="G581" s="203"/>
    </row>
    <row r="582" customFormat="false" ht="41.25" hidden="true" customHeight="false" outlineLevel="0" collapsed="false">
      <c r="A582" s="190" t="s">
        <v>741</v>
      </c>
      <c r="B582" s="142" t="s">
        <v>621</v>
      </c>
      <c r="C582" s="142" t="s">
        <v>484</v>
      </c>
      <c r="D582" s="233" t="s">
        <v>742</v>
      </c>
      <c r="E582" s="233"/>
      <c r="F582" s="203" t="n">
        <f aca="false">F583</f>
        <v>0</v>
      </c>
      <c r="G582" s="203" t="n">
        <f aca="false">G583</f>
        <v>0</v>
      </c>
    </row>
    <row r="583" customFormat="false" ht="40.5" hidden="true" customHeight="true" outlineLevel="0" collapsed="false">
      <c r="A583" s="241" t="s">
        <v>962</v>
      </c>
      <c r="B583" s="142" t="s">
        <v>621</v>
      </c>
      <c r="C583" s="142" t="s">
        <v>484</v>
      </c>
      <c r="D583" s="233" t="s">
        <v>963</v>
      </c>
      <c r="E583" s="233"/>
      <c r="F583" s="203" t="n">
        <f aca="false">F584</f>
        <v>0</v>
      </c>
      <c r="G583" s="203" t="n">
        <f aca="false">G584</f>
        <v>0</v>
      </c>
    </row>
    <row r="584" customFormat="false" ht="17.25" hidden="true" customHeight="true" outlineLevel="0" collapsed="false">
      <c r="A584" s="217" t="s">
        <v>647</v>
      </c>
      <c r="B584" s="142" t="s">
        <v>621</v>
      </c>
      <c r="C584" s="142" t="s">
        <v>484</v>
      </c>
      <c r="D584" s="233" t="s">
        <v>963</v>
      </c>
      <c r="E584" s="233" t="s">
        <v>8</v>
      </c>
      <c r="F584" s="203"/>
      <c r="G584" s="203"/>
    </row>
    <row r="585" customFormat="false" ht="37.5" hidden="true" customHeight="true" outlineLevel="0" collapsed="false">
      <c r="A585" s="241" t="s">
        <v>964</v>
      </c>
      <c r="B585" s="142" t="s">
        <v>621</v>
      </c>
      <c r="C585" s="142" t="s">
        <v>474</v>
      </c>
      <c r="D585" s="142" t="s">
        <v>965</v>
      </c>
      <c r="E585" s="233"/>
      <c r="F585" s="203" t="n">
        <f aca="false">F586</f>
        <v>0</v>
      </c>
      <c r="G585" s="203" t="n">
        <f aca="false">G586</f>
        <v>0</v>
      </c>
    </row>
    <row r="586" customFormat="false" ht="42" hidden="true" customHeight="true" outlineLevel="0" collapsed="false">
      <c r="A586" s="157" t="s">
        <v>495</v>
      </c>
      <c r="B586" s="142" t="s">
        <v>621</v>
      </c>
      <c r="C586" s="142" t="s">
        <v>474</v>
      </c>
      <c r="D586" s="142" t="s">
        <v>965</v>
      </c>
      <c r="E586" s="233" t="s">
        <v>496</v>
      </c>
      <c r="F586" s="203"/>
      <c r="G586" s="203"/>
    </row>
    <row r="587" customFormat="false" ht="42" hidden="true" customHeight="true" outlineLevel="0" collapsed="false">
      <c r="A587" s="241" t="s">
        <v>966</v>
      </c>
      <c r="B587" s="142" t="s">
        <v>621</v>
      </c>
      <c r="C587" s="142" t="s">
        <v>474</v>
      </c>
      <c r="D587" s="142" t="s">
        <v>967</v>
      </c>
      <c r="E587" s="233"/>
      <c r="F587" s="203" t="n">
        <f aca="false">F588</f>
        <v>0</v>
      </c>
      <c r="G587" s="203" t="n">
        <f aca="false">G588</f>
        <v>0</v>
      </c>
    </row>
    <row r="588" customFormat="false" ht="42" hidden="true" customHeight="true" outlineLevel="0" collapsed="false">
      <c r="A588" s="157" t="s">
        <v>495</v>
      </c>
      <c r="B588" s="142" t="s">
        <v>621</v>
      </c>
      <c r="C588" s="142" t="s">
        <v>474</v>
      </c>
      <c r="D588" s="142" t="s">
        <v>967</v>
      </c>
      <c r="E588" s="233" t="s">
        <v>496</v>
      </c>
      <c r="F588" s="203"/>
      <c r="G588" s="203"/>
    </row>
    <row r="589" customFormat="false" ht="35.25" hidden="true" customHeight="true" outlineLevel="0" collapsed="false">
      <c r="A589" s="241" t="s">
        <v>968</v>
      </c>
      <c r="B589" s="142" t="s">
        <v>621</v>
      </c>
      <c r="C589" s="142" t="s">
        <v>474</v>
      </c>
      <c r="D589" s="233" t="s">
        <v>969</v>
      </c>
      <c r="E589" s="233"/>
      <c r="F589" s="151" t="n">
        <f aca="false">F590</f>
        <v>0</v>
      </c>
      <c r="G589" s="151" t="n">
        <f aca="false">G590</f>
        <v>0</v>
      </c>
    </row>
    <row r="590" customFormat="false" ht="30" hidden="true" customHeight="true" outlineLevel="0" collapsed="false">
      <c r="A590" s="157" t="s">
        <v>495</v>
      </c>
      <c r="B590" s="142" t="s">
        <v>621</v>
      </c>
      <c r="C590" s="142" t="s">
        <v>474</v>
      </c>
      <c r="D590" s="233" t="s">
        <v>969</v>
      </c>
      <c r="E590" s="233" t="s">
        <v>496</v>
      </c>
      <c r="F590" s="151"/>
      <c r="G590" s="151"/>
    </row>
    <row r="591" customFormat="false" ht="27.75" hidden="true" customHeight="true" outlineLevel="0" collapsed="false">
      <c r="A591" s="241" t="s">
        <v>970</v>
      </c>
      <c r="B591" s="142" t="s">
        <v>621</v>
      </c>
      <c r="C591" s="142" t="s">
        <v>474</v>
      </c>
      <c r="D591" s="233" t="s">
        <v>967</v>
      </c>
      <c r="E591" s="233"/>
      <c r="F591" s="151" t="n">
        <f aca="false">F592</f>
        <v>0</v>
      </c>
      <c r="G591" s="151" t="n">
        <f aca="false">G592</f>
        <v>0</v>
      </c>
    </row>
    <row r="592" customFormat="false" ht="33" hidden="true" customHeight="true" outlineLevel="0" collapsed="false">
      <c r="A592" s="157" t="s">
        <v>495</v>
      </c>
      <c r="B592" s="142" t="s">
        <v>621</v>
      </c>
      <c r="C592" s="142" t="s">
        <v>474</v>
      </c>
      <c r="D592" s="233" t="s">
        <v>967</v>
      </c>
      <c r="E592" s="233" t="s">
        <v>496</v>
      </c>
      <c r="F592" s="151"/>
      <c r="G592" s="151"/>
    </row>
    <row r="593" customFormat="false" ht="33" hidden="false" customHeight="true" outlineLevel="0" collapsed="false">
      <c r="A593" s="138" t="s">
        <v>499</v>
      </c>
      <c r="B593" s="142" t="s">
        <v>621</v>
      </c>
      <c r="C593" s="142" t="s">
        <v>474</v>
      </c>
      <c r="D593" s="135" t="s">
        <v>500</v>
      </c>
      <c r="E593" s="135"/>
      <c r="F593" s="151"/>
      <c r="G593" s="364" t="n">
        <f aca="false">SUM(G594)</f>
        <v>350</v>
      </c>
    </row>
    <row r="594" customFormat="false" ht="33" hidden="false" customHeight="true" outlineLevel="0" collapsed="false">
      <c r="A594" s="140" t="s">
        <v>501</v>
      </c>
      <c r="B594" s="142" t="s">
        <v>621</v>
      </c>
      <c r="C594" s="142" t="s">
        <v>474</v>
      </c>
      <c r="D594" s="201" t="s">
        <v>502</v>
      </c>
      <c r="E594" s="135"/>
      <c r="F594" s="151"/>
      <c r="G594" s="151" t="n">
        <f aca="false">SUM(G595)</f>
        <v>350</v>
      </c>
    </row>
    <row r="595" customFormat="false" ht="33" hidden="false" customHeight="true" outlineLevel="0" collapsed="false">
      <c r="A595" s="241" t="s">
        <v>940</v>
      </c>
      <c r="B595" s="142" t="s">
        <v>621</v>
      </c>
      <c r="C595" s="142" t="s">
        <v>474</v>
      </c>
      <c r="D595" s="142" t="s">
        <v>1276</v>
      </c>
      <c r="E595" s="142"/>
      <c r="F595" s="151"/>
      <c r="G595" s="151" t="n">
        <f aca="false">SUM(G596)</f>
        <v>350</v>
      </c>
    </row>
    <row r="596" customFormat="false" ht="19.5" hidden="false" customHeight="true" outlineLevel="0" collapsed="false">
      <c r="A596" s="217" t="s">
        <v>647</v>
      </c>
      <c r="B596" s="142" t="s">
        <v>621</v>
      </c>
      <c r="C596" s="142" t="s">
        <v>474</v>
      </c>
      <c r="D596" s="142" t="s">
        <v>1277</v>
      </c>
      <c r="E596" s="142" t="s">
        <v>8</v>
      </c>
      <c r="F596" s="151"/>
      <c r="G596" s="151" t="n">
        <v>350</v>
      </c>
    </row>
    <row r="597" customFormat="false" ht="57.75" hidden="true" customHeight="true" outlineLevel="0" collapsed="false">
      <c r="A597" s="293" t="s">
        <v>870</v>
      </c>
      <c r="B597" s="135" t="s">
        <v>621</v>
      </c>
      <c r="C597" s="135" t="s">
        <v>474</v>
      </c>
      <c r="D597" s="403" t="s">
        <v>971</v>
      </c>
      <c r="E597" s="395"/>
      <c r="F597" s="364" t="n">
        <f aca="false">F598</f>
        <v>0</v>
      </c>
      <c r="G597" s="364" t="n">
        <f aca="false">G598</f>
        <v>0</v>
      </c>
    </row>
    <row r="598" customFormat="false" ht="72.75" hidden="true" customHeight="true" outlineLevel="0" collapsed="false">
      <c r="A598" s="186" t="s">
        <v>972</v>
      </c>
      <c r="B598" s="142" t="s">
        <v>621</v>
      </c>
      <c r="C598" s="142" t="s">
        <v>474</v>
      </c>
      <c r="D598" s="404" t="s">
        <v>973</v>
      </c>
      <c r="E598" s="405"/>
      <c r="F598" s="151" t="n">
        <f aca="false">F599</f>
        <v>0</v>
      </c>
      <c r="G598" s="151" t="n">
        <f aca="false">G599</f>
        <v>0</v>
      </c>
    </row>
    <row r="599" customFormat="false" ht="33" hidden="true" customHeight="true" outlineLevel="0" collapsed="false">
      <c r="A599" s="200" t="s">
        <v>947</v>
      </c>
      <c r="B599" s="142" t="s">
        <v>621</v>
      </c>
      <c r="C599" s="142" t="s">
        <v>474</v>
      </c>
      <c r="D599" s="389" t="s">
        <v>974</v>
      </c>
      <c r="E599" s="233"/>
      <c r="F599" s="151" t="n">
        <f aca="false">F600+F602+F604+F606</f>
        <v>0</v>
      </c>
      <c r="G599" s="151" t="n">
        <f aca="false">G600+G602+G604+G606</f>
        <v>0</v>
      </c>
    </row>
    <row r="600" customFormat="false" ht="33" hidden="true" customHeight="true" outlineLevel="0" collapsed="false">
      <c r="A600" s="241" t="s">
        <v>977</v>
      </c>
      <c r="B600" s="142" t="s">
        <v>621</v>
      </c>
      <c r="C600" s="142" t="s">
        <v>474</v>
      </c>
      <c r="D600" s="212" t="s">
        <v>1278</v>
      </c>
      <c r="E600" s="233"/>
      <c r="F600" s="151" t="n">
        <f aca="false">F601</f>
        <v>0</v>
      </c>
      <c r="G600" s="151" t="n">
        <f aca="false">G601</f>
        <v>0</v>
      </c>
    </row>
    <row r="601" customFormat="false" ht="33" hidden="true" customHeight="true" outlineLevel="0" collapsed="false">
      <c r="A601" s="142" t="s">
        <v>878</v>
      </c>
      <c r="B601" s="142" t="s">
        <v>621</v>
      </c>
      <c r="C601" s="142" t="s">
        <v>474</v>
      </c>
      <c r="D601" s="212" t="s">
        <v>1278</v>
      </c>
      <c r="E601" s="233" t="s">
        <v>644</v>
      </c>
      <c r="F601" s="399"/>
      <c r="G601" s="399"/>
    </row>
    <row r="602" customFormat="false" ht="33" hidden="true" customHeight="true" outlineLevel="0" collapsed="false">
      <c r="A602" s="241" t="s">
        <v>979</v>
      </c>
      <c r="B602" s="142" t="s">
        <v>621</v>
      </c>
      <c r="C602" s="142" t="s">
        <v>474</v>
      </c>
      <c r="D602" s="406" t="s">
        <v>980</v>
      </c>
      <c r="E602" s="233"/>
      <c r="F602" s="399" t="n">
        <f aca="false">F603</f>
        <v>0</v>
      </c>
      <c r="G602" s="399" t="n">
        <f aca="false">G603</f>
        <v>0</v>
      </c>
    </row>
    <row r="603" customFormat="false" ht="33" hidden="true" customHeight="true" outlineLevel="0" collapsed="false">
      <c r="A603" s="142" t="s">
        <v>878</v>
      </c>
      <c r="B603" s="142" t="s">
        <v>621</v>
      </c>
      <c r="C603" s="142" t="s">
        <v>474</v>
      </c>
      <c r="D603" s="406" t="s">
        <v>980</v>
      </c>
      <c r="E603" s="233" t="s">
        <v>644</v>
      </c>
      <c r="F603" s="399"/>
      <c r="G603" s="399"/>
    </row>
    <row r="604" customFormat="false" ht="33" hidden="true" customHeight="true" outlineLevel="0" collapsed="false">
      <c r="A604" s="241" t="s">
        <v>977</v>
      </c>
      <c r="B604" s="142" t="s">
        <v>621</v>
      </c>
      <c r="C604" s="142" t="s">
        <v>474</v>
      </c>
      <c r="D604" s="406" t="s">
        <v>981</v>
      </c>
      <c r="E604" s="233"/>
      <c r="F604" s="399" t="n">
        <f aca="false">F605</f>
        <v>0</v>
      </c>
      <c r="G604" s="399" t="n">
        <f aca="false">G605</f>
        <v>0</v>
      </c>
    </row>
    <row r="605" customFormat="false" ht="33" hidden="true" customHeight="true" outlineLevel="0" collapsed="false">
      <c r="A605" s="142" t="s">
        <v>878</v>
      </c>
      <c r="B605" s="142" t="s">
        <v>621</v>
      </c>
      <c r="C605" s="142" t="s">
        <v>474</v>
      </c>
      <c r="D605" s="406" t="s">
        <v>981</v>
      </c>
      <c r="E605" s="233" t="s">
        <v>644</v>
      </c>
      <c r="F605" s="399"/>
      <c r="G605" s="399"/>
    </row>
    <row r="606" customFormat="false" ht="33" hidden="true" customHeight="true" outlineLevel="0" collapsed="false">
      <c r="A606" s="233" t="s">
        <v>982</v>
      </c>
      <c r="B606" s="142" t="s">
        <v>621</v>
      </c>
      <c r="C606" s="142" t="s">
        <v>474</v>
      </c>
      <c r="D606" s="406" t="s">
        <v>976</v>
      </c>
      <c r="E606" s="233"/>
      <c r="F606" s="399" t="n">
        <f aca="false">F607</f>
        <v>0</v>
      </c>
      <c r="G606" s="399" t="n">
        <f aca="false">G607</f>
        <v>0</v>
      </c>
    </row>
    <row r="607" customFormat="false" ht="33" hidden="true" customHeight="true" outlineLevel="0" collapsed="false">
      <c r="A607" s="142" t="s">
        <v>878</v>
      </c>
      <c r="B607" s="142" t="s">
        <v>621</v>
      </c>
      <c r="C607" s="142" t="s">
        <v>474</v>
      </c>
      <c r="D607" s="406" t="s">
        <v>976</v>
      </c>
      <c r="E607" s="233" t="s">
        <v>644</v>
      </c>
      <c r="F607" s="399"/>
      <c r="G607" s="399"/>
    </row>
    <row r="608" customFormat="false" ht="16.5" hidden="true" customHeight="true" outlineLevel="0" collapsed="false">
      <c r="A608" s="135" t="s">
        <v>955</v>
      </c>
      <c r="B608" s="135" t="s">
        <v>621</v>
      </c>
      <c r="C608" s="135" t="s">
        <v>484</v>
      </c>
      <c r="D608" s="395"/>
      <c r="E608" s="395"/>
      <c r="F608" s="364" t="n">
        <f aca="false">F609</f>
        <v>0</v>
      </c>
      <c r="G608" s="364" t="n">
        <f aca="false">G609</f>
        <v>0</v>
      </c>
    </row>
    <row r="609" customFormat="false" ht="30" hidden="true" customHeight="true" outlineLevel="0" collapsed="false">
      <c r="A609" s="138" t="s">
        <v>938</v>
      </c>
      <c r="B609" s="201" t="s">
        <v>621</v>
      </c>
      <c r="C609" s="201" t="s">
        <v>484</v>
      </c>
      <c r="D609" s="396" t="s">
        <v>728</v>
      </c>
      <c r="E609" s="396"/>
      <c r="F609" s="364" t="n">
        <f aca="false">F610</f>
        <v>0</v>
      </c>
      <c r="G609" s="364" t="n">
        <f aca="false">G610</f>
        <v>0</v>
      </c>
    </row>
    <row r="610" customFormat="false" ht="49.5" hidden="true" customHeight="true" outlineLevel="0" collapsed="false">
      <c r="A610" s="289" t="s">
        <v>939</v>
      </c>
      <c r="B610" s="142" t="s">
        <v>621</v>
      </c>
      <c r="C610" s="142" t="s">
        <v>484</v>
      </c>
      <c r="D610" s="233" t="s">
        <v>730</v>
      </c>
      <c r="E610" s="233"/>
      <c r="F610" s="151" t="n">
        <f aca="false">F611</f>
        <v>0</v>
      </c>
      <c r="G610" s="151" t="n">
        <f aca="false">G611</f>
        <v>0</v>
      </c>
    </row>
    <row r="611" customFormat="false" ht="16.5" hidden="true" customHeight="true" outlineLevel="0" collapsed="false">
      <c r="A611" s="290" t="s">
        <v>983</v>
      </c>
      <c r="B611" s="142" t="s">
        <v>621</v>
      </c>
      <c r="C611" s="142" t="s">
        <v>484</v>
      </c>
      <c r="D611" s="233" t="s">
        <v>984</v>
      </c>
      <c r="E611" s="233"/>
      <c r="F611" s="151" t="n">
        <f aca="false">F612</f>
        <v>0</v>
      </c>
      <c r="G611" s="151" t="n">
        <f aca="false">G612</f>
        <v>0</v>
      </c>
    </row>
    <row r="612" customFormat="false" ht="24" hidden="true" customHeight="true" outlineLevel="0" collapsed="false">
      <c r="A612" s="156" t="s">
        <v>751</v>
      </c>
      <c r="B612" s="142" t="s">
        <v>621</v>
      </c>
      <c r="C612" s="142" t="s">
        <v>484</v>
      </c>
      <c r="D612" s="142" t="s">
        <v>985</v>
      </c>
      <c r="E612" s="142"/>
      <c r="F612" s="151" t="n">
        <f aca="false">F613</f>
        <v>0</v>
      </c>
      <c r="G612" s="151" t="n">
        <f aca="false">G613</f>
        <v>0</v>
      </c>
    </row>
    <row r="613" customFormat="false" ht="27.75" hidden="true" customHeight="false" outlineLevel="0" collapsed="false">
      <c r="A613" s="157" t="s">
        <v>495</v>
      </c>
      <c r="B613" s="142" t="s">
        <v>621</v>
      </c>
      <c r="C613" s="142" t="s">
        <v>484</v>
      </c>
      <c r="D613" s="142" t="s">
        <v>985</v>
      </c>
      <c r="E613" s="142" t="s">
        <v>496</v>
      </c>
      <c r="F613" s="151"/>
      <c r="G613" s="151"/>
    </row>
    <row r="614" customFormat="false" ht="15" hidden="true" customHeight="false" outlineLevel="0" collapsed="false">
      <c r="A614" s="252" t="s">
        <v>955</v>
      </c>
      <c r="B614" s="135" t="s">
        <v>621</v>
      </c>
      <c r="C614" s="135" t="s">
        <v>484</v>
      </c>
      <c r="D614" s="233"/>
      <c r="E614" s="233"/>
      <c r="F614" s="151" t="n">
        <f aca="false">F615</f>
        <v>0</v>
      </c>
      <c r="G614" s="151" t="n">
        <f aca="false">G615</f>
        <v>0</v>
      </c>
    </row>
    <row r="615" customFormat="false" ht="27.75" hidden="true" customHeight="false" outlineLevel="0" collapsed="false">
      <c r="A615" s="138" t="s">
        <v>938</v>
      </c>
      <c r="B615" s="201" t="s">
        <v>621</v>
      </c>
      <c r="C615" s="201" t="s">
        <v>484</v>
      </c>
      <c r="D615" s="396" t="s">
        <v>728</v>
      </c>
      <c r="E615" s="233"/>
      <c r="F615" s="151" t="n">
        <f aca="false">F616</f>
        <v>0</v>
      </c>
      <c r="G615" s="151" t="n">
        <f aca="false">G616</f>
        <v>0</v>
      </c>
    </row>
    <row r="616" customFormat="false" ht="54.75" hidden="true" customHeight="false" outlineLevel="0" collapsed="false">
      <c r="A616" s="289" t="s">
        <v>939</v>
      </c>
      <c r="B616" s="142" t="s">
        <v>621</v>
      </c>
      <c r="C616" s="142" t="s">
        <v>484</v>
      </c>
      <c r="D616" s="233" t="s">
        <v>730</v>
      </c>
      <c r="E616" s="233"/>
      <c r="F616" s="151" t="n">
        <f aca="false">F617</f>
        <v>0</v>
      </c>
      <c r="G616" s="151" t="n">
        <f aca="false">G617</f>
        <v>0</v>
      </c>
    </row>
    <row r="617" customFormat="false" ht="21.75" hidden="true" customHeight="true" outlineLevel="0" collapsed="false">
      <c r="A617" s="245" t="s">
        <v>986</v>
      </c>
      <c r="B617" s="142" t="s">
        <v>621</v>
      </c>
      <c r="C617" s="142" t="s">
        <v>484</v>
      </c>
      <c r="D617" s="233" t="s">
        <v>984</v>
      </c>
      <c r="E617" s="233"/>
      <c r="F617" s="151" t="n">
        <f aca="false">F618</f>
        <v>0</v>
      </c>
      <c r="G617" s="151" t="n">
        <f aca="false">G618</f>
        <v>0</v>
      </c>
    </row>
    <row r="618" customFormat="false" ht="23.25" hidden="true" customHeight="true" outlineLevel="0" collapsed="false">
      <c r="A618" s="212" t="s">
        <v>751</v>
      </c>
      <c r="B618" s="142" t="s">
        <v>621</v>
      </c>
      <c r="C618" s="142" t="s">
        <v>484</v>
      </c>
      <c r="D618" s="142" t="s">
        <v>985</v>
      </c>
      <c r="E618" s="233"/>
      <c r="F618" s="151" t="n">
        <f aca="false">F619</f>
        <v>0</v>
      </c>
      <c r="G618" s="151" t="n">
        <f aca="false">G619</f>
        <v>0</v>
      </c>
    </row>
    <row r="619" customFormat="false" ht="27.75" hidden="true" customHeight="false" outlineLevel="0" collapsed="false">
      <c r="A619" s="157" t="s">
        <v>495</v>
      </c>
      <c r="B619" s="142" t="s">
        <v>621</v>
      </c>
      <c r="C619" s="142" t="s">
        <v>484</v>
      </c>
      <c r="D619" s="142" t="s">
        <v>985</v>
      </c>
      <c r="E619" s="233" t="s">
        <v>496</v>
      </c>
      <c r="F619" s="151"/>
      <c r="G619" s="151"/>
    </row>
    <row r="620" customFormat="false" ht="27" hidden="false" customHeight="true" outlineLevel="0" collapsed="false">
      <c r="A620" s="135" t="s">
        <v>988</v>
      </c>
      <c r="B620" s="135" t="s">
        <v>631</v>
      </c>
      <c r="C620" s="135"/>
      <c r="D620" s="135"/>
      <c r="E620" s="135"/>
      <c r="F620" s="364" t="n">
        <f aca="false">F621+F693+F833+F873+F901</f>
        <v>200871.198</v>
      </c>
      <c r="G620" s="364" t="n">
        <f aca="false">G621+G693+G833+G873+G901</f>
        <v>201321.898</v>
      </c>
    </row>
    <row r="621" customFormat="false" ht="24.75" hidden="false" customHeight="true" outlineLevel="0" collapsed="false">
      <c r="A621" s="135" t="s">
        <v>989</v>
      </c>
      <c r="B621" s="135" t="s">
        <v>631</v>
      </c>
      <c r="C621" s="135" t="s">
        <v>472</v>
      </c>
      <c r="D621" s="135"/>
      <c r="E621" s="135"/>
      <c r="F621" s="364" t="n">
        <f aca="false">F622+F650+F655</f>
        <v>41266.566</v>
      </c>
      <c r="G621" s="364" t="n">
        <f aca="false">G622+G650+G655+G660</f>
        <v>41490.566</v>
      </c>
    </row>
    <row r="622" customFormat="false" ht="30" hidden="false" customHeight="true" outlineLevel="0" collapsed="false">
      <c r="A622" s="140" t="s">
        <v>687</v>
      </c>
      <c r="B622" s="201" t="s">
        <v>631</v>
      </c>
      <c r="C622" s="201" t="s">
        <v>472</v>
      </c>
      <c r="D622" s="201" t="s">
        <v>688</v>
      </c>
      <c r="E622" s="201"/>
      <c r="F622" s="365" t="n">
        <f aca="false">F623</f>
        <v>41181.566</v>
      </c>
      <c r="G622" s="365"/>
    </row>
    <row r="623" customFormat="false" ht="41.25" hidden="false" customHeight="false" outlineLevel="0" collapsed="false">
      <c r="A623" s="165" t="s">
        <v>990</v>
      </c>
      <c r="B623" s="142" t="s">
        <v>631</v>
      </c>
      <c r="C623" s="142" t="s">
        <v>472</v>
      </c>
      <c r="D623" s="195" t="s">
        <v>991</v>
      </c>
      <c r="E623" s="142"/>
      <c r="F623" s="366" t="n">
        <f aca="false">F628</f>
        <v>41181.566</v>
      </c>
      <c r="G623" s="366"/>
    </row>
    <row r="624" customFormat="false" ht="46.5" hidden="true" customHeight="true" outlineLevel="0" collapsed="false">
      <c r="A624" s="165" t="s">
        <v>992</v>
      </c>
      <c r="B624" s="195" t="s">
        <v>631</v>
      </c>
      <c r="C624" s="195" t="s">
        <v>472</v>
      </c>
      <c r="D624" s="201" t="s">
        <v>993</v>
      </c>
      <c r="E624" s="195"/>
      <c r="F624" s="366" t="n">
        <f aca="false">F625</f>
        <v>0</v>
      </c>
      <c r="G624" s="366"/>
    </row>
    <row r="625" customFormat="false" ht="15" hidden="true" customHeight="false" outlineLevel="0" collapsed="false">
      <c r="A625" s="145" t="s">
        <v>994</v>
      </c>
      <c r="B625" s="142" t="s">
        <v>631</v>
      </c>
      <c r="C625" s="142" t="s">
        <v>472</v>
      </c>
      <c r="D625" s="142" t="s">
        <v>995</v>
      </c>
      <c r="E625" s="142" t="s">
        <v>644</v>
      </c>
      <c r="F625" s="151"/>
      <c r="G625" s="151"/>
    </row>
    <row r="626" customFormat="false" ht="96" hidden="true" customHeight="true" outlineLevel="0" collapsed="false">
      <c r="A626" s="296" t="s">
        <v>996</v>
      </c>
      <c r="B626" s="142" t="s">
        <v>631</v>
      </c>
      <c r="C626" s="142" t="s">
        <v>472</v>
      </c>
      <c r="D626" s="142" t="s">
        <v>995</v>
      </c>
      <c r="E626" s="142"/>
      <c r="F626" s="151" t="n">
        <f aca="false">F627</f>
        <v>0</v>
      </c>
      <c r="G626" s="151"/>
    </row>
    <row r="627" customFormat="false" ht="15" hidden="true" customHeight="true" outlineLevel="0" collapsed="false">
      <c r="A627" s="147" t="s">
        <v>495</v>
      </c>
      <c r="B627" s="142" t="s">
        <v>631</v>
      </c>
      <c r="C627" s="142" t="s">
        <v>472</v>
      </c>
      <c r="D627" s="142" t="s">
        <v>995</v>
      </c>
      <c r="E627" s="142" t="s">
        <v>496</v>
      </c>
      <c r="F627" s="151"/>
      <c r="G627" s="151"/>
    </row>
    <row r="628" customFormat="false" ht="27.75" hidden="false" customHeight="false" outlineLevel="0" collapsed="false">
      <c r="A628" s="297" t="s">
        <v>997</v>
      </c>
      <c r="B628" s="142" t="s">
        <v>631</v>
      </c>
      <c r="C628" s="142" t="s">
        <v>472</v>
      </c>
      <c r="D628" s="142" t="s">
        <v>993</v>
      </c>
      <c r="E628" s="142"/>
      <c r="F628" s="151" t="n">
        <f aca="false">F629+F645+F647+F643+F641</f>
        <v>41181.566</v>
      </c>
      <c r="G628" s="151"/>
    </row>
    <row r="629" customFormat="false" ht="28.5" hidden="false" customHeight="true" outlineLevel="0" collapsed="false">
      <c r="A629" s="142" t="s">
        <v>552</v>
      </c>
      <c r="B629" s="142" t="s">
        <v>631</v>
      </c>
      <c r="C629" s="142" t="s">
        <v>472</v>
      </c>
      <c r="D629" s="142" t="s">
        <v>995</v>
      </c>
      <c r="E629" s="142"/>
      <c r="F629" s="151" t="n">
        <f aca="false">F630+F631+F633+F632</f>
        <v>23109</v>
      </c>
      <c r="G629" s="151"/>
      <c r="I629" s="20"/>
    </row>
    <row r="630" customFormat="false" ht="54" hidden="false" customHeight="false" outlineLevel="0" collapsed="false">
      <c r="A630" s="142" t="s">
        <v>490</v>
      </c>
      <c r="B630" s="142" t="s">
        <v>631</v>
      </c>
      <c r="C630" s="142" t="s">
        <v>472</v>
      </c>
      <c r="D630" s="142" t="s">
        <v>995</v>
      </c>
      <c r="E630" s="142" t="s">
        <v>482</v>
      </c>
      <c r="F630" s="151" t="n">
        <v>9812</v>
      </c>
      <c r="G630" s="151"/>
      <c r="H630" s="407"/>
      <c r="I630" s="20"/>
    </row>
    <row r="631" customFormat="false" ht="27.75" hidden="false" customHeight="false" outlineLevel="0" collapsed="false">
      <c r="A631" s="157" t="s">
        <v>495</v>
      </c>
      <c r="B631" s="142" t="s">
        <v>631</v>
      </c>
      <c r="C631" s="142" t="s">
        <v>472</v>
      </c>
      <c r="D631" s="142" t="s">
        <v>995</v>
      </c>
      <c r="E631" s="142" t="s">
        <v>496</v>
      </c>
      <c r="F631" s="151" t="n">
        <v>10410</v>
      </c>
      <c r="G631" s="151"/>
      <c r="H631" s="407"/>
      <c r="I631" s="20"/>
    </row>
    <row r="632" customFormat="false" ht="15" hidden="true" customHeight="false" outlineLevel="0" collapsed="false">
      <c r="A632" s="142" t="s">
        <v>994</v>
      </c>
      <c r="B632" s="142" t="s">
        <v>631</v>
      </c>
      <c r="C632" s="142" t="s">
        <v>472</v>
      </c>
      <c r="D632" s="142" t="s">
        <v>995</v>
      </c>
      <c r="E632" s="142" t="s">
        <v>644</v>
      </c>
      <c r="F632" s="151"/>
      <c r="G632" s="151"/>
    </row>
    <row r="633" customFormat="false" ht="14.25" hidden="false" customHeight="true" outlineLevel="0" collapsed="false">
      <c r="A633" s="217" t="s">
        <v>497</v>
      </c>
      <c r="B633" s="142" t="s">
        <v>631</v>
      </c>
      <c r="C633" s="142" t="s">
        <v>472</v>
      </c>
      <c r="D633" s="142" t="s">
        <v>995</v>
      </c>
      <c r="E633" s="142" t="s">
        <v>498</v>
      </c>
      <c r="F633" s="151" t="n">
        <v>2887</v>
      </c>
      <c r="G633" s="151"/>
    </row>
    <row r="634" customFormat="false" ht="0.75" hidden="false" customHeight="true" outlineLevel="0" collapsed="false">
      <c r="A634" s="140" t="s">
        <v>998</v>
      </c>
      <c r="B634" s="201" t="s">
        <v>631</v>
      </c>
      <c r="C634" s="201" t="s">
        <v>472</v>
      </c>
      <c r="D634" s="201" t="s">
        <v>999</v>
      </c>
      <c r="E634" s="201"/>
      <c r="F634" s="365" t="n">
        <f aca="false">F636</f>
        <v>0</v>
      </c>
      <c r="G634" s="365"/>
    </row>
    <row r="635" customFormat="false" ht="0.75" hidden="false" customHeight="true" outlineLevel="0" collapsed="false">
      <c r="A635" s="140"/>
      <c r="B635" s="201"/>
      <c r="C635" s="201"/>
      <c r="D635" s="201"/>
      <c r="E635" s="201"/>
      <c r="F635" s="365"/>
      <c r="G635" s="365"/>
    </row>
    <row r="636" customFormat="false" ht="90" hidden="true" customHeight="true" outlineLevel="0" collapsed="false">
      <c r="A636" s="298" t="s">
        <v>1000</v>
      </c>
      <c r="B636" s="195" t="s">
        <v>631</v>
      </c>
      <c r="C636" s="195" t="s">
        <v>472</v>
      </c>
      <c r="D636" s="195" t="s">
        <v>1001</v>
      </c>
      <c r="E636" s="195"/>
      <c r="F636" s="369" t="n">
        <f aca="false">F638+F637</f>
        <v>0</v>
      </c>
      <c r="G636" s="369"/>
    </row>
    <row r="637" customFormat="false" ht="27" hidden="true" customHeight="false" outlineLevel="0" collapsed="false">
      <c r="A637" s="142" t="s">
        <v>546</v>
      </c>
      <c r="B637" s="142" t="s">
        <v>631</v>
      </c>
      <c r="C637" s="142" t="s">
        <v>472</v>
      </c>
      <c r="D637" s="195" t="s">
        <v>1001</v>
      </c>
      <c r="E637" s="142" t="s">
        <v>496</v>
      </c>
      <c r="F637" s="203"/>
      <c r="G637" s="203"/>
    </row>
    <row r="638" customFormat="false" ht="27" hidden="true" customHeight="false" outlineLevel="0" collapsed="false">
      <c r="A638" s="147" t="s">
        <v>495</v>
      </c>
      <c r="B638" s="142" t="s">
        <v>631</v>
      </c>
      <c r="C638" s="142" t="s">
        <v>472</v>
      </c>
      <c r="D638" s="195" t="s">
        <v>1001</v>
      </c>
      <c r="E638" s="142" t="s">
        <v>496</v>
      </c>
      <c r="F638" s="203"/>
      <c r="G638" s="203"/>
    </row>
    <row r="639" customFormat="false" ht="40.5" hidden="true" customHeight="false" outlineLevel="0" collapsed="false">
      <c r="A639" s="195" t="s">
        <v>1002</v>
      </c>
      <c r="B639" s="142" t="s">
        <v>631</v>
      </c>
      <c r="C639" s="142" t="s">
        <v>472</v>
      </c>
      <c r="D639" s="142" t="s">
        <v>1003</v>
      </c>
      <c r="E639" s="142"/>
      <c r="F639" s="203" t="n">
        <f aca="false">F640</f>
        <v>0</v>
      </c>
      <c r="G639" s="203"/>
    </row>
    <row r="640" customFormat="false" ht="27" hidden="true" customHeight="false" outlineLevel="0" collapsed="false">
      <c r="A640" s="147" t="s">
        <v>495</v>
      </c>
      <c r="B640" s="142" t="s">
        <v>631</v>
      </c>
      <c r="C640" s="142" t="s">
        <v>472</v>
      </c>
      <c r="D640" s="142" t="s">
        <v>1003</v>
      </c>
      <c r="E640" s="142" t="s">
        <v>496</v>
      </c>
      <c r="F640" s="203"/>
      <c r="G640" s="203"/>
    </row>
    <row r="641" customFormat="false" ht="27.75" hidden="true" customHeight="false" outlineLevel="0" collapsed="false">
      <c r="A641" s="241" t="s">
        <v>1004</v>
      </c>
      <c r="B641" s="195" t="s">
        <v>631</v>
      </c>
      <c r="C641" s="142" t="s">
        <v>472</v>
      </c>
      <c r="D641" s="142" t="s">
        <v>1005</v>
      </c>
      <c r="E641" s="142"/>
      <c r="F641" s="203" t="n">
        <f aca="false">F642</f>
        <v>0</v>
      </c>
      <c r="G641" s="203"/>
    </row>
    <row r="642" customFormat="false" ht="27" hidden="true" customHeight="false" outlineLevel="0" collapsed="false">
      <c r="A642" s="142" t="s">
        <v>546</v>
      </c>
      <c r="B642" s="195" t="s">
        <v>631</v>
      </c>
      <c r="C642" s="142" t="s">
        <v>472</v>
      </c>
      <c r="D642" s="142" t="s">
        <v>1005</v>
      </c>
      <c r="E642" s="142" t="s">
        <v>496</v>
      </c>
      <c r="F642" s="203"/>
      <c r="G642" s="203"/>
    </row>
    <row r="643" customFormat="false" ht="27.75" hidden="true" customHeight="false" outlineLevel="0" collapsed="false">
      <c r="A643" s="241" t="s">
        <v>1006</v>
      </c>
      <c r="B643" s="142" t="s">
        <v>631</v>
      </c>
      <c r="C643" s="142" t="s">
        <v>472</v>
      </c>
      <c r="D643" s="142" t="s">
        <v>1007</v>
      </c>
      <c r="E643" s="142"/>
      <c r="F643" s="203" t="n">
        <f aca="false">F644</f>
        <v>0</v>
      </c>
      <c r="G643" s="203"/>
    </row>
    <row r="644" customFormat="false" ht="27" hidden="true" customHeight="false" outlineLevel="0" collapsed="false">
      <c r="A644" s="142" t="s">
        <v>546</v>
      </c>
      <c r="B644" s="142" t="s">
        <v>631</v>
      </c>
      <c r="C644" s="142" t="s">
        <v>472</v>
      </c>
      <c r="D644" s="142" t="s">
        <v>1007</v>
      </c>
      <c r="E644" s="142" t="s">
        <v>496</v>
      </c>
      <c r="F644" s="203"/>
      <c r="G644" s="203"/>
    </row>
    <row r="645" customFormat="false" ht="42.75" hidden="true" customHeight="false" outlineLevel="0" collapsed="false">
      <c r="A645" s="140" t="s">
        <v>1008</v>
      </c>
      <c r="B645" s="142" t="s">
        <v>631</v>
      </c>
      <c r="C645" s="142" t="s">
        <v>472</v>
      </c>
      <c r="D645" s="142" t="s">
        <v>1009</v>
      </c>
      <c r="E645" s="142"/>
      <c r="F645" s="203" t="n">
        <f aca="false">F646</f>
        <v>0</v>
      </c>
      <c r="G645" s="203"/>
    </row>
    <row r="646" customFormat="false" ht="27" hidden="true" customHeight="false" outlineLevel="0" collapsed="false">
      <c r="A646" s="142" t="s">
        <v>878</v>
      </c>
      <c r="B646" s="142" t="s">
        <v>631</v>
      </c>
      <c r="C646" s="142" t="s">
        <v>472</v>
      </c>
      <c r="D646" s="142" t="s">
        <v>1009</v>
      </c>
      <c r="E646" s="142" t="s">
        <v>644</v>
      </c>
      <c r="F646" s="203"/>
      <c r="G646" s="203"/>
    </row>
    <row r="647" customFormat="false" ht="91.5" hidden="false" customHeight="true" outlineLevel="0" collapsed="false">
      <c r="A647" s="299" t="s">
        <v>1010</v>
      </c>
      <c r="B647" s="142" t="s">
        <v>631</v>
      </c>
      <c r="C647" s="142" t="s">
        <v>472</v>
      </c>
      <c r="D647" s="367" t="s">
        <v>1011</v>
      </c>
      <c r="E647" s="142"/>
      <c r="F647" s="151" t="n">
        <f aca="false">F648+F649</f>
        <v>18072.566</v>
      </c>
      <c r="G647" s="151"/>
    </row>
    <row r="648" customFormat="false" ht="54" hidden="false" customHeight="false" outlineLevel="0" collapsed="false">
      <c r="A648" s="142" t="s">
        <v>490</v>
      </c>
      <c r="B648" s="142" t="s">
        <v>631</v>
      </c>
      <c r="C648" s="142" t="s">
        <v>472</v>
      </c>
      <c r="D648" s="367" t="s">
        <v>1011</v>
      </c>
      <c r="E648" s="142" t="s">
        <v>482</v>
      </c>
      <c r="F648" s="203" t="n">
        <v>17783.454</v>
      </c>
      <c r="G648" s="203"/>
    </row>
    <row r="649" customFormat="false" ht="33" hidden="false" customHeight="true" outlineLevel="0" collapsed="false">
      <c r="A649" s="147" t="s">
        <v>495</v>
      </c>
      <c r="B649" s="142" t="s">
        <v>631</v>
      </c>
      <c r="C649" s="142" t="s">
        <v>472</v>
      </c>
      <c r="D649" s="156" t="s">
        <v>1011</v>
      </c>
      <c r="E649" s="142" t="s">
        <v>496</v>
      </c>
      <c r="F649" s="203" t="n">
        <v>289.112</v>
      </c>
      <c r="G649" s="203"/>
    </row>
    <row r="650" customFormat="false" ht="42.75" hidden="false" customHeight="false" outlineLevel="0" collapsed="false">
      <c r="A650" s="183" t="s">
        <v>719</v>
      </c>
      <c r="B650" s="201" t="s">
        <v>631</v>
      </c>
      <c r="C650" s="201" t="s">
        <v>472</v>
      </c>
      <c r="D650" s="201" t="s">
        <v>1012</v>
      </c>
      <c r="E650" s="201"/>
      <c r="F650" s="365" t="n">
        <f aca="false">F651</f>
        <v>85</v>
      </c>
      <c r="G650" s="365"/>
    </row>
    <row r="651" customFormat="false" ht="55.5" hidden="false" customHeight="true" outlineLevel="0" collapsed="false">
      <c r="A651" s="186" t="s">
        <v>1013</v>
      </c>
      <c r="B651" s="142" t="s">
        <v>631</v>
      </c>
      <c r="C651" s="142" t="s">
        <v>472</v>
      </c>
      <c r="D651" s="142" t="s">
        <v>722</v>
      </c>
      <c r="E651" s="142"/>
      <c r="F651" s="151" t="n">
        <f aca="false">F652</f>
        <v>85</v>
      </c>
      <c r="G651" s="151"/>
    </row>
    <row r="652" customFormat="false" ht="41.25" hidden="false" customHeight="false" outlineLevel="0" collapsed="false">
      <c r="A652" s="174" t="s">
        <v>1014</v>
      </c>
      <c r="B652" s="142" t="s">
        <v>1015</v>
      </c>
      <c r="C652" s="142" t="s">
        <v>472</v>
      </c>
      <c r="D652" s="142" t="s">
        <v>724</v>
      </c>
      <c r="E652" s="142"/>
      <c r="F652" s="151" t="n">
        <f aca="false">F653</f>
        <v>85</v>
      </c>
      <c r="G652" s="151"/>
    </row>
    <row r="653" customFormat="false" ht="15" hidden="false" customHeight="false" outlineLevel="0" collapsed="false">
      <c r="A653" s="142" t="s">
        <v>725</v>
      </c>
      <c r="B653" s="142" t="s">
        <v>1015</v>
      </c>
      <c r="C653" s="142" t="s">
        <v>472</v>
      </c>
      <c r="D653" s="142" t="s">
        <v>726</v>
      </c>
      <c r="E653" s="142"/>
      <c r="F653" s="151" t="n">
        <f aca="false">F654</f>
        <v>85</v>
      </c>
      <c r="G653" s="151"/>
    </row>
    <row r="654" customFormat="false" ht="27" hidden="false" customHeight="false" outlineLevel="0" collapsed="false">
      <c r="A654" s="142" t="s">
        <v>546</v>
      </c>
      <c r="B654" s="142" t="s">
        <v>631</v>
      </c>
      <c r="C654" s="142" t="s">
        <v>472</v>
      </c>
      <c r="D654" s="142" t="s">
        <v>726</v>
      </c>
      <c r="E654" s="142" t="s">
        <v>496</v>
      </c>
      <c r="F654" s="203" t="n">
        <v>85</v>
      </c>
      <c r="G654" s="203"/>
    </row>
    <row r="655" customFormat="false" ht="40.5" hidden="true" customHeight="false" outlineLevel="0" collapsed="false">
      <c r="A655" s="135" t="s">
        <v>1016</v>
      </c>
      <c r="B655" s="135" t="s">
        <v>631</v>
      </c>
      <c r="C655" s="135" t="s">
        <v>472</v>
      </c>
      <c r="D655" s="135" t="s">
        <v>1017</v>
      </c>
      <c r="E655" s="135"/>
      <c r="F655" s="203" t="n">
        <f aca="false">F656</f>
        <v>0</v>
      </c>
      <c r="G655" s="203" t="n">
        <f aca="false">G656</f>
        <v>0</v>
      </c>
    </row>
    <row r="656" customFormat="false" ht="67.5" hidden="true" customHeight="false" outlineLevel="0" collapsed="false">
      <c r="A656" s="142" t="s">
        <v>1018</v>
      </c>
      <c r="B656" s="142" t="s">
        <v>631</v>
      </c>
      <c r="C656" s="142" t="s">
        <v>472</v>
      </c>
      <c r="D656" s="142" t="s">
        <v>1019</v>
      </c>
      <c r="E656" s="135"/>
      <c r="F656" s="203" t="n">
        <f aca="false">F657</f>
        <v>0</v>
      </c>
      <c r="G656" s="203" t="n">
        <f aca="false">G657</f>
        <v>0</v>
      </c>
    </row>
    <row r="657" customFormat="false" ht="54.75" hidden="true" customHeight="false" outlineLevel="0" collapsed="false">
      <c r="A657" s="174" t="s">
        <v>1020</v>
      </c>
      <c r="B657" s="142" t="s">
        <v>631</v>
      </c>
      <c r="C657" s="142" t="s">
        <v>472</v>
      </c>
      <c r="D657" s="142" t="s">
        <v>1021</v>
      </c>
      <c r="E657" s="135"/>
      <c r="F657" s="203" t="n">
        <f aca="false">F658</f>
        <v>0</v>
      </c>
      <c r="G657" s="203" t="n">
        <f aca="false">G658</f>
        <v>0</v>
      </c>
    </row>
    <row r="658" customFormat="false" ht="27.75" hidden="true" customHeight="false" outlineLevel="0" collapsed="false">
      <c r="A658" s="191" t="s">
        <v>1022</v>
      </c>
      <c r="B658" s="142" t="s">
        <v>631</v>
      </c>
      <c r="C658" s="142" t="s">
        <v>472</v>
      </c>
      <c r="D658" s="142" t="s">
        <v>1023</v>
      </c>
      <c r="E658" s="135"/>
      <c r="F658" s="203" t="n">
        <f aca="false">F659</f>
        <v>0</v>
      </c>
      <c r="G658" s="203" t="n">
        <f aca="false">G659</f>
        <v>0</v>
      </c>
    </row>
    <row r="659" customFormat="false" ht="27.75" hidden="true" customHeight="false" outlineLevel="0" collapsed="false">
      <c r="A659" s="157" t="s">
        <v>495</v>
      </c>
      <c r="B659" s="142" t="s">
        <v>631</v>
      </c>
      <c r="C659" s="142" t="s">
        <v>472</v>
      </c>
      <c r="D659" s="142" t="s">
        <v>1023</v>
      </c>
      <c r="E659" s="142" t="s">
        <v>496</v>
      </c>
      <c r="F659" s="203"/>
      <c r="G659" s="203"/>
    </row>
    <row r="660" customFormat="false" ht="28.5" hidden="false" customHeight="false" outlineLevel="0" collapsed="false">
      <c r="A660" s="187" t="s">
        <v>652</v>
      </c>
      <c r="B660" s="201" t="s">
        <v>631</v>
      </c>
      <c r="C660" s="201" t="s">
        <v>472</v>
      </c>
      <c r="D660" s="201" t="s">
        <v>653</v>
      </c>
      <c r="E660" s="135"/>
      <c r="F660" s="364" t="n">
        <f aca="false">F661</f>
        <v>0</v>
      </c>
      <c r="G660" s="364" t="n">
        <f aca="false">G661</f>
        <v>41490.566</v>
      </c>
    </row>
    <row r="661" customFormat="false" ht="51.75" hidden="false" customHeight="true" outlineLevel="0" collapsed="false">
      <c r="A661" s="230" t="s">
        <v>654</v>
      </c>
      <c r="B661" s="142" t="s">
        <v>631</v>
      </c>
      <c r="C661" s="142" t="s">
        <v>472</v>
      </c>
      <c r="D661" s="142" t="s">
        <v>655</v>
      </c>
      <c r="E661" s="201"/>
      <c r="F661" s="366"/>
      <c r="G661" s="366" t="n">
        <f aca="false">SUM(G672,G690)</f>
        <v>41490.566</v>
      </c>
    </row>
    <row r="662" customFormat="false" ht="30" hidden="true" customHeight="true" outlineLevel="0" collapsed="false">
      <c r="A662" s="159" t="s">
        <v>518</v>
      </c>
      <c r="B662" s="195" t="s">
        <v>472</v>
      </c>
      <c r="C662" s="195" t="s">
        <v>506</v>
      </c>
      <c r="D662" s="195" t="s">
        <v>519</v>
      </c>
      <c r="E662" s="195"/>
      <c r="F662" s="366"/>
      <c r="G662" s="366"/>
    </row>
    <row r="663" customFormat="false" ht="30" hidden="true" customHeight="true" outlineLevel="0" collapsed="false">
      <c r="A663" s="147" t="s">
        <v>481</v>
      </c>
      <c r="B663" s="142" t="s">
        <v>472</v>
      </c>
      <c r="C663" s="142" t="s">
        <v>506</v>
      </c>
      <c r="D663" s="142" t="s">
        <v>519</v>
      </c>
      <c r="E663" s="142" t="s">
        <v>482</v>
      </c>
      <c r="F663" s="151"/>
      <c r="G663" s="151"/>
    </row>
    <row r="664" customFormat="false" ht="34.5" hidden="true" customHeight="true" outlineLevel="0" collapsed="false">
      <c r="A664" s="314" t="s">
        <v>1109</v>
      </c>
      <c r="B664" s="142" t="s">
        <v>631</v>
      </c>
      <c r="C664" s="142" t="s">
        <v>472</v>
      </c>
      <c r="D664" s="367" t="s">
        <v>1279</v>
      </c>
      <c r="E664" s="201"/>
      <c r="F664" s="366"/>
      <c r="G664" s="366"/>
    </row>
    <row r="665" customFormat="false" ht="30" hidden="true" customHeight="true" outlineLevel="0" collapsed="false">
      <c r="A665" s="140" t="s">
        <v>687</v>
      </c>
      <c r="B665" s="201" t="s">
        <v>631</v>
      </c>
      <c r="C665" s="201" t="s">
        <v>472</v>
      </c>
      <c r="D665" s="201" t="s">
        <v>688</v>
      </c>
      <c r="E665" s="201"/>
      <c r="F665" s="365" t="n">
        <f aca="false">F666</f>
        <v>0</v>
      </c>
      <c r="G665" s="365" t="n">
        <f aca="false">G666</f>
        <v>41490.566</v>
      </c>
    </row>
    <row r="666" customFormat="false" ht="41.25" hidden="true" customHeight="false" outlineLevel="0" collapsed="false">
      <c r="A666" s="165" t="s">
        <v>990</v>
      </c>
      <c r="B666" s="142" t="s">
        <v>631</v>
      </c>
      <c r="C666" s="142" t="s">
        <v>472</v>
      </c>
      <c r="D666" s="195" t="s">
        <v>991</v>
      </c>
      <c r="E666" s="142"/>
      <c r="F666" s="366" t="n">
        <f aca="false">F671</f>
        <v>0</v>
      </c>
      <c r="G666" s="366" t="n">
        <f aca="false">G671</f>
        <v>41490.566</v>
      </c>
    </row>
    <row r="667" customFormat="false" ht="46.5" hidden="true" customHeight="true" outlineLevel="0" collapsed="false">
      <c r="A667" s="165" t="s">
        <v>992</v>
      </c>
      <c r="B667" s="195" t="s">
        <v>631</v>
      </c>
      <c r="C667" s="195" t="s">
        <v>472</v>
      </c>
      <c r="D667" s="201" t="s">
        <v>993</v>
      </c>
      <c r="E667" s="195"/>
      <c r="F667" s="366" t="n">
        <f aca="false">F668</f>
        <v>0</v>
      </c>
      <c r="G667" s="366" t="n">
        <f aca="false">G668</f>
        <v>0</v>
      </c>
    </row>
    <row r="668" customFormat="false" ht="15" hidden="true" customHeight="false" outlineLevel="0" collapsed="false">
      <c r="A668" s="145" t="s">
        <v>994</v>
      </c>
      <c r="B668" s="142" t="s">
        <v>631</v>
      </c>
      <c r="C668" s="142" t="s">
        <v>472</v>
      </c>
      <c r="D668" s="142" t="s">
        <v>995</v>
      </c>
      <c r="E668" s="142" t="s">
        <v>644</v>
      </c>
      <c r="F668" s="151"/>
      <c r="G668" s="151"/>
    </row>
    <row r="669" customFormat="false" ht="96" hidden="true" customHeight="true" outlineLevel="0" collapsed="false">
      <c r="A669" s="296" t="s">
        <v>996</v>
      </c>
      <c r="B669" s="142" t="s">
        <v>631</v>
      </c>
      <c r="C669" s="142" t="s">
        <v>472</v>
      </c>
      <c r="D669" s="142" t="s">
        <v>995</v>
      </c>
      <c r="E669" s="142"/>
      <c r="F669" s="151" t="n">
        <f aca="false">F670</f>
        <v>0</v>
      </c>
      <c r="G669" s="151" t="n">
        <f aca="false">G670</f>
        <v>0</v>
      </c>
    </row>
    <row r="670" customFormat="false" ht="15" hidden="true" customHeight="true" outlineLevel="0" collapsed="false">
      <c r="A670" s="147" t="s">
        <v>495</v>
      </c>
      <c r="B670" s="142" t="s">
        <v>631</v>
      </c>
      <c r="C670" s="142" t="s">
        <v>472</v>
      </c>
      <c r="D670" s="142" t="s">
        <v>995</v>
      </c>
      <c r="E670" s="142" t="s">
        <v>496</v>
      </c>
      <c r="F670" s="151"/>
      <c r="G670" s="151"/>
    </row>
    <row r="671" customFormat="false" ht="27.75" hidden="true" customHeight="false" outlineLevel="0" collapsed="false">
      <c r="A671" s="297" t="s">
        <v>997</v>
      </c>
      <c r="B671" s="142" t="s">
        <v>631</v>
      </c>
      <c r="C671" s="142" t="s">
        <v>472</v>
      </c>
      <c r="D671" s="142" t="s">
        <v>993</v>
      </c>
      <c r="E671" s="142"/>
      <c r="F671" s="151" t="n">
        <f aca="false">F672+F688+F690+F686+F684</f>
        <v>0</v>
      </c>
      <c r="G671" s="151" t="n">
        <f aca="false">G672+G688+G690+G686+G684</f>
        <v>41490.566</v>
      </c>
    </row>
    <row r="672" customFormat="false" ht="28.5" hidden="false" customHeight="true" outlineLevel="0" collapsed="false">
      <c r="A672" s="142" t="s">
        <v>552</v>
      </c>
      <c r="B672" s="142" t="s">
        <v>631</v>
      </c>
      <c r="C672" s="142" t="s">
        <v>472</v>
      </c>
      <c r="D672" s="142" t="s">
        <v>656</v>
      </c>
      <c r="E672" s="142"/>
      <c r="F672" s="151"/>
      <c r="G672" s="151" t="n">
        <f aca="false">G673+G674+G676+G675</f>
        <v>23418</v>
      </c>
      <c r="I672" s="20"/>
    </row>
    <row r="673" customFormat="false" ht="54" hidden="false" customHeight="false" outlineLevel="0" collapsed="false">
      <c r="A673" s="195" t="s">
        <v>490</v>
      </c>
      <c r="B673" s="195" t="s">
        <v>631</v>
      </c>
      <c r="C673" s="195" t="s">
        <v>472</v>
      </c>
      <c r="D673" s="195" t="s">
        <v>656</v>
      </c>
      <c r="E673" s="142" t="s">
        <v>482</v>
      </c>
      <c r="F673" s="151"/>
      <c r="G673" s="151" t="n">
        <v>10008</v>
      </c>
      <c r="I673" s="408"/>
    </row>
    <row r="674" customFormat="false" ht="27.75" hidden="false" customHeight="false" outlineLevel="0" collapsed="false">
      <c r="A674" s="157" t="s">
        <v>495</v>
      </c>
      <c r="B674" s="142" t="s">
        <v>631</v>
      </c>
      <c r="C674" s="142" t="s">
        <v>472</v>
      </c>
      <c r="D674" s="142" t="s">
        <v>656</v>
      </c>
      <c r="E674" s="142" t="s">
        <v>496</v>
      </c>
      <c r="F674" s="151"/>
      <c r="G674" s="151" t="n">
        <v>10520</v>
      </c>
      <c r="I674" s="408"/>
    </row>
    <row r="675" customFormat="false" ht="15" hidden="true" customHeight="false" outlineLevel="0" collapsed="false">
      <c r="A675" s="142" t="s">
        <v>994</v>
      </c>
      <c r="B675" s="142" t="s">
        <v>631</v>
      </c>
      <c r="C675" s="142" t="s">
        <v>472</v>
      </c>
      <c r="D675" s="142" t="s">
        <v>1270</v>
      </c>
      <c r="E675" s="142" t="s">
        <v>644</v>
      </c>
      <c r="F675" s="151"/>
      <c r="G675" s="151"/>
    </row>
    <row r="676" customFormat="false" ht="14.25" hidden="false" customHeight="true" outlineLevel="0" collapsed="false">
      <c r="A676" s="217" t="s">
        <v>497</v>
      </c>
      <c r="B676" s="142" t="s">
        <v>631</v>
      </c>
      <c r="C676" s="142" t="s">
        <v>472</v>
      </c>
      <c r="D676" s="142" t="s">
        <v>656</v>
      </c>
      <c r="E676" s="142" t="s">
        <v>498</v>
      </c>
      <c r="F676" s="151"/>
      <c r="G676" s="151" t="n">
        <v>2890</v>
      </c>
    </row>
    <row r="677" customFormat="false" ht="0.75" hidden="false" customHeight="true" outlineLevel="0" collapsed="false">
      <c r="A677" s="140" t="s">
        <v>998</v>
      </c>
      <c r="B677" s="201" t="s">
        <v>631</v>
      </c>
      <c r="C677" s="201" t="s">
        <v>472</v>
      </c>
      <c r="D677" s="201" t="s">
        <v>999</v>
      </c>
      <c r="E677" s="201"/>
      <c r="F677" s="365" t="n">
        <f aca="false">F679</f>
        <v>0</v>
      </c>
      <c r="G677" s="365" t="n">
        <f aca="false">G679</f>
        <v>0</v>
      </c>
    </row>
    <row r="678" customFormat="false" ht="0.75" hidden="false" customHeight="true" outlineLevel="0" collapsed="false">
      <c r="A678" s="140"/>
      <c r="B678" s="201"/>
      <c r="C678" s="201"/>
      <c r="D678" s="201"/>
      <c r="E678" s="201"/>
      <c r="F678" s="365"/>
      <c r="G678" s="365"/>
    </row>
    <row r="679" customFormat="false" ht="90" hidden="true" customHeight="true" outlineLevel="0" collapsed="false">
      <c r="A679" s="298" t="s">
        <v>1000</v>
      </c>
      <c r="B679" s="195" t="s">
        <v>631</v>
      </c>
      <c r="C679" s="195" t="s">
        <v>472</v>
      </c>
      <c r="D679" s="195" t="s">
        <v>1001</v>
      </c>
      <c r="E679" s="195"/>
      <c r="F679" s="369" t="n">
        <f aca="false">F681+F680</f>
        <v>0</v>
      </c>
      <c r="G679" s="369" t="n">
        <f aca="false">G681+G680</f>
        <v>0</v>
      </c>
    </row>
    <row r="680" customFormat="false" ht="27" hidden="true" customHeight="false" outlineLevel="0" collapsed="false">
      <c r="A680" s="142" t="s">
        <v>546</v>
      </c>
      <c r="B680" s="142" t="s">
        <v>631</v>
      </c>
      <c r="C680" s="142" t="s">
        <v>472</v>
      </c>
      <c r="D680" s="195" t="s">
        <v>1001</v>
      </c>
      <c r="E680" s="142" t="s">
        <v>496</v>
      </c>
      <c r="F680" s="203"/>
      <c r="G680" s="203"/>
    </row>
    <row r="681" customFormat="false" ht="27" hidden="true" customHeight="false" outlineLevel="0" collapsed="false">
      <c r="A681" s="147" t="s">
        <v>495</v>
      </c>
      <c r="B681" s="142" t="s">
        <v>631</v>
      </c>
      <c r="C681" s="142" t="s">
        <v>472</v>
      </c>
      <c r="D681" s="195" t="s">
        <v>1001</v>
      </c>
      <c r="E681" s="142" t="s">
        <v>496</v>
      </c>
      <c r="F681" s="203"/>
      <c r="G681" s="203"/>
    </row>
    <row r="682" customFormat="false" ht="40.5" hidden="true" customHeight="false" outlineLevel="0" collapsed="false">
      <c r="A682" s="195" t="s">
        <v>1002</v>
      </c>
      <c r="B682" s="142" t="s">
        <v>631</v>
      </c>
      <c r="C682" s="142" t="s">
        <v>472</v>
      </c>
      <c r="D682" s="142" t="s">
        <v>1003</v>
      </c>
      <c r="E682" s="142"/>
      <c r="F682" s="203" t="n">
        <f aca="false">F683</f>
        <v>0</v>
      </c>
      <c r="G682" s="203" t="n">
        <f aca="false">G683</f>
        <v>0</v>
      </c>
    </row>
    <row r="683" customFormat="false" ht="27" hidden="true" customHeight="false" outlineLevel="0" collapsed="false">
      <c r="A683" s="147" t="s">
        <v>495</v>
      </c>
      <c r="B683" s="142" t="s">
        <v>631</v>
      </c>
      <c r="C683" s="142" t="s">
        <v>472</v>
      </c>
      <c r="D683" s="142" t="s">
        <v>1003</v>
      </c>
      <c r="E683" s="142" t="s">
        <v>496</v>
      </c>
      <c r="F683" s="203"/>
      <c r="G683" s="203"/>
    </row>
    <row r="684" customFormat="false" ht="27.75" hidden="true" customHeight="false" outlineLevel="0" collapsed="false">
      <c r="A684" s="241" t="s">
        <v>1004</v>
      </c>
      <c r="B684" s="195" t="s">
        <v>631</v>
      </c>
      <c r="C684" s="142" t="s">
        <v>472</v>
      </c>
      <c r="D684" s="142" t="s">
        <v>1005</v>
      </c>
      <c r="E684" s="142"/>
      <c r="F684" s="203" t="n">
        <f aca="false">F685</f>
        <v>0</v>
      </c>
      <c r="G684" s="203" t="n">
        <f aca="false">G685</f>
        <v>0</v>
      </c>
    </row>
    <row r="685" customFormat="false" ht="27" hidden="true" customHeight="false" outlineLevel="0" collapsed="false">
      <c r="A685" s="142" t="s">
        <v>546</v>
      </c>
      <c r="B685" s="195" t="s">
        <v>631</v>
      </c>
      <c r="C685" s="142" t="s">
        <v>472</v>
      </c>
      <c r="D685" s="142" t="s">
        <v>1005</v>
      </c>
      <c r="E685" s="142" t="s">
        <v>496</v>
      </c>
      <c r="F685" s="203"/>
      <c r="G685" s="203"/>
    </row>
    <row r="686" customFormat="false" ht="27.75" hidden="true" customHeight="false" outlineLevel="0" collapsed="false">
      <c r="A686" s="241" t="s">
        <v>1006</v>
      </c>
      <c r="B686" s="142" t="s">
        <v>631</v>
      </c>
      <c r="C686" s="142" t="s">
        <v>472</v>
      </c>
      <c r="D686" s="142" t="s">
        <v>1007</v>
      </c>
      <c r="E686" s="142"/>
      <c r="F686" s="203" t="n">
        <f aca="false">F687</f>
        <v>0</v>
      </c>
      <c r="G686" s="203" t="n">
        <f aca="false">G687</f>
        <v>0</v>
      </c>
    </row>
    <row r="687" customFormat="false" ht="27" hidden="true" customHeight="false" outlineLevel="0" collapsed="false">
      <c r="A687" s="142" t="s">
        <v>546</v>
      </c>
      <c r="B687" s="142" t="s">
        <v>631</v>
      </c>
      <c r="C687" s="142" t="s">
        <v>472</v>
      </c>
      <c r="D687" s="142" t="s">
        <v>1007</v>
      </c>
      <c r="E687" s="142" t="s">
        <v>496</v>
      </c>
      <c r="F687" s="203"/>
      <c r="G687" s="203"/>
    </row>
    <row r="688" customFormat="false" ht="42.75" hidden="true" customHeight="false" outlineLevel="0" collapsed="false">
      <c r="A688" s="140" t="s">
        <v>1008</v>
      </c>
      <c r="B688" s="142" t="s">
        <v>631</v>
      </c>
      <c r="C688" s="142" t="s">
        <v>472</v>
      </c>
      <c r="D688" s="142" t="s">
        <v>1009</v>
      </c>
      <c r="E688" s="142"/>
      <c r="F688" s="203" t="n">
        <f aca="false">F689</f>
        <v>0</v>
      </c>
      <c r="G688" s="203" t="n">
        <f aca="false">G689</f>
        <v>0</v>
      </c>
    </row>
    <row r="689" customFormat="false" ht="27" hidden="true" customHeight="false" outlineLevel="0" collapsed="false">
      <c r="A689" s="142" t="s">
        <v>878</v>
      </c>
      <c r="B689" s="142" t="s">
        <v>631</v>
      </c>
      <c r="C689" s="142" t="s">
        <v>472</v>
      </c>
      <c r="D689" s="142" t="s">
        <v>1009</v>
      </c>
      <c r="E689" s="142" t="s">
        <v>644</v>
      </c>
      <c r="F689" s="203"/>
      <c r="G689" s="203"/>
    </row>
    <row r="690" customFormat="false" ht="91.5" hidden="false" customHeight="true" outlineLevel="0" collapsed="false">
      <c r="A690" s="409" t="s">
        <v>1010</v>
      </c>
      <c r="B690" s="195" t="s">
        <v>631</v>
      </c>
      <c r="C690" s="195" t="s">
        <v>472</v>
      </c>
      <c r="D690" s="368" t="s">
        <v>1280</v>
      </c>
      <c r="E690" s="142"/>
      <c r="F690" s="151"/>
      <c r="G690" s="151" t="n">
        <f aca="false">G691+G692</f>
        <v>18072.566</v>
      </c>
    </row>
    <row r="691" customFormat="false" ht="54" hidden="false" customHeight="false" outlineLevel="0" collapsed="false">
      <c r="A691" s="142" t="s">
        <v>490</v>
      </c>
      <c r="B691" s="142" t="s">
        <v>631</v>
      </c>
      <c r="C691" s="142" t="s">
        <v>472</v>
      </c>
      <c r="D691" s="367" t="s">
        <v>1280</v>
      </c>
      <c r="E691" s="142" t="s">
        <v>482</v>
      </c>
      <c r="F691" s="203"/>
      <c r="G691" s="203" t="n">
        <v>17783.454</v>
      </c>
    </row>
    <row r="692" customFormat="false" ht="33" hidden="false" customHeight="true" outlineLevel="0" collapsed="false">
      <c r="A692" s="147" t="s">
        <v>495</v>
      </c>
      <c r="B692" s="142" t="s">
        <v>631</v>
      </c>
      <c r="C692" s="142" t="s">
        <v>472</v>
      </c>
      <c r="D692" s="367" t="s">
        <v>1281</v>
      </c>
      <c r="E692" s="142" t="s">
        <v>496</v>
      </c>
      <c r="F692" s="203"/>
      <c r="G692" s="203" t="n">
        <v>289.112</v>
      </c>
    </row>
    <row r="693" customFormat="false" ht="20.25" hidden="false" customHeight="true" outlineLevel="0" collapsed="false">
      <c r="A693" s="135" t="s">
        <v>1025</v>
      </c>
      <c r="B693" s="135" t="s">
        <v>631</v>
      </c>
      <c r="C693" s="135" t="s">
        <v>474</v>
      </c>
      <c r="D693" s="135"/>
      <c r="E693" s="135"/>
      <c r="F693" s="364" t="n">
        <f aca="false">F694+F745+F773+F778+F827+F766+F787+F792</f>
        <v>150827.132</v>
      </c>
      <c r="G693" s="364" t="n">
        <f aca="false">G694+G745+G773+G778+G827+G766+G787+G792</f>
        <v>150918.132</v>
      </c>
    </row>
    <row r="694" customFormat="false" ht="46.5" hidden="false" customHeight="true" outlineLevel="0" collapsed="false">
      <c r="A694" s="140" t="s">
        <v>687</v>
      </c>
      <c r="B694" s="201" t="s">
        <v>631</v>
      </c>
      <c r="C694" s="201" t="s">
        <v>474</v>
      </c>
      <c r="D694" s="201" t="s">
        <v>688</v>
      </c>
      <c r="E694" s="201"/>
      <c r="F694" s="365" t="n">
        <f aca="false">F695</f>
        <v>148169.132</v>
      </c>
      <c r="G694" s="365"/>
    </row>
    <row r="695" customFormat="false" ht="45.75" hidden="false" customHeight="true" outlineLevel="0" collapsed="false">
      <c r="A695" s="140" t="s">
        <v>1026</v>
      </c>
      <c r="B695" s="201" t="s">
        <v>631</v>
      </c>
      <c r="C695" s="201" t="s">
        <v>474</v>
      </c>
      <c r="D695" s="201" t="s">
        <v>991</v>
      </c>
      <c r="E695" s="201"/>
      <c r="F695" s="365" t="n">
        <f aca="false">F696+F718+F727+F736</f>
        <v>148169.132</v>
      </c>
      <c r="G695" s="365"/>
    </row>
    <row r="696" customFormat="false" ht="27.75" hidden="false" customHeight="false" outlineLevel="0" collapsed="false">
      <c r="A696" s="174" t="s">
        <v>997</v>
      </c>
      <c r="B696" s="201" t="s">
        <v>631</v>
      </c>
      <c r="C696" s="201" t="s">
        <v>474</v>
      </c>
      <c r="D696" s="201" t="s">
        <v>993</v>
      </c>
      <c r="E696" s="201"/>
      <c r="F696" s="365" t="n">
        <f aca="false">F697+F701+F703+F712+F714+F716</f>
        <v>146340.932</v>
      </c>
      <c r="G696" s="365"/>
    </row>
    <row r="697" customFormat="false" ht="110.25" hidden="false" customHeight="true" outlineLevel="0" collapsed="false">
      <c r="A697" s="306" t="s">
        <v>1027</v>
      </c>
      <c r="B697" s="142" t="s">
        <v>631</v>
      </c>
      <c r="C697" s="142" t="s">
        <v>474</v>
      </c>
      <c r="D697" s="142" t="s">
        <v>1028</v>
      </c>
      <c r="E697" s="142"/>
      <c r="F697" s="364" t="n">
        <f aca="false">F698+F699+F700</f>
        <v>130031.932</v>
      </c>
      <c r="G697" s="364"/>
    </row>
    <row r="698" customFormat="false" ht="54" hidden="false" customHeight="false" outlineLevel="0" collapsed="false">
      <c r="A698" s="142" t="s">
        <v>490</v>
      </c>
      <c r="B698" s="142" t="s">
        <v>631</v>
      </c>
      <c r="C698" s="142" t="s">
        <v>474</v>
      </c>
      <c r="D698" s="142" t="s">
        <v>1028</v>
      </c>
      <c r="E698" s="142" t="s">
        <v>482</v>
      </c>
      <c r="F698" s="151" t="n">
        <v>124080.099</v>
      </c>
      <c r="G698" s="151"/>
    </row>
    <row r="699" customFormat="false" ht="27" hidden="false" customHeight="false" outlineLevel="0" collapsed="false">
      <c r="A699" s="147" t="s">
        <v>495</v>
      </c>
      <c r="B699" s="142" t="s">
        <v>631</v>
      </c>
      <c r="C699" s="142" t="s">
        <v>474</v>
      </c>
      <c r="D699" s="142" t="s">
        <v>1028</v>
      </c>
      <c r="E699" s="142" t="s">
        <v>496</v>
      </c>
      <c r="F699" s="151" t="n">
        <v>5951.833</v>
      </c>
      <c r="G699" s="151"/>
    </row>
    <row r="700" customFormat="false" ht="15" hidden="true" customHeight="false" outlineLevel="0" collapsed="false">
      <c r="A700" s="156" t="s">
        <v>591</v>
      </c>
      <c r="B700" s="142" t="s">
        <v>631</v>
      </c>
      <c r="C700" s="142" t="s">
        <v>474</v>
      </c>
      <c r="D700" s="142" t="s">
        <v>1028</v>
      </c>
      <c r="E700" s="142" t="s">
        <v>592</v>
      </c>
      <c r="F700" s="151"/>
      <c r="G700" s="151"/>
    </row>
    <row r="701" customFormat="false" ht="29.25" hidden="true" customHeight="true" outlineLevel="0" collapsed="false">
      <c r="A701" s="201" t="s">
        <v>372</v>
      </c>
      <c r="B701" s="201" t="s">
        <v>631</v>
      </c>
      <c r="C701" s="201" t="s">
        <v>474</v>
      </c>
      <c r="D701" s="201" t="s">
        <v>1029</v>
      </c>
      <c r="E701" s="201"/>
      <c r="F701" s="365" t="n">
        <f aca="false">F702</f>
        <v>0</v>
      </c>
      <c r="G701" s="365" t="n">
        <f aca="false">G702</f>
        <v>0</v>
      </c>
    </row>
    <row r="702" customFormat="false" ht="54" hidden="true" customHeight="false" outlineLevel="0" collapsed="false">
      <c r="A702" s="142" t="s">
        <v>490</v>
      </c>
      <c r="B702" s="142" t="s">
        <v>631</v>
      </c>
      <c r="C702" s="142" t="s">
        <v>474</v>
      </c>
      <c r="D702" s="142" t="s">
        <v>1029</v>
      </c>
      <c r="E702" s="142" t="s">
        <v>482</v>
      </c>
      <c r="F702" s="151"/>
      <c r="G702" s="151"/>
    </row>
    <row r="703" customFormat="false" ht="28.5" hidden="false" customHeight="false" outlineLevel="0" collapsed="false">
      <c r="A703" s="201" t="s">
        <v>552</v>
      </c>
      <c r="B703" s="135" t="s">
        <v>631</v>
      </c>
      <c r="C703" s="135" t="s">
        <v>474</v>
      </c>
      <c r="D703" s="135" t="s">
        <v>995</v>
      </c>
      <c r="E703" s="135"/>
      <c r="F703" s="364" t="n">
        <f aca="false">F704+F705+F706</f>
        <v>16309</v>
      </c>
      <c r="G703" s="364"/>
    </row>
    <row r="704" customFormat="false" ht="54" hidden="false" customHeight="false" outlineLevel="0" collapsed="false">
      <c r="A704" s="142" t="s">
        <v>490</v>
      </c>
      <c r="B704" s="142" t="s">
        <v>631</v>
      </c>
      <c r="C704" s="142" t="s">
        <v>474</v>
      </c>
      <c r="D704" s="142" t="s">
        <v>995</v>
      </c>
      <c r="E704" s="142" t="s">
        <v>482</v>
      </c>
      <c r="F704" s="151" t="n">
        <v>8</v>
      </c>
      <c r="G704" s="151"/>
    </row>
    <row r="705" customFormat="false" ht="27.75" hidden="false" customHeight="false" outlineLevel="0" collapsed="false">
      <c r="A705" s="157" t="s">
        <v>495</v>
      </c>
      <c r="B705" s="142" t="s">
        <v>631</v>
      </c>
      <c r="C705" s="142" t="s">
        <v>474</v>
      </c>
      <c r="D705" s="142" t="s">
        <v>995</v>
      </c>
      <c r="E705" s="142" t="s">
        <v>496</v>
      </c>
      <c r="F705" s="151" t="n">
        <v>14571</v>
      </c>
      <c r="G705" s="151"/>
    </row>
    <row r="706" customFormat="false" ht="15" hidden="false" customHeight="false" outlineLevel="0" collapsed="false">
      <c r="A706" s="217" t="s">
        <v>497</v>
      </c>
      <c r="B706" s="142" t="s">
        <v>631</v>
      </c>
      <c r="C706" s="142" t="s">
        <v>474</v>
      </c>
      <c r="D706" s="142" t="s">
        <v>995</v>
      </c>
      <c r="E706" s="142" t="s">
        <v>498</v>
      </c>
      <c r="F706" s="151" t="n">
        <v>1730</v>
      </c>
      <c r="G706" s="151"/>
    </row>
    <row r="707" customFormat="false" ht="62.25" hidden="true" customHeight="true" outlineLevel="0" collapsed="false">
      <c r="A707" s="140" t="s">
        <v>1030</v>
      </c>
      <c r="B707" s="201" t="s">
        <v>631</v>
      </c>
      <c r="C707" s="201" t="s">
        <v>474</v>
      </c>
      <c r="D707" s="201" t="s">
        <v>1031</v>
      </c>
      <c r="E707" s="201"/>
      <c r="F707" s="365" t="n">
        <f aca="false">F708+F721+F723+F726+F729</f>
        <v>1828.2</v>
      </c>
      <c r="G707" s="365" t="n">
        <f aca="false">G708+G721+G723+G726+G729</f>
        <v>0</v>
      </c>
    </row>
    <row r="708" customFormat="false" ht="27" hidden="true" customHeight="false" outlineLevel="0" collapsed="false">
      <c r="A708" s="195" t="s">
        <v>552</v>
      </c>
      <c r="B708" s="142" t="s">
        <v>631</v>
      </c>
      <c r="C708" s="142" t="s">
        <v>474</v>
      </c>
      <c r="D708" s="142" t="s">
        <v>1032</v>
      </c>
      <c r="E708" s="142"/>
      <c r="F708" s="151" t="n">
        <f aca="false">F709+F710+F711</f>
        <v>0</v>
      </c>
      <c r="G708" s="151" t="n">
        <f aca="false">G709+G710+G711</f>
        <v>0</v>
      </c>
    </row>
    <row r="709" customFormat="false" ht="40.5" hidden="true" customHeight="false" outlineLevel="0" collapsed="false">
      <c r="A709" s="142" t="s">
        <v>1033</v>
      </c>
      <c r="B709" s="142" t="s">
        <v>631</v>
      </c>
      <c r="C709" s="142" t="s">
        <v>474</v>
      </c>
      <c r="D709" s="142" t="s">
        <v>1032</v>
      </c>
      <c r="E709" s="142" t="s">
        <v>482</v>
      </c>
      <c r="F709" s="203"/>
      <c r="G709" s="203"/>
    </row>
    <row r="710" customFormat="false" ht="15" hidden="true" customHeight="false" outlineLevel="0" collapsed="false">
      <c r="A710" s="205" t="s">
        <v>1034</v>
      </c>
      <c r="B710" s="142" t="s">
        <v>631</v>
      </c>
      <c r="C710" s="142" t="s">
        <v>474</v>
      </c>
      <c r="D710" s="142" t="s">
        <v>1032</v>
      </c>
      <c r="E710" s="142" t="s">
        <v>496</v>
      </c>
      <c r="F710" s="203"/>
      <c r="G710" s="203"/>
    </row>
    <row r="711" customFormat="false" ht="15" hidden="true" customHeight="false" outlineLevel="0" collapsed="false">
      <c r="A711" s="217" t="s">
        <v>497</v>
      </c>
      <c r="B711" s="142" t="s">
        <v>631</v>
      </c>
      <c r="C711" s="142" t="s">
        <v>474</v>
      </c>
      <c r="D711" s="142" t="s">
        <v>1032</v>
      </c>
      <c r="E711" s="142" t="s">
        <v>498</v>
      </c>
      <c r="F711" s="203"/>
      <c r="G711" s="203"/>
    </row>
    <row r="712" customFormat="false" ht="42.75" hidden="true" customHeight="false" outlineLevel="0" collapsed="false">
      <c r="A712" s="307" t="s">
        <v>933</v>
      </c>
      <c r="B712" s="142" t="s">
        <v>631</v>
      </c>
      <c r="C712" s="142" t="s">
        <v>474</v>
      </c>
      <c r="D712" s="142" t="s">
        <v>1009</v>
      </c>
      <c r="E712" s="142"/>
      <c r="F712" s="203" t="n">
        <f aca="false">F713</f>
        <v>0</v>
      </c>
      <c r="G712" s="203" t="n">
        <f aca="false">G713</f>
        <v>0</v>
      </c>
    </row>
    <row r="713" customFormat="false" ht="27" hidden="true" customHeight="false" outlineLevel="0" collapsed="false">
      <c r="A713" s="142" t="s">
        <v>878</v>
      </c>
      <c r="B713" s="142" t="s">
        <v>631</v>
      </c>
      <c r="C713" s="142" t="s">
        <v>935</v>
      </c>
      <c r="D713" s="142" t="s">
        <v>1009</v>
      </c>
      <c r="E713" s="142" t="s">
        <v>644</v>
      </c>
      <c r="F713" s="203" t="n">
        <v>0</v>
      </c>
      <c r="G713" s="203" t="n">
        <v>0</v>
      </c>
    </row>
    <row r="714" customFormat="false" ht="60" hidden="true" customHeight="true" outlineLevel="0" collapsed="false">
      <c r="A714" s="201" t="s">
        <v>1035</v>
      </c>
      <c r="B714" s="142" t="s">
        <v>631</v>
      </c>
      <c r="C714" s="142" t="s">
        <v>474</v>
      </c>
      <c r="D714" s="142" t="s">
        <v>1036</v>
      </c>
      <c r="E714" s="142"/>
      <c r="F714" s="203" t="n">
        <f aca="false">F715</f>
        <v>0</v>
      </c>
      <c r="G714" s="203" t="n">
        <f aca="false">G715</f>
        <v>0</v>
      </c>
    </row>
    <row r="715" customFormat="false" ht="27" hidden="true" customHeight="false" outlineLevel="0" collapsed="false">
      <c r="A715" s="142" t="s">
        <v>495</v>
      </c>
      <c r="B715" s="142" t="s">
        <v>631</v>
      </c>
      <c r="C715" s="142" t="s">
        <v>474</v>
      </c>
      <c r="D715" s="142" t="s">
        <v>1036</v>
      </c>
      <c r="E715" s="142" t="s">
        <v>496</v>
      </c>
      <c r="F715" s="203"/>
      <c r="G715" s="203"/>
    </row>
    <row r="716" customFormat="false" ht="27.75" hidden="true" customHeight="false" outlineLevel="0" collapsed="false">
      <c r="A716" s="308" t="s">
        <v>1037</v>
      </c>
      <c r="B716" s="142" t="s">
        <v>631</v>
      </c>
      <c r="C716" s="142" t="s">
        <v>474</v>
      </c>
      <c r="D716" s="142" t="s">
        <v>1007</v>
      </c>
      <c r="E716" s="142"/>
      <c r="F716" s="203" t="n">
        <f aca="false">F717</f>
        <v>0</v>
      </c>
      <c r="G716" s="203" t="n">
        <f aca="false">G717</f>
        <v>0</v>
      </c>
    </row>
    <row r="717" customFormat="false" ht="27.75" hidden="true" customHeight="false" outlineLevel="0" collapsed="false">
      <c r="A717" s="157" t="s">
        <v>495</v>
      </c>
      <c r="B717" s="142" t="s">
        <v>631</v>
      </c>
      <c r="C717" s="142" t="s">
        <v>474</v>
      </c>
      <c r="D717" s="142" t="s">
        <v>1007</v>
      </c>
      <c r="E717" s="142" t="s">
        <v>496</v>
      </c>
      <c r="F717" s="203"/>
      <c r="G717" s="203"/>
    </row>
    <row r="718" customFormat="false" ht="31.5" hidden="false" customHeight="true" outlineLevel="0" collapsed="false">
      <c r="A718" s="174" t="s">
        <v>1043</v>
      </c>
      <c r="B718" s="135" t="s">
        <v>631</v>
      </c>
      <c r="C718" s="135" t="s">
        <v>474</v>
      </c>
      <c r="D718" s="135" t="s">
        <v>1044</v>
      </c>
      <c r="E718" s="135"/>
      <c r="F718" s="364" t="n">
        <f aca="false">F721+F719</f>
        <v>828.2</v>
      </c>
      <c r="G718" s="364"/>
    </row>
    <row r="719" customFormat="false" ht="34.5" hidden="true" customHeight="true" outlineLevel="0" collapsed="false">
      <c r="A719" s="281" t="s">
        <v>1045</v>
      </c>
      <c r="B719" s="142" t="s">
        <v>631</v>
      </c>
      <c r="C719" s="142" t="s">
        <v>474</v>
      </c>
      <c r="D719" s="142" t="s">
        <v>1046</v>
      </c>
      <c r="E719" s="142"/>
      <c r="F719" s="151" t="n">
        <f aca="false">F720</f>
        <v>0</v>
      </c>
      <c r="G719" s="151"/>
    </row>
    <row r="720" customFormat="false" ht="57.75" hidden="true" customHeight="true" outlineLevel="0" collapsed="false">
      <c r="A720" s="142" t="s">
        <v>490</v>
      </c>
      <c r="B720" s="195" t="s">
        <v>631</v>
      </c>
      <c r="C720" s="142" t="s">
        <v>474</v>
      </c>
      <c r="D720" s="142" t="s">
        <v>1046</v>
      </c>
      <c r="E720" s="142" t="s">
        <v>482</v>
      </c>
      <c r="F720" s="151"/>
      <c r="G720" s="151"/>
    </row>
    <row r="721" customFormat="false" ht="51" hidden="false" customHeight="true" outlineLevel="0" collapsed="false">
      <c r="A721" s="307" t="s">
        <v>1047</v>
      </c>
      <c r="B721" s="201" t="s">
        <v>631</v>
      </c>
      <c r="C721" s="201" t="s">
        <v>474</v>
      </c>
      <c r="D721" s="201" t="s">
        <v>1048</v>
      </c>
      <c r="E721" s="142"/>
      <c r="F721" s="151" t="n">
        <f aca="false">F722</f>
        <v>828.2</v>
      </c>
      <c r="G721" s="151"/>
      <c r="I721" s="20"/>
      <c r="J721" s="20"/>
      <c r="K721" s="20"/>
    </row>
    <row r="722" customFormat="false" ht="54" hidden="false" customHeight="false" outlineLevel="0" collapsed="false">
      <c r="A722" s="142" t="s">
        <v>490</v>
      </c>
      <c r="B722" s="195" t="s">
        <v>631</v>
      </c>
      <c r="C722" s="142" t="s">
        <v>474</v>
      </c>
      <c r="D722" s="142" t="s">
        <v>1048</v>
      </c>
      <c r="E722" s="142" t="s">
        <v>482</v>
      </c>
      <c r="F722" s="151" t="n">
        <v>828.2</v>
      </c>
      <c r="G722" s="151"/>
      <c r="I722" s="408"/>
      <c r="J722" s="20"/>
      <c r="K722" s="20"/>
    </row>
    <row r="723" customFormat="false" ht="43.5" hidden="true" customHeight="true" outlineLevel="0" collapsed="false">
      <c r="A723" s="195" t="s">
        <v>1002</v>
      </c>
      <c r="B723" s="142" t="s">
        <v>631</v>
      </c>
      <c r="C723" s="142" t="s">
        <v>474</v>
      </c>
      <c r="D723" s="142" t="s">
        <v>1003</v>
      </c>
      <c r="E723" s="142"/>
      <c r="F723" s="151" t="n">
        <f aca="false">F724</f>
        <v>0</v>
      </c>
      <c r="G723" s="151"/>
      <c r="I723" s="408"/>
      <c r="J723" s="20"/>
      <c r="K723" s="20"/>
    </row>
    <row r="724" customFormat="false" ht="27" hidden="true" customHeight="false" outlineLevel="0" collapsed="false">
      <c r="A724" s="147" t="s">
        <v>495</v>
      </c>
      <c r="B724" s="142" t="s">
        <v>631</v>
      </c>
      <c r="C724" s="142" t="s">
        <v>474</v>
      </c>
      <c r="D724" s="142" t="s">
        <v>1003</v>
      </c>
      <c r="E724" s="142" t="s">
        <v>496</v>
      </c>
      <c r="F724" s="151"/>
      <c r="G724" s="151"/>
      <c r="I724" s="20"/>
      <c r="J724" s="20"/>
      <c r="K724" s="20"/>
    </row>
    <row r="725" customFormat="false" ht="66.75" hidden="true" customHeight="true" outlineLevel="0" collapsed="false">
      <c r="A725" s="195" t="s">
        <v>1049</v>
      </c>
      <c r="B725" s="142" t="s">
        <v>631</v>
      </c>
      <c r="C725" s="142" t="s">
        <v>474</v>
      </c>
      <c r="D725" s="142" t="s">
        <v>1050</v>
      </c>
      <c r="E725" s="142"/>
      <c r="F725" s="151" t="n">
        <f aca="false">F726</f>
        <v>0</v>
      </c>
      <c r="G725" s="151"/>
      <c r="I725" s="20"/>
      <c r="J725" s="20"/>
      <c r="K725" s="20"/>
    </row>
    <row r="726" customFormat="false" ht="27" hidden="true" customHeight="false" outlineLevel="0" collapsed="false">
      <c r="A726" s="142" t="s">
        <v>546</v>
      </c>
      <c r="B726" s="142" t="s">
        <v>631</v>
      </c>
      <c r="C726" s="142" t="s">
        <v>474</v>
      </c>
      <c r="D726" s="142" t="s">
        <v>1050</v>
      </c>
      <c r="E726" s="142" t="s">
        <v>496</v>
      </c>
      <c r="F726" s="151"/>
      <c r="G726" s="151"/>
      <c r="I726" s="20"/>
      <c r="J726" s="20"/>
      <c r="K726" s="20"/>
    </row>
    <row r="727" customFormat="false" ht="36" hidden="false" customHeight="true" outlineLevel="0" collapsed="false">
      <c r="A727" s="200" t="s">
        <v>1051</v>
      </c>
      <c r="B727" s="195" t="s">
        <v>631</v>
      </c>
      <c r="C727" s="142" t="s">
        <v>474</v>
      </c>
      <c r="D727" s="142" t="s">
        <v>1052</v>
      </c>
      <c r="E727" s="142"/>
      <c r="F727" s="151" t="n">
        <f aca="false">F728+F730+F743</f>
        <v>1000</v>
      </c>
      <c r="G727" s="151"/>
      <c r="I727" s="20"/>
      <c r="J727" s="20"/>
      <c r="K727" s="20"/>
    </row>
    <row r="728" customFormat="false" ht="77.25" hidden="false" customHeight="true" outlineLevel="0" collapsed="false">
      <c r="A728" s="310" t="s">
        <v>1055</v>
      </c>
      <c r="B728" s="201" t="s">
        <v>631</v>
      </c>
      <c r="C728" s="201" t="s">
        <v>474</v>
      </c>
      <c r="D728" s="201" t="s">
        <v>1056</v>
      </c>
      <c r="E728" s="195"/>
      <c r="F728" s="151" t="n">
        <f aca="false">F729</f>
        <v>1000</v>
      </c>
      <c r="G728" s="151"/>
      <c r="I728" s="20"/>
      <c r="J728" s="20"/>
      <c r="K728" s="20"/>
    </row>
    <row r="729" customFormat="false" ht="36.75" hidden="false" customHeight="true" outlineLevel="0" collapsed="false">
      <c r="A729" s="157" t="s">
        <v>495</v>
      </c>
      <c r="B729" s="142" t="s">
        <v>631</v>
      </c>
      <c r="C729" s="142" t="s">
        <v>474</v>
      </c>
      <c r="D729" s="142" t="s">
        <v>1056</v>
      </c>
      <c r="E729" s="142" t="s">
        <v>496</v>
      </c>
      <c r="F729" s="151" t="n">
        <v>1000</v>
      </c>
      <c r="G729" s="151"/>
    </row>
    <row r="730" customFormat="false" ht="78.75" hidden="true" customHeight="true" outlineLevel="0" collapsed="false">
      <c r="A730" s="307" t="s">
        <v>1053</v>
      </c>
      <c r="B730" s="142" t="s">
        <v>631</v>
      </c>
      <c r="C730" s="142" t="s">
        <v>474</v>
      </c>
      <c r="D730" s="142" t="s">
        <v>1054</v>
      </c>
      <c r="E730" s="142"/>
      <c r="F730" s="151" t="n">
        <f aca="false">F731</f>
        <v>0</v>
      </c>
      <c r="G730" s="151" t="n">
        <f aca="false">G731</f>
        <v>0</v>
      </c>
    </row>
    <row r="731" customFormat="false" ht="31.5" hidden="true" customHeight="true" outlineLevel="0" collapsed="false">
      <c r="A731" s="157" t="s">
        <v>495</v>
      </c>
      <c r="B731" s="142" t="s">
        <v>631</v>
      </c>
      <c r="C731" s="142" t="s">
        <v>935</v>
      </c>
      <c r="D731" s="142" t="s">
        <v>1054</v>
      </c>
      <c r="E731" s="142" t="s">
        <v>496</v>
      </c>
      <c r="F731" s="151"/>
      <c r="G731" s="151"/>
    </row>
    <row r="732" customFormat="false" ht="74.25" hidden="true" customHeight="true" outlineLevel="0" collapsed="false">
      <c r="A732" s="195" t="s">
        <v>1057</v>
      </c>
      <c r="B732" s="195" t="s">
        <v>631</v>
      </c>
      <c r="C732" s="195" t="s">
        <v>474</v>
      </c>
      <c r="D732" s="195" t="s">
        <v>1058</v>
      </c>
      <c r="E732" s="195"/>
      <c r="F732" s="366" t="n">
        <f aca="false">F733</f>
        <v>0</v>
      </c>
      <c r="G732" s="366" t="n">
        <f aca="false">G733</f>
        <v>0</v>
      </c>
    </row>
    <row r="733" customFormat="false" ht="35.25" hidden="true" customHeight="true" outlineLevel="0" collapsed="false">
      <c r="A733" s="147" t="s">
        <v>495</v>
      </c>
      <c r="B733" s="142" t="s">
        <v>631</v>
      </c>
      <c r="C733" s="142" t="s">
        <v>474</v>
      </c>
      <c r="D733" s="142" t="s">
        <v>1059</v>
      </c>
      <c r="E733" s="142" t="s">
        <v>644</v>
      </c>
      <c r="F733" s="366"/>
      <c r="G733" s="366"/>
    </row>
    <row r="734" customFormat="false" ht="57" hidden="true" customHeight="true" outlineLevel="0" collapsed="false">
      <c r="A734" s="142" t="s">
        <v>1060</v>
      </c>
      <c r="B734" s="142" t="s">
        <v>631</v>
      </c>
      <c r="C734" s="142" t="s">
        <v>474</v>
      </c>
      <c r="D734" s="195" t="s">
        <v>1061</v>
      </c>
      <c r="E734" s="142"/>
      <c r="F734" s="366" t="n">
        <f aca="false">F735</f>
        <v>0</v>
      </c>
      <c r="G734" s="366" t="n">
        <f aca="false">G735</f>
        <v>0</v>
      </c>
    </row>
    <row r="735" customFormat="false" ht="35.25" hidden="true" customHeight="true" outlineLevel="0" collapsed="false">
      <c r="A735" s="147" t="s">
        <v>495</v>
      </c>
      <c r="B735" s="142" t="s">
        <v>631</v>
      </c>
      <c r="C735" s="142" t="s">
        <v>474</v>
      </c>
      <c r="D735" s="195" t="s">
        <v>1061</v>
      </c>
      <c r="E735" s="142" t="s">
        <v>496</v>
      </c>
      <c r="F735" s="366"/>
      <c r="G735" s="366"/>
    </row>
    <row r="736" customFormat="false" ht="63.75" hidden="true" customHeight="true" outlineLevel="0" collapsed="false">
      <c r="A736" s="311" t="s">
        <v>1062</v>
      </c>
      <c r="B736" s="142" t="s">
        <v>631</v>
      </c>
      <c r="C736" s="142" t="s">
        <v>474</v>
      </c>
      <c r="D736" s="142" t="s">
        <v>1063</v>
      </c>
      <c r="E736" s="142"/>
      <c r="F736" s="151" t="n">
        <f aca="false">F737+F739+F741</f>
        <v>0</v>
      </c>
      <c r="G736" s="151" t="n">
        <f aca="false">G737+G739+G741</f>
        <v>0</v>
      </c>
    </row>
    <row r="737" customFormat="false" ht="63.75" hidden="true" customHeight="true" outlineLevel="0" collapsed="false">
      <c r="A737" s="241" t="s">
        <v>1064</v>
      </c>
      <c r="B737" s="142" t="s">
        <v>631</v>
      </c>
      <c r="C737" s="142" t="s">
        <v>474</v>
      </c>
      <c r="D737" s="142" t="s">
        <v>1065</v>
      </c>
      <c r="E737" s="142"/>
      <c r="F737" s="151" t="n">
        <f aca="false">F738</f>
        <v>0</v>
      </c>
      <c r="G737" s="151" t="n">
        <f aca="false">G738</f>
        <v>0</v>
      </c>
    </row>
    <row r="738" customFormat="false" ht="30.75" hidden="true" customHeight="true" outlineLevel="0" collapsed="false">
      <c r="A738" s="157" t="s">
        <v>495</v>
      </c>
      <c r="B738" s="142" t="s">
        <v>631</v>
      </c>
      <c r="C738" s="142" t="s">
        <v>474</v>
      </c>
      <c r="D738" s="142" t="s">
        <v>1065</v>
      </c>
      <c r="E738" s="142" t="s">
        <v>496</v>
      </c>
      <c r="F738" s="151"/>
      <c r="G738" s="151"/>
    </row>
    <row r="739" customFormat="false" ht="44.25" hidden="true" customHeight="true" outlineLevel="0" collapsed="false">
      <c r="A739" s="241" t="s">
        <v>1066</v>
      </c>
      <c r="B739" s="142" t="s">
        <v>631</v>
      </c>
      <c r="C739" s="142" t="s">
        <v>474</v>
      </c>
      <c r="D739" s="142" t="s">
        <v>1067</v>
      </c>
      <c r="E739" s="142"/>
      <c r="F739" s="151" t="n">
        <f aca="false">F740</f>
        <v>0</v>
      </c>
      <c r="G739" s="151" t="n">
        <f aca="false">G740</f>
        <v>0</v>
      </c>
    </row>
    <row r="740" customFormat="false" ht="33.75" hidden="true" customHeight="true" outlineLevel="0" collapsed="false">
      <c r="A740" s="157" t="s">
        <v>495</v>
      </c>
      <c r="B740" s="142" t="s">
        <v>631</v>
      </c>
      <c r="C740" s="142" t="s">
        <v>474</v>
      </c>
      <c r="D740" s="142" t="s">
        <v>1067</v>
      </c>
      <c r="E740" s="142" t="s">
        <v>496</v>
      </c>
      <c r="F740" s="151"/>
      <c r="G740" s="151"/>
    </row>
    <row r="741" customFormat="false" ht="47.25" hidden="true" customHeight="true" outlineLevel="0" collapsed="false">
      <c r="A741" s="241" t="s">
        <v>1068</v>
      </c>
      <c r="B741" s="142" t="s">
        <v>631</v>
      </c>
      <c r="C741" s="142" t="s">
        <v>474</v>
      </c>
      <c r="D741" s="142" t="s">
        <v>1069</v>
      </c>
      <c r="E741" s="142"/>
      <c r="F741" s="151" t="n">
        <f aca="false">F742</f>
        <v>0</v>
      </c>
      <c r="G741" s="151" t="n">
        <f aca="false">G742</f>
        <v>0</v>
      </c>
    </row>
    <row r="742" customFormat="false" ht="38.25" hidden="true" customHeight="true" outlineLevel="0" collapsed="false">
      <c r="A742" s="157" t="s">
        <v>495</v>
      </c>
      <c r="B742" s="142" t="s">
        <v>631</v>
      </c>
      <c r="C742" s="142" t="s">
        <v>474</v>
      </c>
      <c r="D742" s="142" t="s">
        <v>1069</v>
      </c>
      <c r="E742" s="142" t="s">
        <v>496</v>
      </c>
      <c r="F742" s="151"/>
      <c r="G742" s="151"/>
    </row>
    <row r="743" customFormat="false" ht="38.25" hidden="true" customHeight="true" outlineLevel="0" collapsed="false">
      <c r="A743" s="281" t="s">
        <v>1070</v>
      </c>
      <c r="B743" s="142" t="s">
        <v>631</v>
      </c>
      <c r="C743" s="142" t="s">
        <v>474</v>
      </c>
      <c r="D743" s="142" t="s">
        <v>1054</v>
      </c>
      <c r="E743" s="142"/>
      <c r="F743" s="151" t="n">
        <f aca="false">F744</f>
        <v>0</v>
      </c>
      <c r="G743" s="151" t="n">
        <f aca="false">G744</f>
        <v>0</v>
      </c>
    </row>
    <row r="744" customFormat="false" ht="38.25" hidden="true" customHeight="true" outlineLevel="0" collapsed="false">
      <c r="A744" s="157" t="s">
        <v>495</v>
      </c>
      <c r="B744" s="142" t="s">
        <v>631</v>
      </c>
      <c r="C744" s="142" t="s">
        <v>935</v>
      </c>
      <c r="D744" s="142" t="s">
        <v>1054</v>
      </c>
      <c r="E744" s="142" t="s">
        <v>496</v>
      </c>
      <c r="F744" s="151"/>
      <c r="G744" s="151"/>
    </row>
    <row r="745" customFormat="false" ht="60.75" hidden="false" customHeight="true" outlineLevel="0" collapsed="false">
      <c r="A745" s="183" t="s">
        <v>719</v>
      </c>
      <c r="B745" s="201" t="s">
        <v>631</v>
      </c>
      <c r="C745" s="201" t="s">
        <v>474</v>
      </c>
      <c r="D745" s="201" t="s">
        <v>1012</v>
      </c>
      <c r="E745" s="201"/>
      <c r="F745" s="365" t="n">
        <f aca="false">F746</f>
        <v>258</v>
      </c>
      <c r="G745" s="365"/>
    </row>
    <row r="746" customFormat="false" ht="64.5" hidden="false" customHeight="true" outlineLevel="0" collapsed="false">
      <c r="A746" s="186" t="s">
        <v>721</v>
      </c>
      <c r="B746" s="142" t="s">
        <v>631</v>
      </c>
      <c r="C746" s="142" t="s">
        <v>474</v>
      </c>
      <c r="D746" s="142" t="s">
        <v>722</v>
      </c>
      <c r="E746" s="142"/>
      <c r="F746" s="151" t="n">
        <f aca="false">F748</f>
        <v>258</v>
      </c>
      <c r="G746" s="151"/>
    </row>
    <row r="747" customFormat="false" ht="54.75" hidden="false" customHeight="true" outlineLevel="0" collapsed="false">
      <c r="A747" s="174" t="s">
        <v>1014</v>
      </c>
      <c r="B747" s="142" t="s">
        <v>631</v>
      </c>
      <c r="C747" s="142" t="s">
        <v>474</v>
      </c>
      <c r="D747" s="142" t="s">
        <v>724</v>
      </c>
      <c r="E747" s="142"/>
      <c r="F747" s="151" t="n">
        <f aca="false">F748</f>
        <v>258</v>
      </c>
      <c r="G747" s="151"/>
    </row>
    <row r="748" customFormat="false" ht="21" hidden="false" customHeight="true" outlineLevel="0" collapsed="false">
      <c r="A748" s="142" t="s">
        <v>725</v>
      </c>
      <c r="B748" s="142" t="s">
        <v>631</v>
      </c>
      <c r="C748" s="142" t="s">
        <v>474</v>
      </c>
      <c r="D748" s="142" t="s">
        <v>726</v>
      </c>
      <c r="E748" s="142"/>
      <c r="F748" s="151" t="n">
        <f aca="false">F749</f>
        <v>258</v>
      </c>
      <c r="G748" s="151"/>
    </row>
    <row r="749" customFormat="false" ht="27.75" hidden="false" customHeight="false" outlineLevel="0" collapsed="false">
      <c r="A749" s="157" t="s">
        <v>495</v>
      </c>
      <c r="B749" s="142" t="s">
        <v>631</v>
      </c>
      <c r="C749" s="142" t="s">
        <v>474</v>
      </c>
      <c r="D749" s="142" t="s">
        <v>726</v>
      </c>
      <c r="E749" s="142" t="s">
        <v>1071</v>
      </c>
      <c r="F749" s="203" t="n">
        <v>258</v>
      </c>
      <c r="G749" s="203"/>
    </row>
    <row r="750" customFormat="false" ht="42.75" hidden="true" customHeight="false" outlineLevel="0" collapsed="false">
      <c r="A750" s="234" t="s">
        <v>1072</v>
      </c>
      <c r="B750" s="201" t="s">
        <v>631</v>
      </c>
      <c r="C750" s="201" t="s">
        <v>474</v>
      </c>
      <c r="D750" s="201" t="s">
        <v>551</v>
      </c>
      <c r="E750" s="201"/>
      <c r="F750" s="364" t="n">
        <f aca="false">F751</f>
        <v>0</v>
      </c>
      <c r="G750" s="364" t="n">
        <f aca="false">G751</f>
        <v>0</v>
      </c>
    </row>
    <row r="751" customFormat="false" ht="27" hidden="true" customHeight="false" outlineLevel="0" collapsed="false">
      <c r="A751" s="142" t="s">
        <v>1073</v>
      </c>
      <c r="B751" s="142" t="s">
        <v>631</v>
      </c>
      <c r="C751" s="142" t="s">
        <v>474</v>
      </c>
      <c r="D751" s="142" t="s">
        <v>1074</v>
      </c>
      <c r="E751" s="142"/>
      <c r="F751" s="151" t="n">
        <f aca="false">F752</f>
        <v>0</v>
      </c>
      <c r="G751" s="151" t="n">
        <f aca="false">G752</f>
        <v>0</v>
      </c>
    </row>
    <row r="752" customFormat="false" ht="27" hidden="true" customHeight="false" outlineLevel="0" collapsed="false">
      <c r="A752" s="142" t="s">
        <v>546</v>
      </c>
      <c r="B752" s="142" t="s">
        <v>631</v>
      </c>
      <c r="C752" s="142" t="s">
        <v>474</v>
      </c>
      <c r="D752" s="142" t="s">
        <v>1074</v>
      </c>
      <c r="E752" s="142" t="s">
        <v>496</v>
      </c>
      <c r="F752" s="203"/>
      <c r="G752" s="203"/>
    </row>
    <row r="753" customFormat="false" ht="57" hidden="true" customHeight="false" outlineLevel="0" collapsed="false">
      <c r="A753" s="140" t="s">
        <v>761</v>
      </c>
      <c r="B753" s="201" t="s">
        <v>631</v>
      </c>
      <c r="C753" s="201" t="s">
        <v>474</v>
      </c>
      <c r="D753" s="201" t="s">
        <v>885</v>
      </c>
      <c r="E753" s="201"/>
      <c r="F753" s="374" t="n">
        <f aca="false">F754</f>
        <v>0</v>
      </c>
      <c r="G753" s="374" t="n">
        <f aca="false">G754</f>
        <v>0</v>
      </c>
    </row>
    <row r="754" customFormat="false" ht="88.5" hidden="true" customHeight="true" outlineLevel="0" collapsed="false">
      <c r="A754" s="142" t="s">
        <v>763</v>
      </c>
      <c r="B754" s="142" t="s">
        <v>631</v>
      </c>
      <c r="C754" s="142" t="s">
        <v>474</v>
      </c>
      <c r="D754" s="142" t="s">
        <v>1075</v>
      </c>
      <c r="E754" s="142"/>
      <c r="F754" s="203" t="n">
        <f aca="false">F755</f>
        <v>0</v>
      </c>
      <c r="G754" s="203" t="n">
        <f aca="false">G755</f>
        <v>0</v>
      </c>
    </row>
    <row r="755" customFormat="false" ht="45" hidden="true" customHeight="true" outlineLevel="0" collapsed="false">
      <c r="A755" s="145" t="s">
        <v>765</v>
      </c>
      <c r="B755" s="142" t="s">
        <v>631</v>
      </c>
      <c r="C755" s="142" t="s">
        <v>474</v>
      </c>
      <c r="D755" s="142" t="s">
        <v>766</v>
      </c>
      <c r="E755" s="142"/>
      <c r="F755" s="203" t="n">
        <f aca="false">F756</f>
        <v>0</v>
      </c>
      <c r="G755" s="203" t="n">
        <f aca="false">G756</f>
        <v>0</v>
      </c>
    </row>
    <row r="756" customFormat="false" ht="15" hidden="true" customHeight="false" outlineLevel="0" collapsed="false">
      <c r="A756" s="142" t="s">
        <v>1034</v>
      </c>
      <c r="B756" s="142" t="s">
        <v>631</v>
      </c>
      <c r="C756" s="142" t="s">
        <v>474</v>
      </c>
      <c r="D756" s="142" t="s">
        <v>766</v>
      </c>
      <c r="E756" s="142" t="s">
        <v>1071</v>
      </c>
      <c r="F756" s="203"/>
      <c r="G756" s="203"/>
    </row>
    <row r="757" customFormat="false" ht="60.75" hidden="true" customHeight="true" outlineLevel="0" collapsed="false">
      <c r="A757" s="248" t="s">
        <v>1076</v>
      </c>
      <c r="B757" s="201" t="s">
        <v>631</v>
      </c>
      <c r="C757" s="201" t="s">
        <v>474</v>
      </c>
      <c r="D757" s="201" t="s">
        <v>1077</v>
      </c>
      <c r="E757" s="201"/>
      <c r="F757" s="364" t="n">
        <f aca="false">F758</f>
        <v>0</v>
      </c>
      <c r="G757" s="364" t="n">
        <f aca="false">G758</f>
        <v>0</v>
      </c>
    </row>
    <row r="758" customFormat="false" ht="85.5" hidden="true" customHeight="true" outlineLevel="0" collapsed="false">
      <c r="A758" s="145" t="s">
        <v>1078</v>
      </c>
      <c r="B758" s="142" t="s">
        <v>631</v>
      </c>
      <c r="C758" s="142" t="s">
        <v>474</v>
      </c>
      <c r="D758" s="142" t="s">
        <v>1079</v>
      </c>
      <c r="E758" s="142"/>
      <c r="F758" s="151" t="n">
        <f aca="false">F759</f>
        <v>0</v>
      </c>
      <c r="G758" s="151" t="n">
        <f aca="false">G759</f>
        <v>0</v>
      </c>
    </row>
    <row r="759" customFormat="false" ht="27.75" hidden="true" customHeight="false" outlineLevel="0" collapsed="false">
      <c r="A759" s="312" t="s">
        <v>589</v>
      </c>
      <c r="B759" s="142" t="s">
        <v>631</v>
      </c>
      <c r="C759" s="142" t="s">
        <v>474</v>
      </c>
      <c r="D759" s="142" t="s">
        <v>1080</v>
      </c>
      <c r="E759" s="142"/>
      <c r="F759" s="151" t="n">
        <f aca="false">F760</f>
        <v>0</v>
      </c>
      <c r="G759" s="151" t="n">
        <f aca="false">G760</f>
        <v>0</v>
      </c>
    </row>
    <row r="760" customFormat="false" ht="27" hidden="true" customHeight="false" outlineLevel="0" collapsed="false">
      <c r="A760" s="142" t="s">
        <v>546</v>
      </c>
      <c r="B760" s="142" t="s">
        <v>631</v>
      </c>
      <c r="C760" s="142" t="s">
        <v>474</v>
      </c>
      <c r="D760" s="142" t="s">
        <v>1080</v>
      </c>
      <c r="E760" s="142" t="s">
        <v>496</v>
      </c>
      <c r="F760" s="203"/>
      <c r="G760" s="203"/>
    </row>
    <row r="761" customFormat="false" ht="15" hidden="true" customHeight="false" outlineLevel="0" collapsed="false">
      <c r="A761" s="140"/>
      <c r="B761" s="201"/>
      <c r="C761" s="201"/>
      <c r="D761" s="201"/>
      <c r="E761" s="201"/>
      <c r="F761" s="374" t="n">
        <f aca="false">F762</f>
        <v>0</v>
      </c>
      <c r="G761" s="374" t="n">
        <f aca="false">G762</f>
        <v>0</v>
      </c>
    </row>
    <row r="762" customFormat="false" ht="15" hidden="true" customHeight="false" outlineLevel="0" collapsed="false">
      <c r="A762" s="142"/>
      <c r="B762" s="142"/>
      <c r="C762" s="142"/>
      <c r="D762" s="142"/>
      <c r="E762" s="142"/>
      <c r="F762" s="203" t="n">
        <f aca="false">F763</f>
        <v>0</v>
      </c>
      <c r="G762" s="203" t="n">
        <f aca="false">G763</f>
        <v>0</v>
      </c>
    </row>
    <row r="763" customFormat="false" ht="15" hidden="true" customHeight="false" outlineLevel="0" collapsed="false">
      <c r="A763" s="247"/>
      <c r="B763" s="142"/>
      <c r="C763" s="142"/>
      <c r="D763" s="142"/>
      <c r="E763" s="142"/>
      <c r="F763" s="253" t="n">
        <f aca="false">F764</f>
        <v>0</v>
      </c>
      <c r="G763" s="253" t="n">
        <f aca="false">G764</f>
        <v>0</v>
      </c>
    </row>
    <row r="764" customFormat="false" ht="15" hidden="true" customHeight="false" outlineLevel="0" collapsed="false">
      <c r="A764" s="145"/>
      <c r="B764" s="142"/>
      <c r="C764" s="142"/>
      <c r="D764" s="142"/>
      <c r="E764" s="142"/>
      <c r="F764" s="253" t="n">
        <f aca="false">F765</f>
        <v>0</v>
      </c>
      <c r="G764" s="253" t="n">
        <f aca="false">G765</f>
        <v>0</v>
      </c>
    </row>
    <row r="765" customFormat="false" ht="15" hidden="true" customHeight="false" outlineLevel="0" collapsed="false">
      <c r="A765" s="157"/>
      <c r="B765" s="142"/>
      <c r="C765" s="142"/>
      <c r="D765" s="142"/>
      <c r="E765" s="142"/>
      <c r="F765" s="203"/>
      <c r="G765" s="203"/>
    </row>
    <row r="766" customFormat="false" ht="54.75" hidden="true" customHeight="false" outlineLevel="0" collapsed="false">
      <c r="A766" s="255" t="s">
        <v>929</v>
      </c>
      <c r="B766" s="135" t="s">
        <v>631</v>
      </c>
      <c r="C766" s="135" t="s">
        <v>474</v>
      </c>
      <c r="D766" s="135" t="s">
        <v>735</v>
      </c>
      <c r="E766" s="142"/>
      <c r="F766" s="352" t="n">
        <f aca="false">F767</f>
        <v>0</v>
      </c>
      <c r="G766" s="352" t="n">
        <f aca="false">G767</f>
        <v>0</v>
      </c>
    </row>
    <row r="767" customFormat="false" ht="114" hidden="true" customHeight="false" outlineLevel="0" collapsed="false">
      <c r="A767" s="140" t="s">
        <v>1081</v>
      </c>
      <c r="B767" s="142" t="s">
        <v>631</v>
      </c>
      <c r="C767" s="142" t="s">
        <v>474</v>
      </c>
      <c r="D767" s="195" t="s">
        <v>895</v>
      </c>
      <c r="E767" s="142"/>
      <c r="F767" s="203" t="n">
        <f aca="false">F768+F771</f>
        <v>0</v>
      </c>
      <c r="G767" s="203" t="n">
        <f aca="false">G768+G771</f>
        <v>0</v>
      </c>
    </row>
    <row r="768" customFormat="false" ht="41.25" hidden="true" customHeight="false" outlineLevel="0" collapsed="false">
      <c r="A768" s="174" t="s">
        <v>1082</v>
      </c>
      <c r="B768" s="142" t="s">
        <v>631</v>
      </c>
      <c r="C768" s="142" t="s">
        <v>474</v>
      </c>
      <c r="D768" s="142" t="s">
        <v>1083</v>
      </c>
      <c r="E768" s="142"/>
      <c r="F768" s="203" t="n">
        <f aca="false">F769</f>
        <v>0</v>
      </c>
      <c r="G768" s="203" t="n">
        <f aca="false">G769</f>
        <v>0</v>
      </c>
    </row>
    <row r="769" customFormat="false" ht="27.75" hidden="true" customHeight="false" outlineLevel="0" collapsed="false">
      <c r="A769" s="157" t="s">
        <v>933</v>
      </c>
      <c r="B769" s="142" t="s">
        <v>631</v>
      </c>
      <c r="C769" s="142" t="s">
        <v>474</v>
      </c>
      <c r="D769" s="142" t="s">
        <v>1087</v>
      </c>
      <c r="E769" s="142"/>
      <c r="F769" s="203" t="n">
        <f aca="false">F770</f>
        <v>0</v>
      </c>
      <c r="G769" s="203" t="n">
        <f aca="false">G770</f>
        <v>0</v>
      </c>
    </row>
    <row r="770" customFormat="false" ht="27" hidden="true" customHeight="false" outlineLevel="0" collapsed="false">
      <c r="A770" s="142" t="s">
        <v>878</v>
      </c>
      <c r="B770" s="142" t="s">
        <v>631</v>
      </c>
      <c r="C770" s="142" t="s">
        <v>474</v>
      </c>
      <c r="D770" s="142" t="s">
        <v>1087</v>
      </c>
      <c r="E770" s="142" t="s">
        <v>644</v>
      </c>
      <c r="F770" s="203"/>
      <c r="G770" s="203"/>
    </row>
    <row r="771" customFormat="false" ht="27.75" hidden="true" customHeight="false" outlineLevel="0" collapsed="false">
      <c r="A771" s="241" t="s">
        <v>936</v>
      </c>
      <c r="B771" s="142" t="s">
        <v>631</v>
      </c>
      <c r="C771" s="142" t="s">
        <v>474</v>
      </c>
      <c r="D771" s="142" t="s">
        <v>1086</v>
      </c>
      <c r="E771" s="142"/>
      <c r="F771" s="203" t="n">
        <f aca="false">F772</f>
        <v>0</v>
      </c>
      <c r="G771" s="203" t="n">
        <f aca="false">G772</f>
        <v>0</v>
      </c>
    </row>
    <row r="772" customFormat="false" ht="27" hidden="true" customHeight="false" outlineLevel="0" collapsed="false">
      <c r="A772" s="142" t="s">
        <v>878</v>
      </c>
      <c r="B772" s="142" t="s">
        <v>631</v>
      </c>
      <c r="C772" s="142" t="s">
        <v>474</v>
      </c>
      <c r="D772" s="142" t="s">
        <v>1086</v>
      </c>
      <c r="E772" s="142" t="s">
        <v>644</v>
      </c>
      <c r="F772" s="203"/>
      <c r="G772" s="203"/>
    </row>
    <row r="773" customFormat="false" ht="27" hidden="true" customHeight="false" outlineLevel="0" collapsed="false">
      <c r="A773" s="248" t="s">
        <v>577</v>
      </c>
      <c r="B773" s="201" t="s">
        <v>631</v>
      </c>
      <c r="C773" s="201" t="s">
        <v>474</v>
      </c>
      <c r="D773" s="201" t="s">
        <v>578</v>
      </c>
      <c r="E773" s="201"/>
      <c r="F773" s="364" t="n">
        <f aca="false">F774</f>
        <v>0</v>
      </c>
      <c r="G773" s="364" t="n">
        <f aca="false">G774</f>
        <v>0</v>
      </c>
    </row>
    <row r="774" customFormat="false" ht="58.5" hidden="true" customHeight="true" outlineLevel="0" collapsed="false">
      <c r="A774" s="145" t="s">
        <v>1088</v>
      </c>
      <c r="B774" s="142" t="s">
        <v>631</v>
      </c>
      <c r="C774" s="142" t="s">
        <v>474</v>
      </c>
      <c r="D774" s="142" t="s">
        <v>586</v>
      </c>
      <c r="E774" s="142"/>
      <c r="F774" s="151" t="n">
        <f aca="false">F776</f>
        <v>0</v>
      </c>
      <c r="G774" s="151" t="n">
        <f aca="false">G776</f>
        <v>0</v>
      </c>
    </row>
    <row r="775" customFormat="false" ht="72" hidden="true" customHeight="true" outlineLevel="0" collapsed="false">
      <c r="A775" s="174" t="s">
        <v>587</v>
      </c>
      <c r="B775" s="142" t="s">
        <v>631</v>
      </c>
      <c r="C775" s="142" t="s">
        <v>474</v>
      </c>
      <c r="D775" s="142" t="s">
        <v>588</v>
      </c>
      <c r="E775" s="142"/>
      <c r="F775" s="151" t="n">
        <f aca="false">F776</f>
        <v>0</v>
      </c>
      <c r="G775" s="151" t="n">
        <f aca="false">G776</f>
        <v>0</v>
      </c>
    </row>
    <row r="776" customFormat="false" ht="27" hidden="true" customHeight="false" outlineLevel="0" collapsed="false">
      <c r="A776" s="142" t="s">
        <v>589</v>
      </c>
      <c r="B776" s="142" t="s">
        <v>631</v>
      </c>
      <c r="C776" s="142" t="s">
        <v>474</v>
      </c>
      <c r="D776" s="142" t="s">
        <v>590</v>
      </c>
      <c r="E776" s="142"/>
      <c r="F776" s="151" t="n">
        <f aca="false">F777</f>
        <v>0</v>
      </c>
      <c r="G776" s="151" t="n">
        <f aca="false">G777</f>
        <v>0</v>
      </c>
    </row>
    <row r="777" customFormat="false" ht="27.75" hidden="true" customHeight="false" outlineLevel="0" collapsed="false">
      <c r="A777" s="157" t="s">
        <v>495</v>
      </c>
      <c r="B777" s="142" t="s">
        <v>631</v>
      </c>
      <c r="C777" s="142" t="s">
        <v>474</v>
      </c>
      <c r="D777" s="142" t="s">
        <v>590</v>
      </c>
      <c r="E777" s="142" t="s">
        <v>496</v>
      </c>
      <c r="F777" s="203"/>
      <c r="G777" s="203"/>
    </row>
    <row r="778" customFormat="false" ht="33.75" hidden="true" customHeight="true" outlineLevel="0" collapsed="false">
      <c r="A778" s="138" t="s">
        <v>803</v>
      </c>
      <c r="B778" s="135" t="s">
        <v>631</v>
      </c>
      <c r="C778" s="135" t="s">
        <v>474</v>
      </c>
      <c r="D778" s="135" t="s">
        <v>594</v>
      </c>
      <c r="E778" s="135"/>
      <c r="F778" s="352" t="n">
        <f aca="false">F779</f>
        <v>0</v>
      </c>
      <c r="G778" s="352" t="n">
        <f aca="false">G779</f>
        <v>0</v>
      </c>
    </row>
    <row r="779" customFormat="false" ht="41.25" hidden="true" customHeight="false" outlineLevel="0" collapsed="false">
      <c r="A779" s="145" t="s">
        <v>804</v>
      </c>
      <c r="B779" s="142" t="s">
        <v>631</v>
      </c>
      <c r="C779" s="142" t="s">
        <v>474</v>
      </c>
      <c r="D779" s="142" t="s">
        <v>596</v>
      </c>
      <c r="E779" s="142"/>
      <c r="F779" s="203" t="n">
        <f aca="false">F780</f>
        <v>0</v>
      </c>
      <c r="G779" s="203" t="n">
        <f aca="false">G780</f>
        <v>0</v>
      </c>
    </row>
    <row r="780" customFormat="false" ht="27.75" hidden="true" customHeight="false" outlineLevel="0" collapsed="false">
      <c r="A780" s="198" t="s">
        <v>805</v>
      </c>
      <c r="B780" s="142" t="s">
        <v>631</v>
      </c>
      <c r="C780" s="142" t="s">
        <v>474</v>
      </c>
      <c r="D780" s="142" t="s">
        <v>806</v>
      </c>
      <c r="E780" s="142"/>
      <c r="F780" s="203" t="n">
        <f aca="false">F781</f>
        <v>0</v>
      </c>
      <c r="G780" s="203" t="n">
        <f aca="false">G781</f>
        <v>0</v>
      </c>
    </row>
    <row r="781" customFormat="false" ht="27" hidden="true" customHeight="false" outlineLevel="0" collapsed="false">
      <c r="A781" s="142" t="s">
        <v>807</v>
      </c>
      <c r="B781" s="142" t="s">
        <v>631</v>
      </c>
      <c r="C781" s="142" t="s">
        <v>474</v>
      </c>
      <c r="D781" s="142" t="s">
        <v>808</v>
      </c>
      <c r="E781" s="142"/>
      <c r="F781" s="203" t="n">
        <f aca="false">F782</f>
        <v>0</v>
      </c>
      <c r="G781" s="203" t="n">
        <f aca="false">G782</f>
        <v>0</v>
      </c>
    </row>
    <row r="782" customFormat="false" ht="27.75" hidden="true" customHeight="false" outlineLevel="0" collapsed="false">
      <c r="A782" s="157" t="s">
        <v>495</v>
      </c>
      <c r="B782" s="142" t="s">
        <v>631</v>
      </c>
      <c r="C782" s="142" t="s">
        <v>474</v>
      </c>
      <c r="D782" s="142" t="s">
        <v>808</v>
      </c>
      <c r="E782" s="142" t="s">
        <v>496</v>
      </c>
      <c r="F782" s="203"/>
      <c r="G782" s="203"/>
    </row>
    <row r="783" customFormat="false" ht="63.75" hidden="true" customHeight="true" outlineLevel="0" collapsed="false">
      <c r="A783" s="138" t="s">
        <v>609</v>
      </c>
      <c r="B783" s="135" t="s">
        <v>631</v>
      </c>
      <c r="C783" s="135" t="s">
        <v>474</v>
      </c>
      <c r="D783" s="135" t="s">
        <v>610</v>
      </c>
      <c r="E783" s="135"/>
      <c r="F783" s="369" t="n">
        <f aca="false">F784</f>
        <v>0</v>
      </c>
      <c r="G783" s="369" t="n">
        <f aca="false">G784</f>
        <v>0</v>
      </c>
    </row>
    <row r="784" customFormat="false" ht="54" hidden="true" customHeight="false" outlineLevel="0" collapsed="false">
      <c r="A784" s="205" t="s">
        <v>611</v>
      </c>
      <c r="B784" s="142" t="s">
        <v>631</v>
      </c>
      <c r="C784" s="142" t="s">
        <v>474</v>
      </c>
      <c r="D784" s="142" t="s">
        <v>612</v>
      </c>
      <c r="E784" s="142"/>
      <c r="F784" s="369" t="n">
        <f aca="false">F785</f>
        <v>0</v>
      </c>
      <c r="G784" s="369" t="n">
        <f aca="false">G785</f>
        <v>0</v>
      </c>
    </row>
    <row r="785" customFormat="false" ht="27" hidden="true" customHeight="false" outlineLevel="0" collapsed="false">
      <c r="A785" s="142" t="s">
        <v>613</v>
      </c>
      <c r="B785" s="142" t="s">
        <v>631</v>
      </c>
      <c r="C785" s="142" t="s">
        <v>474</v>
      </c>
      <c r="D785" s="142" t="s">
        <v>614</v>
      </c>
      <c r="E785" s="142"/>
      <c r="F785" s="203" t="n">
        <f aca="false">F786</f>
        <v>0</v>
      </c>
      <c r="G785" s="203" t="n">
        <f aca="false">G786</f>
        <v>0</v>
      </c>
    </row>
    <row r="786" customFormat="false" ht="27" hidden="true" customHeight="false" outlineLevel="0" collapsed="false">
      <c r="A786" s="142" t="s">
        <v>546</v>
      </c>
      <c r="B786" s="142" t="s">
        <v>631</v>
      </c>
      <c r="C786" s="142" t="s">
        <v>474</v>
      </c>
      <c r="D786" s="142" t="s">
        <v>614</v>
      </c>
      <c r="E786" s="142" t="s">
        <v>496</v>
      </c>
      <c r="F786" s="203"/>
      <c r="G786" s="203"/>
    </row>
    <row r="787" customFormat="false" ht="40.5" hidden="true" customHeight="false" outlineLevel="0" collapsed="false">
      <c r="A787" s="135" t="s">
        <v>1016</v>
      </c>
      <c r="B787" s="135" t="s">
        <v>631</v>
      </c>
      <c r="C787" s="135" t="s">
        <v>474</v>
      </c>
      <c r="D787" s="135" t="s">
        <v>1017</v>
      </c>
      <c r="E787" s="142"/>
      <c r="F787" s="352" t="n">
        <f aca="false">F788</f>
        <v>0</v>
      </c>
      <c r="G787" s="352" t="n">
        <f aca="false">G788</f>
        <v>0</v>
      </c>
    </row>
    <row r="788" customFormat="false" ht="67.5" hidden="true" customHeight="false" outlineLevel="0" collapsed="false">
      <c r="A788" s="142" t="s">
        <v>1089</v>
      </c>
      <c r="B788" s="142" t="s">
        <v>631</v>
      </c>
      <c r="C788" s="142" t="s">
        <v>474</v>
      </c>
      <c r="D788" s="142" t="s">
        <v>1019</v>
      </c>
      <c r="E788" s="142"/>
      <c r="F788" s="203" t="n">
        <f aca="false">F789</f>
        <v>0</v>
      </c>
      <c r="G788" s="203" t="n">
        <f aca="false">G789</f>
        <v>0</v>
      </c>
    </row>
    <row r="789" customFormat="false" ht="54.75" hidden="true" customHeight="false" outlineLevel="0" collapsed="false">
      <c r="A789" s="174" t="s">
        <v>1020</v>
      </c>
      <c r="B789" s="142" t="s">
        <v>631</v>
      </c>
      <c r="C789" s="142" t="s">
        <v>474</v>
      </c>
      <c r="D789" s="142" t="s">
        <v>1021</v>
      </c>
      <c r="E789" s="142"/>
      <c r="F789" s="203" t="n">
        <f aca="false">F790</f>
        <v>0</v>
      </c>
      <c r="G789" s="203" t="n">
        <f aca="false">G790</f>
        <v>0</v>
      </c>
    </row>
    <row r="790" customFormat="false" ht="27.75" hidden="true" customHeight="false" outlineLevel="0" collapsed="false">
      <c r="A790" s="191" t="s">
        <v>1022</v>
      </c>
      <c r="B790" s="142" t="s">
        <v>631</v>
      </c>
      <c r="C790" s="142" t="s">
        <v>474</v>
      </c>
      <c r="D790" s="142" t="s">
        <v>1023</v>
      </c>
      <c r="E790" s="142"/>
      <c r="F790" s="203" t="n">
        <f aca="false">F791</f>
        <v>0</v>
      </c>
      <c r="G790" s="203" t="n">
        <f aca="false">G791</f>
        <v>0</v>
      </c>
    </row>
    <row r="791" customFormat="false" ht="27.75" hidden="true" customHeight="false" outlineLevel="0" collapsed="false">
      <c r="A791" s="157" t="s">
        <v>495</v>
      </c>
      <c r="B791" s="142" t="s">
        <v>631</v>
      </c>
      <c r="C791" s="142" t="s">
        <v>474</v>
      </c>
      <c r="D791" s="142" t="s">
        <v>1023</v>
      </c>
      <c r="E791" s="142" t="s">
        <v>496</v>
      </c>
      <c r="F791" s="203"/>
      <c r="G791" s="203"/>
    </row>
    <row r="792" customFormat="false" ht="28.5" hidden="false" customHeight="false" outlineLevel="0" collapsed="false">
      <c r="A792" s="187" t="s">
        <v>652</v>
      </c>
      <c r="B792" s="201" t="s">
        <v>631</v>
      </c>
      <c r="C792" s="201" t="s">
        <v>474</v>
      </c>
      <c r="D792" s="201" t="s">
        <v>653</v>
      </c>
      <c r="E792" s="135"/>
      <c r="F792" s="364" t="n">
        <f aca="false">F793</f>
        <v>2400</v>
      </c>
      <c r="G792" s="364" t="n">
        <f aca="false">G793</f>
        <v>150918.132</v>
      </c>
    </row>
    <row r="793" customFormat="false" ht="43.5" hidden="false" customHeight="true" outlineLevel="0" collapsed="false">
      <c r="A793" s="219" t="s">
        <v>654</v>
      </c>
      <c r="B793" s="142" t="s">
        <v>631</v>
      </c>
      <c r="C793" s="142" t="s">
        <v>474</v>
      </c>
      <c r="D793" s="142" t="s">
        <v>655</v>
      </c>
      <c r="E793" s="201"/>
      <c r="F793" s="366" t="n">
        <f aca="false">SUM(F794,F800,F818,F825,F827,F830)</f>
        <v>2400</v>
      </c>
      <c r="G793" s="366" t="n">
        <f aca="false">SUM(G794,G800,G818,G825,G827,G830)</f>
        <v>150918.132</v>
      </c>
    </row>
    <row r="794" customFormat="false" ht="110.25" hidden="false" customHeight="true" outlineLevel="0" collapsed="false">
      <c r="A794" s="410" t="s">
        <v>1027</v>
      </c>
      <c r="B794" s="195" t="s">
        <v>631</v>
      </c>
      <c r="C794" s="195" t="s">
        <v>474</v>
      </c>
      <c r="D794" s="195" t="s">
        <v>1282</v>
      </c>
      <c r="E794" s="142"/>
      <c r="F794" s="364"/>
      <c r="G794" s="364" t="n">
        <f aca="false">G795+G796+G797</f>
        <v>130031.932</v>
      </c>
    </row>
    <row r="795" customFormat="false" ht="54" hidden="false" customHeight="false" outlineLevel="0" collapsed="false">
      <c r="A795" s="142" t="s">
        <v>490</v>
      </c>
      <c r="B795" s="142" t="s">
        <v>631</v>
      </c>
      <c r="C795" s="142" t="s">
        <v>474</v>
      </c>
      <c r="D795" s="142" t="s">
        <v>1282</v>
      </c>
      <c r="E795" s="142" t="s">
        <v>482</v>
      </c>
      <c r="F795" s="151"/>
      <c r="G795" s="151" t="n">
        <v>124080.099</v>
      </c>
    </row>
    <row r="796" customFormat="false" ht="27" hidden="false" customHeight="false" outlineLevel="0" collapsed="false">
      <c r="A796" s="147" t="s">
        <v>495</v>
      </c>
      <c r="B796" s="142" t="s">
        <v>631</v>
      </c>
      <c r="C796" s="142" t="s">
        <v>474</v>
      </c>
      <c r="D796" s="142" t="s">
        <v>1282</v>
      </c>
      <c r="E796" s="142" t="s">
        <v>496</v>
      </c>
      <c r="F796" s="151"/>
      <c r="G796" s="151" t="n">
        <v>5951.833</v>
      </c>
    </row>
    <row r="797" customFormat="false" ht="15" hidden="true" customHeight="false" outlineLevel="0" collapsed="false">
      <c r="A797" s="156" t="s">
        <v>591</v>
      </c>
      <c r="B797" s="142" t="s">
        <v>631</v>
      </c>
      <c r="C797" s="142" t="s">
        <v>474</v>
      </c>
      <c r="D797" s="142" t="s">
        <v>1028</v>
      </c>
      <c r="E797" s="142" t="s">
        <v>592</v>
      </c>
      <c r="F797" s="151"/>
      <c r="G797" s="151"/>
    </row>
    <row r="798" customFormat="false" ht="29.25" hidden="true" customHeight="true" outlineLevel="0" collapsed="false">
      <c r="A798" s="201" t="s">
        <v>372</v>
      </c>
      <c r="B798" s="201" t="s">
        <v>631</v>
      </c>
      <c r="C798" s="201" t="s">
        <v>474</v>
      </c>
      <c r="D798" s="201" t="s">
        <v>1029</v>
      </c>
      <c r="E798" s="201"/>
      <c r="F798" s="365" t="n">
        <f aca="false">F799</f>
        <v>0</v>
      </c>
      <c r="G798" s="365" t="n">
        <f aca="false">G799</f>
        <v>0</v>
      </c>
    </row>
    <row r="799" customFormat="false" ht="54" hidden="true" customHeight="false" outlineLevel="0" collapsed="false">
      <c r="A799" s="142" t="s">
        <v>490</v>
      </c>
      <c r="B799" s="142" t="s">
        <v>631</v>
      </c>
      <c r="C799" s="142" t="s">
        <v>474</v>
      </c>
      <c r="D799" s="142" t="s">
        <v>1029</v>
      </c>
      <c r="E799" s="142" t="s">
        <v>482</v>
      </c>
      <c r="F799" s="151"/>
      <c r="G799" s="151"/>
    </row>
    <row r="800" customFormat="false" ht="27" hidden="false" customHeight="false" outlineLevel="0" collapsed="false">
      <c r="A800" s="195" t="s">
        <v>552</v>
      </c>
      <c r="B800" s="195" t="s">
        <v>631</v>
      </c>
      <c r="C800" s="195" t="s">
        <v>474</v>
      </c>
      <c r="D800" s="195" t="s">
        <v>656</v>
      </c>
      <c r="E800" s="135"/>
      <c r="F800" s="364" t="n">
        <f aca="false">F801+F802+F803</f>
        <v>0</v>
      </c>
      <c r="G800" s="364" t="n">
        <f aca="false">G801+G802+G803</f>
        <v>16658</v>
      </c>
    </row>
    <row r="801" customFormat="false" ht="54" hidden="false" customHeight="false" outlineLevel="0" collapsed="false">
      <c r="A801" s="142" t="s">
        <v>490</v>
      </c>
      <c r="B801" s="142" t="s">
        <v>631</v>
      </c>
      <c r="C801" s="142" t="s">
        <v>474</v>
      </c>
      <c r="D801" s="142" t="s">
        <v>656</v>
      </c>
      <c r="E801" s="142" t="s">
        <v>482</v>
      </c>
      <c r="F801" s="151"/>
      <c r="G801" s="151" t="n">
        <v>8</v>
      </c>
    </row>
    <row r="802" customFormat="false" ht="27.75" hidden="false" customHeight="false" outlineLevel="0" collapsed="false">
      <c r="A802" s="157" t="s">
        <v>495</v>
      </c>
      <c r="B802" s="142" t="s">
        <v>631</v>
      </c>
      <c r="C802" s="142" t="s">
        <v>474</v>
      </c>
      <c r="D802" s="142" t="s">
        <v>656</v>
      </c>
      <c r="E802" s="142" t="s">
        <v>496</v>
      </c>
      <c r="F802" s="151"/>
      <c r="G802" s="151" t="n">
        <v>14900</v>
      </c>
    </row>
    <row r="803" customFormat="false" ht="15" hidden="false" customHeight="false" outlineLevel="0" collapsed="false">
      <c r="A803" s="217" t="s">
        <v>497</v>
      </c>
      <c r="B803" s="142" t="s">
        <v>631</v>
      </c>
      <c r="C803" s="142" t="s">
        <v>474</v>
      </c>
      <c r="D803" s="142" t="s">
        <v>656</v>
      </c>
      <c r="E803" s="142" t="s">
        <v>498</v>
      </c>
      <c r="F803" s="151"/>
      <c r="G803" s="151" t="n">
        <v>1750</v>
      </c>
    </row>
    <row r="804" customFormat="false" ht="62.25" hidden="true" customHeight="true" outlineLevel="0" collapsed="false">
      <c r="A804" s="140" t="s">
        <v>1030</v>
      </c>
      <c r="B804" s="201" t="s">
        <v>631</v>
      </c>
      <c r="C804" s="201" t="s">
        <v>474</v>
      </c>
      <c r="D804" s="201" t="s">
        <v>1031</v>
      </c>
      <c r="E804" s="201"/>
      <c r="F804" s="365" t="n">
        <f aca="false">F805+F818+F820+F823+F826</f>
        <v>0</v>
      </c>
      <c r="G804" s="365" t="n">
        <f aca="false">G805+G818+G820+G823+G826</f>
        <v>1828.2</v>
      </c>
    </row>
    <row r="805" customFormat="false" ht="27" hidden="true" customHeight="false" outlineLevel="0" collapsed="false">
      <c r="A805" s="195" t="s">
        <v>552</v>
      </c>
      <c r="B805" s="142" t="s">
        <v>631</v>
      </c>
      <c r="C805" s="142" t="s">
        <v>474</v>
      </c>
      <c r="D805" s="142" t="s">
        <v>1032</v>
      </c>
      <c r="E805" s="142"/>
      <c r="F805" s="151" t="n">
        <f aca="false">F806+F807+F808</f>
        <v>0</v>
      </c>
      <c r="G805" s="151" t="n">
        <f aca="false">G806+G807+G808</f>
        <v>0</v>
      </c>
    </row>
    <row r="806" customFormat="false" ht="40.5" hidden="true" customHeight="false" outlineLevel="0" collapsed="false">
      <c r="A806" s="142" t="s">
        <v>1033</v>
      </c>
      <c r="B806" s="142" t="s">
        <v>631</v>
      </c>
      <c r="C806" s="142" t="s">
        <v>474</v>
      </c>
      <c r="D806" s="142" t="s">
        <v>1032</v>
      </c>
      <c r="E806" s="142" t="s">
        <v>482</v>
      </c>
      <c r="F806" s="203"/>
      <c r="G806" s="203"/>
    </row>
    <row r="807" customFormat="false" ht="15" hidden="true" customHeight="false" outlineLevel="0" collapsed="false">
      <c r="A807" s="205" t="s">
        <v>1034</v>
      </c>
      <c r="B807" s="142" t="s">
        <v>631</v>
      </c>
      <c r="C807" s="142" t="s">
        <v>474</v>
      </c>
      <c r="D807" s="142" t="s">
        <v>1032</v>
      </c>
      <c r="E807" s="142" t="s">
        <v>496</v>
      </c>
      <c r="F807" s="203"/>
      <c r="G807" s="203"/>
    </row>
    <row r="808" customFormat="false" ht="15" hidden="true" customHeight="false" outlineLevel="0" collapsed="false">
      <c r="A808" s="217" t="s">
        <v>497</v>
      </c>
      <c r="B808" s="142" t="s">
        <v>631</v>
      </c>
      <c r="C808" s="142" t="s">
        <v>474</v>
      </c>
      <c r="D808" s="142" t="s">
        <v>1032</v>
      </c>
      <c r="E808" s="142" t="s">
        <v>498</v>
      </c>
      <c r="F808" s="203"/>
      <c r="G808" s="203"/>
    </row>
    <row r="809" customFormat="false" ht="42.75" hidden="true" customHeight="false" outlineLevel="0" collapsed="false">
      <c r="A809" s="307" t="s">
        <v>933</v>
      </c>
      <c r="B809" s="142" t="s">
        <v>631</v>
      </c>
      <c r="C809" s="142" t="s">
        <v>474</v>
      </c>
      <c r="D809" s="142" t="s">
        <v>1009</v>
      </c>
      <c r="E809" s="142"/>
      <c r="F809" s="203" t="n">
        <f aca="false">F810</f>
        <v>0</v>
      </c>
      <c r="G809" s="203" t="n">
        <f aca="false">G810</f>
        <v>0</v>
      </c>
    </row>
    <row r="810" customFormat="false" ht="27" hidden="true" customHeight="false" outlineLevel="0" collapsed="false">
      <c r="A810" s="142" t="s">
        <v>878</v>
      </c>
      <c r="B810" s="142" t="s">
        <v>631</v>
      </c>
      <c r="C810" s="142" t="s">
        <v>935</v>
      </c>
      <c r="D810" s="142" t="s">
        <v>1009</v>
      </c>
      <c r="E810" s="142" t="s">
        <v>644</v>
      </c>
      <c r="F810" s="203" t="n">
        <v>0</v>
      </c>
      <c r="G810" s="203" t="n">
        <v>0</v>
      </c>
    </row>
    <row r="811" customFormat="false" ht="60" hidden="true" customHeight="true" outlineLevel="0" collapsed="false">
      <c r="A811" s="201" t="s">
        <v>1035</v>
      </c>
      <c r="B811" s="142" t="s">
        <v>631</v>
      </c>
      <c r="C811" s="142" t="s">
        <v>474</v>
      </c>
      <c r="D811" s="142" t="s">
        <v>1036</v>
      </c>
      <c r="E811" s="142"/>
      <c r="F811" s="203" t="n">
        <f aca="false">F812</f>
        <v>0</v>
      </c>
      <c r="G811" s="203" t="n">
        <f aca="false">G812</f>
        <v>0</v>
      </c>
    </row>
    <row r="812" customFormat="false" ht="27" hidden="true" customHeight="false" outlineLevel="0" collapsed="false">
      <c r="A812" s="142" t="s">
        <v>495</v>
      </c>
      <c r="B812" s="142" t="s">
        <v>631</v>
      </c>
      <c r="C812" s="142" t="s">
        <v>474</v>
      </c>
      <c r="D812" s="142" t="s">
        <v>1036</v>
      </c>
      <c r="E812" s="142" t="s">
        <v>496</v>
      </c>
      <c r="F812" s="203"/>
      <c r="G812" s="203"/>
    </row>
    <row r="813" customFormat="false" ht="27.75" hidden="true" customHeight="false" outlineLevel="0" collapsed="false">
      <c r="A813" s="308" t="s">
        <v>1037</v>
      </c>
      <c r="B813" s="142" t="s">
        <v>631</v>
      </c>
      <c r="C813" s="142" t="s">
        <v>474</v>
      </c>
      <c r="D813" s="142" t="s">
        <v>1007</v>
      </c>
      <c r="E813" s="142"/>
      <c r="F813" s="203" t="n">
        <f aca="false">F814</f>
        <v>0</v>
      </c>
      <c r="G813" s="203" t="n">
        <f aca="false">G814</f>
        <v>0</v>
      </c>
    </row>
    <row r="814" customFormat="false" ht="27.75" hidden="true" customHeight="false" outlineLevel="0" collapsed="false">
      <c r="A814" s="157" t="s">
        <v>495</v>
      </c>
      <c r="B814" s="142" t="s">
        <v>631</v>
      </c>
      <c r="C814" s="142" t="s">
        <v>474</v>
      </c>
      <c r="D814" s="142" t="s">
        <v>1007</v>
      </c>
      <c r="E814" s="142" t="s">
        <v>496</v>
      </c>
      <c r="F814" s="203"/>
      <c r="G814" s="203"/>
    </row>
    <row r="815" customFormat="false" ht="31.5" hidden="true" customHeight="true" outlineLevel="0" collapsed="false">
      <c r="A815" s="174" t="s">
        <v>1043</v>
      </c>
      <c r="B815" s="135" t="s">
        <v>631</v>
      </c>
      <c r="C815" s="135" t="s">
        <v>474</v>
      </c>
      <c r="D815" s="135" t="s">
        <v>1044</v>
      </c>
      <c r="E815" s="135"/>
      <c r="F815" s="364"/>
      <c r="G815" s="364"/>
    </row>
    <row r="816" customFormat="false" ht="34.5" hidden="true" customHeight="true" outlineLevel="0" collapsed="false">
      <c r="A816" s="281" t="s">
        <v>1045</v>
      </c>
      <c r="B816" s="142" t="s">
        <v>631</v>
      </c>
      <c r="C816" s="142" t="s">
        <v>474</v>
      </c>
      <c r="D816" s="142" t="s">
        <v>1046</v>
      </c>
      <c r="E816" s="142"/>
      <c r="F816" s="151" t="n">
        <f aca="false">F817</f>
        <v>0</v>
      </c>
      <c r="G816" s="151" t="n">
        <f aca="false">G817</f>
        <v>0</v>
      </c>
    </row>
    <row r="817" customFormat="false" ht="57.75" hidden="true" customHeight="true" outlineLevel="0" collapsed="false">
      <c r="A817" s="142" t="s">
        <v>490</v>
      </c>
      <c r="B817" s="195" t="s">
        <v>631</v>
      </c>
      <c r="C817" s="142" t="s">
        <v>474</v>
      </c>
      <c r="D817" s="142" t="s">
        <v>1046</v>
      </c>
      <c r="E817" s="142" t="s">
        <v>482</v>
      </c>
      <c r="F817" s="151"/>
      <c r="G817" s="151"/>
    </row>
    <row r="818" customFormat="false" ht="51" hidden="false" customHeight="true" outlineLevel="0" collapsed="false">
      <c r="A818" s="280" t="s">
        <v>1047</v>
      </c>
      <c r="B818" s="195" t="s">
        <v>631</v>
      </c>
      <c r="C818" s="195" t="s">
        <v>474</v>
      </c>
      <c r="D818" s="195" t="s">
        <v>1283</v>
      </c>
      <c r="E818" s="142"/>
      <c r="F818" s="151"/>
      <c r="G818" s="364" t="n">
        <f aca="false">G819</f>
        <v>828.2</v>
      </c>
    </row>
    <row r="819" customFormat="false" ht="54" hidden="false" customHeight="false" outlineLevel="0" collapsed="false">
      <c r="A819" s="142" t="s">
        <v>490</v>
      </c>
      <c r="B819" s="195" t="s">
        <v>631</v>
      </c>
      <c r="C819" s="142" t="s">
        <v>474</v>
      </c>
      <c r="D819" s="142" t="s">
        <v>1283</v>
      </c>
      <c r="E819" s="142" t="s">
        <v>482</v>
      </c>
      <c r="F819" s="151"/>
      <c r="G819" s="151" t="n">
        <v>828.2</v>
      </c>
    </row>
    <row r="820" customFormat="false" ht="43.5" hidden="true" customHeight="true" outlineLevel="0" collapsed="false">
      <c r="A820" s="195" t="s">
        <v>1002</v>
      </c>
      <c r="B820" s="142" t="s">
        <v>631</v>
      </c>
      <c r="C820" s="142" t="s">
        <v>474</v>
      </c>
      <c r="D820" s="142" t="s">
        <v>1003</v>
      </c>
      <c r="E820" s="142"/>
      <c r="F820" s="151"/>
      <c r="G820" s="151" t="n">
        <f aca="false">G821</f>
        <v>0</v>
      </c>
    </row>
    <row r="821" customFormat="false" ht="27" hidden="true" customHeight="false" outlineLevel="0" collapsed="false">
      <c r="A821" s="147" t="s">
        <v>495</v>
      </c>
      <c r="B821" s="142" t="s">
        <v>631</v>
      </c>
      <c r="C821" s="142" t="s">
        <v>474</v>
      </c>
      <c r="D821" s="142" t="s">
        <v>1003</v>
      </c>
      <c r="E821" s="142" t="s">
        <v>496</v>
      </c>
      <c r="F821" s="151"/>
      <c r="G821" s="151"/>
    </row>
    <row r="822" customFormat="false" ht="66.75" hidden="true" customHeight="true" outlineLevel="0" collapsed="false">
      <c r="A822" s="195" t="s">
        <v>1049</v>
      </c>
      <c r="B822" s="142" t="s">
        <v>631</v>
      </c>
      <c r="C822" s="142" t="s">
        <v>474</v>
      </c>
      <c r="D822" s="142" t="s">
        <v>1050</v>
      </c>
      <c r="E822" s="142"/>
      <c r="F822" s="151"/>
      <c r="G822" s="151" t="n">
        <f aca="false">G823</f>
        <v>0</v>
      </c>
    </row>
    <row r="823" customFormat="false" ht="27" hidden="true" customHeight="false" outlineLevel="0" collapsed="false">
      <c r="A823" s="142" t="s">
        <v>546</v>
      </c>
      <c r="B823" s="142" t="s">
        <v>631</v>
      </c>
      <c r="C823" s="142" t="s">
        <v>474</v>
      </c>
      <c r="D823" s="142" t="s">
        <v>1050</v>
      </c>
      <c r="E823" s="142" t="s">
        <v>496</v>
      </c>
      <c r="F823" s="151"/>
      <c r="G823" s="151"/>
    </row>
    <row r="824" customFormat="false" ht="36" hidden="true" customHeight="true" outlineLevel="0" collapsed="false">
      <c r="A824" s="200" t="s">
        <v>1051</v>
      </c>
      <c r="B824" s="195" t="s">
        <v>631</v>
      </c>
      <c r="C824" s="142" t="s">
        <v>474</v>
      </c>
      <c r="D824" s="142" t="s">
        <v>1052</v>
      </c>
      <c r="E824" s="142"/>
      <c r="F824" s="151"/>
      <c r="G824" s="151"/>
    </row>
    <row r="825" customFormat="false" ht="66" hidden="false" customHeight="true" outlineLevel="0" collapsed="false">
      <c r="A825" s="159" t="s">
        <v>1055</v>
      </c>
      <c r="B825" s="195" t="s">
        <v>631</v>
      </c>
      <c r="C825" s="195" t="s">
        <v>474</v>
      </c>
      <c r="D825" s="195" t="s">
        <v>1284</v>
      </c>
      <c r="E825" s="195"/>
      <c r="F825" s="151"/>
      <c r="G825" s="364" t="n">
        <f aca="false">G826</f>
        <v>1000</v>
      </c>
    </row>
    <row r="826" customFormat="false" ht="36.75" hidden="false" customHeight="true" outlineLevel="0" collapsed="false">
      <c r="A826" s="157" t="s">
        <v>495</v>
      </c>
      <c r="B826" s="142" t="s">
        <v>631</v>
      </c>
      <c r="C826" s="142" t="s">
        <v>474</v>
      </c>
      <c r="D826" s="142" t="s">
        <v>1284</v>
      </c>
      <c r="E826" s="142" t="s">
        <v>496</v>
      </c>
      <c r="F826" s="151"/>
      <c r="G826" s="151" t="n">
        <v>1000</v>
      </c>
    </row>
    <row r="827" customFormat="false" ht="33" hidden="true" customHeight="true" outlineLevel="0" collapsed="false">
      <c r="A827" s="187" t="s">
        <v>652</v>
      </c>
      <c r="B827" s="201" t="s">
        <v>631</v>
      </c>
      <c r="C827" s="201" t="s">
        <v>474</v>
      </c>
      <c r="D827" s="201" t="s">
        <v>653</v>
      </c>
      <c r="E827" s="142"/>
      <c r="F827" s="364"/>
      <c r="G827" s="364"/>
    </row>
    <row r="828" customFormat="false" ht="45" hidden="true" customHeight="true" outlineLevel="0" collapsed="false">
      <c r="A828" s="219" t="s">
        <v>654</v>
      </c>
      <c r="B828" s="142" t="s">
        <v>631</v>
      </c>
      <c r="C828" s="142" t="s">
        <v>474</v>
      </c>
      <c r="D828" s="142" t="s">
        <v>655</v>
      </c>
      <c r="E828" s="135"/>
      <c r="F828" s="151"/>
      <c r="G828" s="151"/>
    </row>
    <row r="829" customFormat="false" ht="15" hidden="true" customHeight="false" outlineLevel="0" collapsed="false">
      <c r="A829" s="142"/>
      <c r="B829" s="142"/>
      <c r="C829" s="142"/>
      <c r="D829" s="142"/>
      <c r="E829" s="142"/>
      <c r="F829" s="203"/>
      <c r="G829" s="203"/>
    </row>
    <row r="830" customFormat="false" ht="27" hidden="false" customHeight="false" outlineLevel="0" collapsed="false">
      <c r="A830" s="195" t="s">
        <v>1090</v>
      </c>
      <c r="B830" s="195" t="s">
        <v>631</v>
      </c>
      <c r="C830" s="195" t="s">
        <v>474</v>
      </c>
      <c r="D830" s="195" t="s">
        <v>1091</v>
      </c>
      <c r="E830" s="142"/>
      <c r="F830" s="352" t="n">
        <f aca="false">F831</f>
        <v>2400</v>
      </c>
      <c r="G830" s="352" t="n">
        <f aca="false">G831</f>
        <v>2400</v>
      </c>
    </row>
    <row r="831" customFormat="false" ht="27" hidden="false" customHeight="false" outlineLevel="0" collapsed="false">
      <c r="A831" s="147" t="s">
        <v>495</v>
      </c>
      <c r="B831" s="142" t="s">
        <v>631</v>
      </c>
      <c r="C831" s="142" t="s">
        <v>474</v>
      </c>
      <c r="D831" s="142" t="s">
        <v>1091</v>
      </c>
      <c r="E831" s="142" t="s">
        <v>496</v>
      </c>
      <c r="F831" s="203" t="n">
        <v>2400</v>
      </c>
      <c r="G831" s="203" t="n">
        <v>2400</v>
      </c>
    </row>
    <row r="832" customFormat="false" ht="15" hidden="true" customHeight="false" outlineLevel="0" collapsed="false">
      <c r="A832" s="230" t="s">
        <v>1092</v>
      </c>
      <c r="B832" s="135" t="s">
        <v>631</v>
      </c>
      <c r="C832" s="135" t="s">
        <v>474</v>
      </c>
      <c r="D832" s="135"/>
      <c r="E832" s="135"/>
      <c r="F832" s="352" t="n">
        <f aca="false">F835+F854</f>
        <v>6310.5</v>
      </c>
      <c r="G832" s="352" t="n">
        <f aca="false">G835+G854</f>
        <v>0</v>
      </c>
    </row>
    <row r="833" customFormat="false" ht="15" hidden="false" customHeight="false" outlineLevel="0" collapsed="false">
      <c r="A833" s="230" t="s">
        <v>1092</v>
      </c>
      <c r="B833" s="135" t="s">
        <v>631</v>
      </c>
      <c r="C833" s="135" t="s">
        <v>484</v>
      </c>
      <c r="D833" s="135"/>
      <c r="E833" s="135"/>
      <c r="F833" s="352" t="n">
        <f aca="false">F834+F841+F854+F859+F863</f>
        <v>6310.5</v>
      </c>
      <c r="G833" s="352" t="n">
        <f aca="false">G834+G841+G854+G859+G863+G867</f>
        <v>6417.7</v>
      </c>
    </row>
    <row r="834" customFormat="false" ht="28.5" hidden="false" customHeight="false" outlineLevel="0" collapsed="false">
      <c r="A834" s="140" t="s">
        <v>687</v>
      </c>
      <c r="B834" s="201" t="s">
        <v>1015</v>
      </c>
      <c r="C834" s="201" t="s">
        <v>484</v>
      </c>
      <c r="D834" s="201" t="s">
        <v>688</v>
      </c>
      <c r="E834" s="135"/>
      <c r="F834" s="352" t="n">
        <f aca="false">F835</f>
        <v>6304.1</v>
      </c>
      <c r="G834" s="352"/>
    </row>
    <row r="835" customFormat="false" ht="57" hidden="false" customHeight="false" outlineLevel="0" collapsed="false">
      <c r="A835" s="140" t="s">
        <v>1093</v>
      </c>
      <c r="B835" s="201" t="s">
        <v>631</v>
      </c>
      <c r="C835" s="201" t="s">
        <v>484</v>
      </c>
      <c r="D835" s="201" t="s">
        <v>1094</v>
      </c>
      <c r="E835" s="201"/>
      <c r="F835" s="365" t="n">
        <f aca="false">F836</f>
        <v>6304.1</v>
      </c>
      <c r="G835" s="365"/>
    </row>
    <row r="836" customFormat="false" ht="41.25" hidden="false" customHeight="false" outlineLevel="0" collapsed="false">
      <c r="A836" s="174" t="s">
        <v>1095</v>
      </c>
      <c r="B836" s="142" t="s">
        <v>631</v>
      </c>
      <c r="C836" s="142" t="s">
        <v>484</v>
      </c>
      <c r="D836" s="142" t="s">
        <v>1096</v>
      </c>
      <c r="E836" s="142"/>
      <c r="F836" s="151" t="n">
        <f aca="false">F837</f>
        <v>6304.1</v>
      </c>
      <c r="G836" s="151"/>
    </row>
    <row r="837" customFormat="false" ht="27" hidden="false" customHeight="false" outlineLevel="0" collapsed="false">
      <c r="A837" s="142" t="s">
        <v>552</v>
      </c>
      <c r="B837" s="195" t="s">
        <v>631</v>
      </c>
      <c r="C837" s="142" t="s">
        <v>484</v>
      </c>
      <c r="D837" s="142" t="s">
        <v>1097</v>
      </c>
      <c r="E837" s="142"/>
      <c r="F837" s="151" t="n">
        <f aca="false">F838+F839+F840</f>
        <v>6304.1</v>
      </c>
      <c r="G837" s="151"/>
    </row>
    <row r="838" customFormat="false" ht="54" hidden="false" customHeight="false" outlineLevel="0" collapsed="false">
      <c r="A838" s="142" t="s">
        <v>490</v>
      </c>
      <c r="B838" s="142" t="s">
        <v>631</v>
      </c>
      <c r="C838" s="142" t="s">
        <v>484</v>
      </c>
      <c r="D838" s="142" t="s">
        <v>1097</v>
      </c>
      <c r="E838" s="142" t="s">
        <v>482</v>
      </c>
      <c r="F838" s="151" t="n">
        <v>5673.4</v>
      </c>
      <c r="G838" s="151"/>
    </row>
    <row r="839" customFormat="false" ht="27.75" hidden="false" customHeight="false" outlineLevel="0" collapsed="false">
      <c r="A839" s="157" t="s">
        <v>495</v>
      </c>
      <c r="B839" s="142" t="s">
        <v>631</v>
      </c>
      <c r="C839" s="142" t="s">
        <v>484</v>
      </c>
      <c r="D839" s="142" t="s">
        <v>1097</v>
      </c>
      <c r="E839" s="142" t="s">
        <v>496</v>
      </c>
      <c r="F839" s="151" t="n">
        <v>607.85</v>
      </c>
      <c r="G839" s="151"/>
    </row>
    <row r="840" customFormat="false" ht="15" hidden="false" customHeight="false" outlineLevel="0" collapsed="false">
      <c r="A840" s="217" t="s">
        <v>497</v>
      </c>
      <c r="B840" s="142" t="s">
        <v>631</v>
      </c>
      <c r="C840" s="142" t="s">
        <v>484</v>
      </c>
      <c r="D840" s="142" t="s">
        <v>1097</v>
      </c>
      <c r="E840" s="142" t="s">
        <v>498</v>
      </c>
      <c r="F840" s="151" t="n">
        <v>22.85</v>
      </c>
      <c r="G840" s="151"/>
    </row>
    <row r="841" customFormat="false" ht="42.75" hidden="true" customHeight="false" outlineLevel="0" collapsed="false">
      <c r="A841" s="183" t="s">
        <v>719</v>
      </c>
      <c r="B841" s="142" t="s">
        <v>631</v>
      </c>
      <c r="C841" s="142" t="s">
        <v>484</v>
      </c>
      <c r="D841" s="201" t="s">
        <v>1012</v>
      </c>
      <c r="E841" s="135"/>
      <c r="F841" s="151" t="n">
        <f aca="false">F842</f>
        <v>0</v>
      </c>
      <c r="G841" s="151" t="n">
        <f aca="false">G842</f>
        <v>0</v>
      </c>
    </row>
    <row r="842" customFormat="false" ht="54.75" hidden="true" customHeight="false" outlineLevel="0" collapsed="false">
      <c r="A842" s="186" t="s">
        <v>721</v>
      </c>
      <c r="B842" s="142" t="s">
        <v>631</v>
      </c>
      <c r="C842" s="142" t="s">
        <v>484</v>
      </c>
      <c r="D842" s="195" t="s">
        <v>722</v>
      </c>
      <c r="E842" s="142"/>
      <c r="F842" s="151" t="n">
        <f aca="false">F843</f>
        <v>0</v>
      </c>
      <c r="G842" s="151" t="n">
        <f aca="false">G843</f>
        <v>0</v>
      </c>
    </row>
    <row r="843" customFormat="false" ht="41.25" hidden="true" customHeight="false" outlineLevel="0" collapsed="false">
      <c r="A843" s="174" t="s">
        <v>1014</v>
      </c>
      <c r="B843" s="142" t="s">
        <v>631</v>
      </c>
      <c r="C843" s="142" t="s">
        <v>484</v>
      </c>
      <c r="D843" s="195" t="s">
        <v>724</v>
      </c>
      <c r="E843" s="142"/>
      <c r="F843" s="151" t="n">
        <f aca="false">F844</f>
        <v>0</v>
      </c>
      <c r="G843" s="151" t="n">
        <f aca="false">G844</f>
        <v>0</v>
      </c>
    </row>
    <row r="844" customFormat="false" ht="15" hidden="true" customHeight="false" outlineLevel="0" collapsed="false">
      <c r="A844" s="142" t="s">
        <v>725</v>
      </c>
      <c r="B844" s="142" t="s">
        <v>631</v>
      </c>
      <c r="C844" s="142" t="s">
        <v>484</v>
      </c>
      <c r="D844" s="142" t="s">
        <v>726</v>
      </c>
      <c r="E844" s="142"/>
      <c r="F844" s="151" t="n">
        <f aca="false">F845</f>
        <v>0</v>
      </c>
      <c r="G844" s="151" t="n">
        <f aca="false">G845</f>
        <v>0</v>
      </c>
    </row>
    <row r="845" customFormat="false" ht="27.75" hidden="true" customHeight="false" outlineLevel="0" collapsed="false">
      <c r="A845" s="157" t="s">
        <v>495</v>
      </c>
      <c r="B845" s="142" t="s">
        <v>631</v>
      </c>
      <c r="C845" s="142" t="s">
        <v>484</v>
      </c>
      <c r="D845" s="142" t="s">
        <v>726</v>
      </c>
      <c r="E845" s="142" t="s">
        <v>496</v>
      </c>
      <c r="F845" s="151"/>
      <c r="G845" s="151"/>
    </row>
    <row r="846" customFormat="false" ht="57.75" hidden="true" customHeight="true" outlineLevel="0" collapsed="false">
      <c r="A846" s="255" t="s">
        <v>929</v>
      </c>
      <c r="B846" s="135" t="s">
        <v>631</v>
      </c>
      <c r="C846" s="135" t="s">
        <v>474</v>
      </c>
      <c r="D846" s="135" t="s">
        <v>735</v>
      </c>
      <c r="E846" s="142"/>
      <c r="F846" s="151" t="n">
        <f aca="false">F847</f>
        <v>0</v>
      </c>
      <c r="G846" s="151" t="n">
        <f aca="false">G847</f>
        <v>0</v>
      </c>
    </row>
    <row r="847" customFormat="false" ht="63" hidden="true" customHeight="true" outlineLevel="0" collapsed="false">
      <c r="A847" s="140" t="s">
        <v>930</v>
      </c>
      <c r="B847" s="201" t="s">
        <v>631</v>
      </c>
      <c r="C847" s="201" t="s">
        <v>474</v>
      </c>
      <c r="D847" s="201" t="s">
        <v>895</v>
      </c>
      <c r="E847" s="142"/>
      <c r="F847" s="151" t="n">
        <f aca="false">F848</f>
        <v>0</v>
      </c>
      <c r="G847" s="151" t="n">
        <f aca="false">G848</f>
        <v>0</v>
      </c>
    </row>
    <row r="848" customFormat="false" ht="31.5" hidden="true" customHeight="true" outlineLevel="0" collapsed="false">
      <c r="A848" s="174" t="s">
        <v>931</v>
      </c>
      <c r="B848" s="142" t="s">
        <v>631</v>
      </c>
      <c r="C848" s="142" t="s">
        <v>474</v>
      </c>
      <c r="D848" s="142" t="s">
        <v>932</v>
      </c>
      <c r="E848" s="142"/>
      <c r="F848" s="151" t="n">
        <f aca="false">F849+F852</f>
        <v>0</v>
      </c>
      <c r="G848" s="151" t="n">
        <f aca="false">G849+G852</f>
        <v>0</v>
      </c>
    </row>
    <row r="849" customFormat="false" ht="33" hidden="true" customHeight="true" outlineLevel="0" collapsed="false">
      <c r="A849" s="157" t="s">
        <v>933</v>
      </c>
      <c r="B849" s="142" t="s">
        <v>631</v>
      </c>
      <c r="C849" s="142" t="s">
        <v>474</v>
      </c>
      <c r="D849" s="142" t="s">
        <v>934</v>
      </c>
      <c r="E849" s="142"/>
      <c r="F849" s="151" t="n">
        <f aca="false">F851+F850</f>
        <v>0</v>
      </c>
      <c r="G849" s="151" t="n">
        <f aca="false">G851+G850</f>
        <v>0</v>
      </c>
    </row>
    <row r="850" customFormat="false" ht="33" hidden="true" customHeight="true" outlineLevel="0" collapsed="false">
      <c r="A850" s="157" t="s">
        <v>495</v>
      </c>
      <c r="B850" s="142" t="s">
        <v>631</v>
      </c>
      <c r="C850" s="142" t="s">
        <v>935</v>
      </c>
      <c r="D850" s="142" t="s">
        <v>934</v>
      </c>
      <c r="E850" s="142" t="s">
        <v>496</v>
      </c>
      <c r="F850" s="151"/>
      <c r="G850" s="151"/>
    </row>
    <row r="851" customFormat="false" ht="33.75" hidden="true" customHeight="true" outlineLevel="0" collapsed="false">
      <c r="A851" s="142" t="s">
        <v>878</v>
      </c>
      <c r="B851" s="142" t="s">
        <v>631</v>
      </c>
      <c r="C851" s="142" t="s">
        <v>935</v>
      </c>
      <c r="D851" s="142" t="s">
        <v>934</v>
      </c>
      <c r="E851" s="142" t="s">
        <v>644</v>
      </c>
      <c r="F851" s="151"/>
      <c r="G851" s="151"/>
    </row>
    <row r="852" customFormat="false" ht="30" hidden="true" customHeight="true" outlineLevel="0" collapsed="false">
      <c r="A852" s="241" t="s">
        <v>936</v>
      </c>
      <c r="B852" s="142" t="s">
        <v>631</v>
      </c>
      <c r="C852" s="142" t="s">
        <v>474</v>
      </c>
      <c r="D852" s="142" t="s">
        <v>937</v>
      </c>
      <c r="E852" s="142"/>
      <c r="F852" s="151" t="n">
        <f aca="false">F853</f>
        <v>0</v>
      </c>
      <c r="G852" s="151" t="n">
        <f aca="false">G853</f>
        <v>0</v>
      </c>
    </row>
    <row r="853" customFormat="false" ht="27.75" hidden="true" customHeight="true" outlineLevel="0" collapsed="false">
      <c r="A853" s="142" t="s">
        <v>878</v>
      </c>
      <c r="B853" s="142" t="s">
        <v>631</v>
      </c>
      <c r="C853" s="142" t="s">
        <v>474</v>
      </c>
      <c r="D853" s="142" t="s">
        <v>937</v>
      </c>
      <c r="E853" s="142" t="s">
        <v>644</v>
      </c>
      <c r="F853" s="151"/>
      <c r="G853" s="151"/>
    </row>
    <row r="854" customFormat="false" ht="48.75" hidden="false" customHeight="true" outlineLevel="0" collapsed="false">
      <c r="A854" s="140" t="s">
        <v>1098</v>
      </c>
      <c r="B854" s="201" t="s">
        <v>631</v>
      </c>
      <c r="C854" s="201" t="s">
        <v>484</v>
      </c>
      <c r="D854" s="201" t="s">
        <v>776</v>
      </c>
      <c r="E854" s="201"/>
      <c r="F854" s="374" t="n">
        <f aca="false">F855</f>
        <v>6.4</v>
      </c>
      <c r="G854" s="374"/>
    </row>
    <row r="855" customFormat="false" ht="67.5" hidden="false" customHeight="false" outlineLevel="0" collapsed="false">
      <c r="A855" s="142" t="s">
        <v>1099</v>
      </c>
      <c r="B855" s="142" t="s">
        <v>631</v>
      </c>
      <c r="C855" s="142" t="s">
        <v>484</v>
      </c>
      <c r="D855" s="142" t="s">
        <v>783</v>
      </c>
      <c r="E855" s="142"/>
      <c r="F855" s="203" t="n">
        <f aca="false">F856</f>
        <v>6.4</v>
      </c>
      <c r="G855" s="203"/>
    </row>
    <row r="856" customFormat="false" ht="27.75" hidden="false" customHeight="false" outlineLevel="0" collapsed="false">
      <c r="A856" s="247" t="s">
        <v>784</v>
      </c>
      <c r="B856" s="142" t="s">
        <v>631</v>
      </c>
      <c r="C856" s="142" t="s">
        <v>484</v>
      </c>
      <c r="D856" s="142" t="s">
        <v>785</v>
      </c>
      <c r="E856" s="142"/>
      <c r="F856" s="253" t="n">
        <f aca="false">F857</f>
        <v>6.4</v>
      </c>
      <c r="G856" s="253"/>
    </row>
    <row r="857" customFormat="false" ht="27.75" hidden="false" customHeight="false" outlineLevel="0" collapsed="false">
      <c r="A857" s="145" t="s">
        <v>765</v>
      </c>
      <c r="B857" s="142" t="s">
        <v>631</v>
      </c>
      <c r="C857" s="142" t="s">
        <v>484</v>
      </c>
      <c r="D857" s="142" t="s">
        <v>786</v>
      </c>
      <c r="E857" s="142"/>
      <c r="F857" s="253" t="n">
        <f aca="false">F858</f>
        <v>6.4</v>
      </c>
      <c r="G857" s="253"/>
    </row>
    <row r="858" customFormat="false" ht="27.75" hidden="false" customHeight="false" outlineLevel="0" collapsed="false">
      <c r="A858" s="157" t="s">
        <v>495</v>
      </c>
      <c r="B858" s="142" t="s">
        <v>631</v>
      </c>
      <c r="C858" s="142" t="s">
        <v>484</v>
      </c>
      <c r="D858" s="142" t="s">
        <v>786</v>
      </c>
      <c r="E858" s="142" t="s">
        <v>496</v>
      </c>
      <c r="F858" s="203" t="n">
        <v>6.4</v>
      </c>
      <c r="G858" s="203"/>
    </row>
    <row r="859" customFormat="false" ht="42.75" hidden="true" customHeight="false" outlineLevel="0" collapsed="false">
      <c r="A859" s="201" t="s">
        <v>1100</v>
      </c>
      <c r="B859" s="201" t="s">
        <v>631</v>
      </c>
      <c r="C859" s="201" t="s">
        <v>484</v>
      </c>
      <c r="D859" s="201" t="s">
        <v>1019</v>
      </c>
      <c r="E859" s="201"/>
      <c r="F859" s="203" t="n">
        <f aca="false">F860</f>
        <v>0</v>
      </c>
      <c r="G859" s="203" t="n">
        <f aca="false">G860</f>
        <v>0</v>
      </c>
    </row>
    <row r="860" customFormat="false" ht="54.75" hidden="true" customHeight="false" outlineLevel="0" collapsed="false">
      <c r="A860" s="313" t="s">
        <v>1101</v>
      </c>
      <c r="B860" s="142" t="s">
        <v>631</v>
      </c>
      <c r="C860" s="142" t="s">
        <v>484</v>
      </c>
      <c r="D860" s="195" t="s">
        <v>1021</v>
      </c>
      <c r="E860" s="142"/>
      <c r="F860" s="203" t="n">
        <f aca="false">F861</f>
        <v>0</v>
      </c>
      <c r="G860" s="203" t="n">
        <f aca="false">G861</f>
        <v>0</v>
      </c>
    </row>
    <row r="861" customFormat="false" ht="27.75" hidden="true" customHeight="false" outlineLevel="0" collapsed="false">
      <c r="A861" s="191" t="s">
        <v>1022</v>
      </c>
      <c r="B861" s="142" t="s">
        <v>631</v>
      </c>
      <c r="C861" s="142" t="s">
        <v>484</v>
      </c>
      <c r="D861" s="142" t="s">
        <v>1023</v>
      </c>
      <c r="E861" s="142"/>
      <c r="F861" s="203" t="n">
        <f aca="false">F862</f>
        <v>0</v>
      </c>
      <c r="G861" s="203" t="n">
        <f aca="false">G862</f>
        <v>0</v>
      </c>
    </row>
    <row r="862" customFormat="false" ht="27.75" hidden="true" customHeight="false" outlineLevel="0" collapsed="false">
      <c r="A862" s="157" t="s">
        <v>495</v>
      </c>
      <c r="B862" s="142" t="s">
        <v>631</v>
      </c>
      <c r="C862" s="142" t="s">
        <v>484</v>
      </c>
      <c r="D862" s="142" t="s">
        <v>1023</v>
      </c>
      <c r="E862" s="142" t="s">
        <v>496</v>
      </c>
      <c r="F862" s="203"/>
      <c r="G862" s="203"/>
    </row>
    <row r="863" customFormat="false" ht="15" hidden="true" customHeight="false" outlineLevel="0" collapsed="false">
      <c r="A863" s="138" t="s">
        <v>512</v>
      </c>
      <c r="B863" s="135" t="s">
        <v>631</v>
      </c>
      <c r="C863" s="135" t="s">
        <v>484</v>
      </c>
      <c r="D863" s="135" t="s">
        <v>513</v>
      </c>
      <c r="E863" s="142"/>
      <c r="F863" s="352" t="n">
        <f aca="false">F864</f>
        <v>0</v>
      </c>
      <c r="G863" s="352" t="n">
        <f aca="false">G864</f>
        <v>0</v>
      </c>
    </row>
    <row r="864" customFormat="false" ht="15" hidden="true" customHeight="false" outlineLevel="0" collapsed="false">
      <c r="A864" s="156" t="s">
        <v>514</v>
      </c>
      <c r="B864" s="142" t="s">
        <v>631</v>
      </c>
      <c r="C864" s="142" t="s">
        <v>484</v>
      </c>
      <c r="D864" s="142" t="s">
        <v>515</v>
      </c>
      <c r="E864" s="142"/>
      <c r="F864" s="203" t="n">
        <f aca="false">F865</f>
        <v>0</v>
      </c>
      <c r="G864" s="203" t="n">
        <f aca="false">G865</f>
        <v>0</v>
      </c>
    </row>
    <row r="865" customFormat="false" ht="15" hidden="true" customHeight="false" outlineLevel="0" collapsed="false">
      <c r="A865" s="145" t="s">
        <v>516</v>
      </c>
      <c r="B865" s="142" t="s">
        <v>631</v>
      </c>
      <c r="C865" s="142" t="s">
        <v>484</v>
      </c>
      <c r="D865" s="142" t="s">
        <v>517</v>
      </c>
      <c r="E865" s="142"/>
      <c r="F865" s="203" t="n">
        <f aca="false">F866</f>
        <v>0</v>
      </c>
      <c r="G865" s="203" t="n">
        <f aca="false">G866</f>
        <v>0</v>
      </c>
    </row>
    <row r="866" customFormat="false" ht="27.75" hidden="true" customHeight="false" outlineLevel="0" collapsed="false">
      <c r="A866" s="157" t="s">
        <v>495</v>
      </c>
      <c r="B866" s="142" t="s">
        <v>631</v>
      </c>
      <c r="C866" s="142" t="s">
        <v>484</v>
      </c>
      <c r="D866" s="142" t="s">
        <v>517</v>
      </c>
      <c r="E866" s="142" t="s">
        <v>496</v>
      </c>
      <c r="F866" s="203"/>
      <c r="G866" s="203"/>
    </row>
    <row r="867" customFormat="false" ht="28.5" hidden="false" customHeight="false" outlineLevel="0" collapsed="false">
      <c r="A867" s="187" t="s">
        <v>652</v>
      </c>
      <c r="B867" s="201" t="s">
        <v>631</v>
      </c>
      <c r="C867" s="201" t="s">
        <v>484</v>
      </c>
      <c r="D867" s="201" t="s">
        <v>653</v>
      </c>
      <c r="E867" s="135"/>
      <c r="F867" s="364" t="n">
        <f aca="false">F868</f>
        <v>0</v>
      </c>
      <c r="G867" s="364" t="n">
        <f aca="false">G868</f>
        <v>6417.7</v>
      </c>
    </row>
    <row r="868" customFormat="false" ht="43.5" hidden="false" customHeight="true" outlineLevel="0" collapsed="false">
      <c r="A868" s="172" t="s">
        <v>654</v>
      </c>
      <c r="B868" s="195" t="s">
        <v>631</v>
      </c>
      <c r="C868" s="195" t="s">
        <v>484</v>
      </c>
      <c r="D868" s="195" t="s">
        <v>655</v>
      </c>
      <c r="E868" s="201"/>
      <c r="F868" s="366"/>
      <c r="G868" s="366" t="n">
        <f aca="false">SUM(G869)</f>
        <v>6417.7</v>
      </c>
    </row>
    <row r="869" customFormat="false" ht="27" hidden="false" customHeight="false" outlineLevel="0" collapsed="false">
      <c r="A869" s="142" t="s">
        <v>552</v>
      </c>
      <c r="B869" s="195" t="s">
        <v>631</v>
      </c>
      <c r="C869" s="142" t="s">
        <v>484</v>
      </c>
      <c r="D869" s="142" t="s">
        <v>656</v>
      </c>
      <c r="E869" s="142"/>
      <c r="F869" s="151"/>
      <c r="G869" s="151" t="n">
        <f aca="false">G870+G871+G872</f>
        <v>6417.7</v>
      </c>
    </row>
    <row r="870" customFormat="false" ht="54" hidden="false" customHeight="false" outlineLevel="0" collapsed="false">
      <c r="A870" s="142" t="s">
        <v>490</v>
      </c>
      <c r="B870" s="195" t="s">
        <v>631</v>
      </c>
      <c r="C870" s="142" t="s">
        <v>484</v>
      </c>
      <c r="D870" s="142" t="s">
        <v>656</v>
      </c>
      <c r="E870" s="142" t="s">
        <v>482</v>
      </c>
      <c r="F870" s="151"/>
      <c r="G870" s="151" t="n">
        <v>5787</v>
      </c>
    </row>
    <row r="871" customFormat="false" ht="27.75" hidden="false" customHeight="false" outlineLevel="0" collapsed="false">
      <c r="A871" s="157" t="s">
        <v>495</v>
      </c>
      <c r="B871" s="195" t="s">
        <v>631</v>
      </c>
      <c r="C871" s="142" t="s">
        <v>484</v>
      </c>
      <c r="D871" s="142" t="s">
        <v>656</v>
      </c>
      <c r="E871" s="142" t="s">
        <v>496</v>
      </c>
      <c r="F871" s="151"/>
      <c r="G871" s="151" t="n">
        <v>607.85</v>
      </c>
    </row>
    <row r="872" customFormat="false" ht="15" hidden="false" customHeight="false" outlineLevel="0" collapsed="false">
      <c r="A872" s="217" t="s">
        <v>497</v>
      </c>
      <c r="B872" s="195" t="s">
        <v>631</v>
      </c>
      <c r="C872" s="142" t="s">
        <v>484</v>
      </c>
      <c r="D872" s="142" t="s">
        <v>656</v>
      </c>
      <c r="E872" s="142" t="s">
        <v>498</v>
      </c>
      <c r="F872" s="151"/>
      <c r="G872" s="151" t="n">
        <v>22.85</v>
      </c>
    </row>
    <row r="873" customFormat="false" ht="20.25" hidden="false" customHeight="true" outlineLevel="0" collapsed="false">
      <c r="A873" s="135" t="s">
        <v>1102</v>
      </c>
      <c r="B873" s="135" t="s">
        <v>631</v>
      </c>
      <c r="C873" s="135" t="s">
        <v>631</v>
      </c>
      <c r="D873" s="135"/>
      <c r="E873" s="135"/>
      <c r="F873" s="364" t="n">
        <f aca="false">F874+F891</f>
        <v>1100</v>
      </c>
      <c r="G873" s="364" t="n">
        <f aca="false">G874+G891</f>
        <v>1100</v>
      </c>
    </row>
    <row r="874" customFormat="false" ht="72.75" hidden="true" customHeight="true" outlineLevel="0" collapsed="false">
      <c r="A874" s="230" t="s">
        <v>1103</v>
      </c>
      <c r="B874" s="201" t="s">
        <v>631</v>
      </c>
      <c r="C874" s="201" t="s">
        <v>631</v>
      </c>
      <c r="D874" s="201" t="s">
        <v>1104</v>
      </c>
      <c r="E874" s="201"/>
      <c r="F874" s="365" t="n">
        <f aca="false">F875+F880</f>
        <v>0</v>
      </c>
      <c r="G874" s="365" t="n">
        <f aca="false">G875+G880</f>
        <v>0</v>
      </c>
    </row>
    <row r="875" customFormat="false" ht="69.75" hidden="true" customHeight="true" outlineLevel="0" collapsed="false">
      <c r="A875" s="172" t="s">
        <v>1105</v>
      </c>
      <c r="B875" s="195" t="s">
        <v>631</v>
      </c>
      <c r="C875" s="195" t="s">
        <v>631</v>
      </c>
      <c r="D875" s="195" t="s">
        <v>1106</v>
      </c>
      <c r="E875" s="195"/>
      <c r="F875" s="366" t="n">
        <f aca="false">F876</f>
        <v>0</v>
      </c>
      <c r="G875" s="366" t="n">
        <f aca="false">G876</f>
        <v>0</v>
      </c>
    </row>
    <row r="876" customFormat="false" ht="42" hidden="true" customHeight="true" outlineLevel="0" collapsed="false">
      <c r="A876" s="190" t="s">
        <v>1107</v>
      </c>
      <c r="B876" s="142" t="s">
        <v>631</v>
      </c>
      <c r="C876" s="142" t="s">
        <v>631</v>
      </c>
      <c r="D876" s="142" t="s">
        <v>1108</v>
      </c>
      <c r="E876" s="142"/>
      <c r="F876" s="151" t="n">
        <f aca="false">F877</f>
        <v>0</v>
      </c>
      <c r="G876" s="151" t="n">
        <f aca="false">G877</f>
        <v>0</v>
      </c>
    </row>
    <row r="877" customFormat="false" ht="15" hidden="true" customHeight="true" outlineLevel="0" collapsed="false">
      <c r="A877" s="314" t="s">
        <v>1109</v>
      </c>
      <c r="B877" s="142" t="s">
        <v>631</v>
      </c>
      <c r="C877" s="142" t="s">
        <v>631</v>
      </c>
      <c r="D877" s="142" t="s">
        <v>1110</v>
      </c>
      <c r="E877" s="142"/>
      <c r="F877" s="151" t="n">
        <f aca="false">F878+F879</f>
        <v>0</v>
      </c>
      <c r="G877" s="151" t="n">
        <f aca="false">G878+G879</f>
        <v>0</v>
      </c>
    </row>
    <row r="878" customFormat="false" ht="27" hidden="true" customHeight="false" outlineLevel="0" collapsed="false">
      <c r="A878" s="147" t="s">
        <v>495</v>
      </c>
      <c r="B878" s="142" t="s">
        <v>631</v>
      </c>
      <c r="C878" s="142" t="s">
        <v>631</v>
      </c>
      <c r="D878" s="142" t="s">
        <v>1110</v>
      </c>
      <c r="E878" s="142" t="s">
        <v>496</v>
      </c>
      <c r="F878" s="203"/>
      <c r="G878" s="203"/>
    </row>
    <row r="879" customFormat="false" ht="15" hidden="true" customHeight="false" outlineLevel="0" collapsed="false">
      <c r="A879" s="147" t="s">
        <v>591</v>
      </c>
      <c r="B879" s="142" t="s">
        <v>631</v>
      </c>
      <c r="C879" s="142" t="s">
        <v>631</v>
      </c>
      <c r="D879" s="142" t="s">
        <v>1110</v>
      </c>
      <c r="E879" s="142" t="s">
        <v>592</v>
      </c>
      <c r="F879" s="203"/>
      <c r="G879" s="203"/>
    </row>
    <row r="880" customFormat="false" ht="67.5" hidden="true" customHeight="true" outlineLevel="0" collapsed="false">
      <c r="A880" s="172" t="s">
        <v>1111</v>
      </c>
      <c r="B880" s="142" t="s">
        <v>631</v>
      </c>
      <c r="C880" s="142" t="s">
        <v>631</v>
      </c>
      <c r="D880" s="142" t="s">
        <v>1112</v>
      </c>
      <c r="E880" s="142"/>
      <c r="F880" s="203" t="n">
        <f aca="false">F881</f>
        <v>0</v>
      </c>
      <c r="G880" s="203" t="n">
        <f aca="false">G881</f>
        <v>0</v>
      </c>
    </row>
    <row r="881" customFormat="false" ht="27.75" hidden="true" customHeight="false" outlineLevel="0" collapsed="false">
      <c r="A881" s="174" t="s">
        <v>1113</v>
      </c>
      <c r="B881" s="142" t="s">
        <v>631</v>
      </c>
      <c r="C881" s="142" t="s">
        <v>631</v>
      </c>
      <c r="D881" s="142" t="s">
        <v>1114</v>
      </c>
      <c r="E881" s="142"/>
      <c r="F881" s="203" t="n">
        <f aca="false">F882+F887+F889</f>
        <v>0</v>
      </c>
      <c r="G881" s="203" t="n">
        <f aca="false">G882+G887+G889</f>
        <v>0</v>
      </c>
    </row>
    <row r="882" customFormat="false" ht="27.75" hidden="true" customHeight="false" outlineLevel="0" collapsed="false">
      <c r="A882" s="219" t="s">
        <v>1115</v>
      </c>
      <c r="B882" s="142" t="s">
        <v>631</v>
      </c>
      <c r="C882" s="142" t="s">
        <v>631</v>
      </c>
      <c r="D882" s="142" t="s">
        <v>1116</v>
      </c>
      <c r="E882" s="142"/>
      <c r="F882" s="203" t="n">
        <f aca="false">F886+F883+F884+F885</f>
        <v>0</v>
      </c>
      <c r="G882" s="203" t="n">
        <f aca="false">G886+G883+G884+G885</f>
        <v>0</v>
      </c>
    </row>
    <row r="883" customFormat="false" ht="27" hidden="true" customHeight="false" outlineLevel="0" collapsed="false">
      <c r="A883" s="147" t="s">
        <v>495</v>
      </c>
      <c r="B883" s="142" t="s">
        <v>631</v>
      </c>
      <c r="C883" s="142" t="s">
        <v>631</v>
      </c>
      <c r="D883" s="142" t="s">
        <v>1116</v>
      </c>
      <c r="E883" s="142" t="s">
        <v>496</v>
      </c>
      <c r="F883" s="203"/>
      <c r="G883" s="203"/>
    </row>
    <row r="884" customFormat="false" ht="27" hidden="true" customHeight="false" outlineLevel="0" collapsed="false">
      <c r="A884" s="147" t="s">
        <v>495</v>
      </c>
      <c r="B884" s="142" t="s">
        <v>631</v>
      </c>
      <c r="C884" s="142" t="s">
        <v>631</v>
      </c>
      <c r="D884" s="142" t="s">
        <v>1116</v>
      </c>
      <c r="E884" s="142" t="s">
        <v>496</v>
      </c>
      <c r="F884" s="203"/>
      <c r="G884" s="203"/>
    </row>
    <row r="885" customFormat="false" ht="27" hidden="true" customHeight="false" outlineLevel="0" collapsed="false">
      <c r="A885" s="147" t="s">
        <v>495</v>
      </c>
      <c r="B885" s="142" t="s">
        <v>631</v>
      </c>
      <c r="C885" s="142" t="s">
        <v>631</v>
      </c>
      <c r="D885" s="142" t="s">
        <v>1116</v>
      </c>
      <c r="E885" s="142" t="s">
        <v>496</v>
      </c>
      <c r="F885" s="203"/>
      <c r="G885" s="203"/>
    </row>
    <row r="886" customFormat="false" ht="15" hidden="true" customHeight="false" outlineLevel="0" collapsed="false">
      <c r="A886" s="156" t="s">
        <v>591</v>
      </c>
      <c r="B886" s="142" t="s">
        <v>631</v>
      </c>
      <c r="C886" s="142" t="s">
        <v>631</v>
      </c>
      <c r="D886" s="142" t="s">
        <v>1116</v>
      </c>
      <c r="E886" s="142" t="s">
        <v>592</v>
      </c>
      <c r="F886" s="203"/>
      <c r="G886" s="203"/>
    </row>
    <row r="887" customFormat="false" ht="15" hidden="true" customHeight="false" outlineLevel="0" collapsed="false">
      <c r="A887" s="219" t="s">
        <v>1117</v>
      </c>
      <c r="B887" s="142" t="s">
        <v>631</v>
      </c>
      <c r="C887" s="142" t="s">
        <v>631</v>
      </c>
      <c r="D887" s="142" t="s">
        <v>1118</v>
      </c>
      <c r="E887" s="142"/>
      <c r="F887" s="203" t="n">
        <f aca="false">F888</f>
        <v>0</v>
      </c>
      <c r="G887" s="203" t="n">
        <f aca="false">G888</f>
        <v>0</v>
      </c>
    </row>
    <row r="888" customFormat="false" ht="27" hidden="true" customHeight="false" outlineLevel="0" collapsed="false">
      <c r="A888" s="147" t="s">
        <v>495</v>
      </c>
      <c r="B888" s="142" t="s">
        <v>631</v>
      </c>
      <c r="C888" s="142" t="s">
        <v>631</v>
      </c>
      <c r="D888" s="142" t="s">
        <v>1118</v>
      </c>
      <c r="E888" s="142" t="s">
        <v>496</v>
      </c>
      <c r="F888" s="203"/>
      <c r="G888" s="203"/>
    </row>
    <row r="889" customFormat="false" ht="15" hidden="true" customHeight="false" outlineLevel="0" collapsed="false">
      <c r="A889" s="219" t="s">
        <v>1117</v>
      </c>
      <c r="B889" s="142" t="s">
        <v>631</v>
      </c>
      <c r="C889" s="142" t="s">
        <v>631</v>
      </c>
      <c r="D889" s="142" t="s">
        <v>1118</v>
      </c>
      <c r="E889" s="142"/>
      <c r="F889" s="203" t="n">
        <f aca="false">F890</f>
        <v>0</v>
      </c>
      <c r="G889" s="203" t="n">
        <f aca="false">G890</f>
        <v>0</v>
      </c>
    </row>
    <row r="890" customFormat="false" ht="27" hidden="true" customHeight="false" outlineLevel="0" collapsed="false">
      <c r="A890" s="147" t="s">
        <v>495</v>
      </c>
      <c r="B890" s="142" t="s">
        <v>631</v>
      </c>
      <c r="C890" s="142" t="s">
        <v>631</v>
      </c>
      <c r="D890" s="142" t="s">
        <v>1118</v>
      </c>
      <c r="E890" s="142" t="s">
        <v>496</v>
      </c>
      <c r="F890" s="203"/>
      <c r="G890" s="203"/>
    </row>
    <row r="891" customFormat="false" ht="27.75" hidden="false" customHeight="false" outlineLevel="0" collapsed="false">
      <c r="A891" s="138" t="s">
        <v>499</v>
      </c>
      <c r="B891" s="135" t="s">
        <v>631</v>
      </c>
      <c r="C891" s="135" t="s">
        <v>631</v>
      </c>
      <c r="D891" s="135" t="s">
        <v>500</v>
      </c>
      <c r="E891" s="135"/>
      <c r="F891" s="364" t="n">
        <f aca="false">F892</f>
        <v>1100</v>
      </c>
      <c r="G891" s="364" t="n">
        <f aca="false">G892</f>
        <v>1100</v>
      </c>
    </row>
    <row r="892" customFormat="false" ht="30" hidden="false" customHeight="true" outlineLevel="0" collapsed="false">
      <c r="A892" s="140" t="s">
        <v>501</v>
      </c>
      <c r="B892" s="201" t="s">
        <v>631</v>
      </c>
      <c r="C892" s="201" t="s">
        <v>631</v>
      </c>
      <c r="D892" s="201" t="s">
        <v>502</v>
      </c>
      <c r="E892" s="201"/>
      <c r="F892" s="366" t="n">
        <f aca="false">F895+F898</f>
        <v>1100</v>
      </c>
      <c r="G892" s="366" t="n">
        <f aca="false">G895+G898</f>
        <v>1100</v>
      </c>
    </row>
    <row r="893" customFormat="false" ht="30" hidden="true" customHeight="true" outlineLevel="0" collapsed="false">
      <c r="A893" s="159" t="s">
        <v>518</v>
      </c>
      <c r="B893" s="195" t="s">
        <v>472</v>
      </c>
      <c r="C893" s="195" t="s">
        <v>506</v>
      </c>
      <c r="D893" s="195" t="s">
        <v>519</v>
      </c>
      <c r="E893" s="195"/>
      <c r="F893" s="366" t="n">
        <f aca="false">F894</f>
        <v>0</v>
      </c>
      <c r="G893" s="366" t="n">
        <f aca="false">G894</f>
        <v>0</v>
      </c>
    </row>
    <row r="894" customFormat="false" ht="30" hidden="true" customHeight="true" outlineLevel="0" collapsed="false">
      <c r="A894" s="147" t="s">
        <v>481</v>
      </c>
      <c r="B894" s="142" t="s">
        <v>472</v>
      </c>
      <c r="C894" s="142" t="s">
        <v>506</v>
      </c>
      <c r="D894" s="142" t="s">
        <v>519</v>
      </c>
      <c r="E894" s="142" t="s">
        <v>482</v>
      </c>
      <c r="F894" s="151"/>
      <c r="G894" s="151"/>
    </row>
    <row r="895" customFormat="false" ht="34.5" hidden="false" customHeight="true" outlineLevel="0" collapsed="false">
      <c r="A895" s="314" t="s">
        <v>1109</v>
      </c>
      <c r="B895" s="142" t="s">
        <v>631</v>
      </c>
      <c r="C895" s="142" t="s">
        <v>631</v>
      </c>
      <c r="D895" s="367" t="s">
        <v>1279</v>
      </c>
      <c r="E895" s="201"/>
      <c r="F895" s="366" t="n">
        <f aca="false">F896+F897</f>
        <v>250</v>
      </c>
      <c r="G895" s="366" t="n">
        <f aca="false">G896+G897</f>
        <v>250</v>
      </c>
    </row>
    <row r="896" customFormat="false" ht="27" hidden="false" customHeight="false" outlineLevel="0" collapsed="false">
      <c r="A896" s="147" t="s">
        <v>495</v>
      </c>
      <c r="B896" s="142" t="s">
        <v>631</v>
      </c>
      <c r="C896" s="142" t="s">
        <v>631</v>
      </c>
      <c r="D896" s="367" t="s">
        <v>1279</v>
      </c>
      <c r="E896" s="142" t="s">
        <v>496</v>
      </c>
      <c r="F896" s="203" t="n">
        <v>200</v>
      </c>
      <c r="G896" s="203" t="n">
        <v>200</v>
      </c>
    </row>
    <row r="897" customFormat="false" ht="27" hidden="false" customHeight="true" outlineLevel="0" collapsed="false">
      <c r="A897" s="147" t="s">
        <v>591</v>
      </c>
      <c r="B897" s="142" t="s">
        <v>631</v>
      </c>
      <c r="C897" s="142" t="s">
        <v>631</v>
      </c>
      <c r="D897" s="367" t="s">
        <v>1279</v>
      </c>
      <c r="E897" s="142" t="s">
        <v>592</v>
      </c>
      <c r="F897" s="203" t="n">
        <v>50</v>
      </c>
      <c r="G897" s="203" t="n">
        <v>50</v>
      </c>
    </row>
    <row r="898" customFormat="false" ht="29.25" hidden="false" customHeight="true" outlineLevel="0" collapsed="false">
      <c r="A898" s="219" t="s">
        <v>1115</v>
      </c>
      <c r="B898" s="142" t="s">
        <v>631</v>
      </c>
      <c r="C898" s="142" t="s">
        <v>631</v>
      </c>
      <c r="D898" s="367" t="s">
        <v>1285</v>
      </c>
      <c r="E898" s="201"/>
      <c r="F898" s="366" t="n">
        <f aca="false">F899+F900</f>
        <v>850</v>
      </c>
      <c r="G898" s="366" t="n">
        <f aca="false">G899+G900</f>
        <v>850</v>
      </c>
    </row>
    <row r="899" customFormat="false" ht="27" hidden="true" customHeight="false" outlineLevel="0" collapsed="false">
      <c r="A899" s="147" t="s">
        <v>495</v>
      </c>
      <c r="B899" s="142" t="s">
        <v>631</v>
      </c>
      <c r="C899" s="142" t="s">
        <v>631</v>
      </c>
      <c r="D899" s="367" t="s">
        <v>1285</v>
      </c>
      <c r="E899" s="142" t="s">
        <v>496</v>
      </c>
      <c r="F899" s="203"/>
      <c r="G899" s="203"/>
    </row>
    <row r="900" customFormat="false" ht="27.75" hidden="false" customHeight="true" outlineLevel="0" collapsed="false">
      <c r="A900" s="156" t="s">
        <v>591</v>
      </c>
      <c r="B900" s="142" t="s">
        <v>631</v>
      </c>
      <c r="C900" s="142" t="s">
        <v>631</v>
      </c>
      <c r="D900" s="367" t="s">
        <v>1285</v>
      </c>
      <c r="E900" s="142" t="s">
        <v>592</v>
      </c>
      <c r="F900" s="203" t="n">
        <v>850</v>
      </c>
      <c r="G900" s="203" t="n">
        <v>850</v>
      </c>
    </row>
    <row r="901" customFormat="false" ht="15" hidden="false" customHeight="false" outlineLevel="0" collapsed="false">
      <c r="A901" s="135" t="s">
        <v>1121</v>
      </c>
      <c r="B901" s="135" t="s">
        <v>631</v>
      </c>
      <c r="C901" s="135" t="s">
        <v>833</v>
      </c>
      <c r="D901" s="142"/>
      <c r="E901" s="142"/>
      <c r="F901" s="364" t="n">
        <f aca="false">F902+F913</f>
        <v>1367</v>
      </c>
      <c r="G901" s="364" t="n">
        <f aca="false">G902+G919</f>
        <v>1395.5</v>
      </c>
    </row>
    <row r="902" customFormat="false" ht="43.5" hidden="false" customHeight="true" outlineLevel="0" collapsed="false">
      <c r="A902" s="140" t="s">
        <v>687</v>
      </c>
      <c r="B902" s="201" t="s">
        <v>1015</v>
      </c>
      <c r="C902" s="201" t="s">
        <v>833</v>
      </c>
      <c r="D902" s="201" t="s">
        <v>688</v>
      </c>
      <c r="E902" s="142"/>
      <c r="F902" s="151" t="n">
        <f aca="false">F903</f>
        <v>1367</v>
      </c>
      <c r="G902" s="151"/>
    </row>
    <row r="903" customFormat="false" ht="66.75" hidden="false" customHeight="true" outlineLevel="0" collapsed="false">
      <c r="A903" s="165" t="s">
        <v>689</v>
      </c>
      <c r="B903" s="195" t="s">
        <v>631</v>
      </c>
      <c r="C903" s="195" t="s">
        <v>833</v>
      </c>
      <c r="D903" s="195" t="s">
        <v>690</v>
      </c>
      <c r="E903" s="195"/>
      <c r="F903" s="366" t="n">
        <f aca="false">F905+F909</f>
        <v>1367</v>
      </c>
      <c r="G903" s="366"/>
    </row>
    <row r="904" customFormat="false" ht="27.75" hidden="false" customHeight="false" outlineLevel="0" collapsed="false">
      <c r="A904" s="174" t="s">
        <v>691</v>
      </c>
      <c r="B904" s="142" t="s">
        <v>631</v>
      </c>
      <c r="C904" s="142" t="s">
        <v>833</v>
      </c>
      <c r="D904" s="142" t="s">
        <v>692</v>
      </c>
      <c r="E904" s="142"/>
      <c r="F904" s="151" t="n">
        <f aca="false">SUM(F905,F909)</f>
        <v>1367</v>
      </c>
      <c r="G904" s="151"/>
    </row>
    <row r="905" customFormat="false" ht="41.25" hidden="true" customHeight="false" outlineLevel="0" collapsed="false">
      <c r="A905" s="145" t="s">
        <v>693</v>
      </c>
      <c r="B905" s="142" t="s">
        <v>1015</v>
      </c>
      <c r="C905" s="142" t="s">
        <v>833</v>
      </c>
      <c r="D905" s="142" t="s">
        <v>694</v>
      </c>
      <c r="E905" s="142"/>
      <c r="F905" s="151" t="n">
        <f aca="false">F906</f>
        <v>0</v>
      </c>
      <c r="G905" s="151"/>
    </row>
    <row r="906" customFormat="false" ht="54" hidden="true" customHeight="false" outlineLevel="0" collapsed="false">
      <c r="A906" s="142" t="s">
        <v>490</v>
      </c>
      <c r="B906" s="142" t="s">
        <v>1015</v>
      </c>
      <c r="C906" s="142" t="s">
        <v>833</v>
      </c>
      <c r="D906" s="142" t="s">
        <v>694</v>
      </c>
      <c r="E906" s="142" t="s">
        <v>482</v>
      </c>
      <c r="F906" s="151"/>
      <c r="G906" s="151"/>
    </row>
    <row r="907" customFormat="false" ht="15" hidden="true" customHeight="false" outlineLevel="0" collapsed="false">
      <c r="A907" s="165"/>
      <c r="B907" s="142"/>
      <c r="C907" s="142"/>
      <c r="D907" s="142"/>
      <c r="E907" s="142"/>
      <c r="F907" s="151"/>
      <c r="G907" s="151"/>
    </row>
    <row r="908" customFormat="false" ht="15" hidden="true" customHeight="false" outlineLevel="0" collapsed="false">
      <c r="A908" s="174"/>
      <c r="B908" s="142"/>
      <c r="C908" s="142"/>
      <c r="D908" s="142"/>
      <c r="E908" s="142"/>
      <c r="F908" s="151"/>
      <c r="G908" s="151"/>
    </row>
    <row r="909" customFormat="false" ht="27" hidden="false" customHeight="false" outlineLevel="0" collapsed="false">
      <c r="A909" s="142" t="s">
        <v>1073</v>
      </c>
      <c r="B909" s="142" t="s">
        <v>631</v>
      </c>
      <c r="C909" s="142" t="s">
        <v>833</v>
      </c>
      <c r="D909" s="142" t="s">
        <v>1122</v>
      </c>
      <c r="E909" s="142"/>
      <c r="F909" s="151" t="n">
        <f aca="false">F910+F911+F912+F918</f>
        <v>1367</v>
      </c>
      <c r="G909" s="151"/>
    </row>
    <row r="910" customFormat="false" ht="54" hidden="false" customHeight="false" outlineLevel="0" collapsed="false">
      <c r="A910" s="142" t="s">
        <v>490</v>
      </c>
      <c r="B910" s="142" t="s">
        <v>631</v>
      </c>
      <c r="C910" s="142" t="s">
        <v>833</v>
      </c>
      <c r="D910" s="142" t="s">
        <v>1122</v>
      </c>
      <c r="E910" s="142" t="s">
        <v>482</v>
      </c>
      <c r="F910" s="151" t="n">
        <v>1270</v>
      </c>
      <c r="G910" s="151"/>
    </row>
    <row r="911" customFormat="false" ht="27" hidden="false" customHeight="false" outlineLevel="0" collapsed="false">
      <c r="A911" s="147" t="s">
        <v>495</v>
      </c>
      <c r="B911" s="142" t="s">
        <v>631</v>
      </c>
      <c r="C911" s="142" t="s">
        <v>833</v>
      </c>
      <c r="D911" s="142" t="s">
        <v>1122</v>
      </c>
      <c r="E911" s="142" t="s">
        <v>496</v>
      </c>
      <c r="F911" s="151" t="n">
        <v>97</v>
      </c>
      <c r="G911" s="151"/>
    </row>
    <row r="912" customFormat="false" ht="27.75" hidden="true" customHeight="true" outlineLevel="0" collapsed="false">
      <c r="A912" s="142" t="s">
        <v>497</v>
      </c>
      <c r="B912" s="142" t="s">
        <v>631</v>
      </c>
      <c r="C912" s="142" t="s">
        <v>833</v>
      </c>
      <c r="D912" s="142" t="s">
        <v>1122</v>
      </c>
      <c r="E912" s="142" t="s">
        <v>498</v>
      </c>
      <c r="F912" s="151"/>
      <c r="G912" s="151"/>
    </row>
    <row r="913" customFormat="false" ht="44.25" hidden="true" customHeight="true" outlineLevel="0" collapsed="false">
      <c r="A913" s="316" t="s">
        <v>601</v>
      </c>
      <c r="B913" s="135" t="s">
        <v>631</v>
      </c>
      <c r="C913" s="135" t="s">
        <v>833</v>
      </c>
      <c r="D913" s="201" t="s">
        <v>602</v>
      </c>
      <c r="E913" s="201"/>
      <c r="F913" s="365"/>
      <c r="G913" s="365"/>
    </row>
    <row r="914" customFormat="false" ht="56.25" hidden="true" customHeight="true" outlineLevel="0" collapsed="false">
      <c r="A914" s="318" t="s">
        <v>1123</v>
      </c>
      <c r="B914" s="142" t="s">
        <v>631</v>
      </c>
      <c r="C914" s="142" t="s">
        <v>833</v>
      </c>
      <c r="D914" s="142" t="s">
        <v>604</v>
      </c>
      <c r="E914" s="142"/>
      <c r="F914" s="151"/>
      <c r="G914" s="151"/>
    </row>
    <row r="915" customFormat="false" ht="39.75" hidden="true" customHeight="true" outlineLevel="0" collapsed="false">
      <c r="A915" s="209" t="s">
        <v>1124</v>
      </c>
      <c r="B915" s="142" t="s">
        <v>631</v>
      </c>
      <c r="C915" s="142" t="s">
        <v>833</v>
      </c>
      <c r="D915" s="142" t="s">
        <v>817</v>
      </c>
      <c r="E915" s="142"/>
      <c r="F915" s="151"/>
      <c r="G915" s="151"/>
    </row>
    <row r="916" customFormat="false" ht="27.75" hidden="true" customHeight="false" outlineLevel="0" collapsed="false">
      <c r="A916" s="156" t="s">
        <v>607</v>
      </c>
      <c r="B916" s="142" t="s">
        <v>631</v>
      </c>
      <c r="C916" s="142" t="s">
        <v>833</v>
      </c>
      <c r="D916" s="142" t="s">
        <v>818</v>
      </c>
      <c r="E916" s="142"/>
      <c r="F916" s="151"/>
      <c r="G916" s="151"/>
    </row>
    <row r="917" customFormat="false" ht="27" hidden="true" customHeight="false" outlineLevel="0" collapsed="false">
      <c r="A917" s="147" t="s">
        <v>495</v>
      </c>
      <c r="B917" s="142" t="s">
        <v>631</v>
      </c>
      <c r="C917" s="142" t="s">
        <v>833</v>
      </c>
      <c r="D917" s="142" t="s">
        <v>818</v>
      </c>
      <c r="E917" s="142" t="s">
        <v>496</v>
      </c>
      <c r="F917" s="253"/>
      <c r="G917" s="253"/>
    </row>
    <row r="918" customFormat="false" ht="15" hidden="true" customHeight="false" outlineLevel="0" collapsed="false">
      <c r="A918" s="156" t="s">
        <v>591</v>
      </c>
      <c r="B918" s="142" t="s">
        <v>631</v>
      </c>
      <c r="C918" s="142" t="s">
        <v>833</v>
      </c>
      <c r="D918" s="142" t="s">
        <v>1122</v>
      </c>
      <c r="E918" s="142" t="s">
        <v>592</v>
      </c>
      <c r="F918" s="253"/>
      <c r="G918" s="253"/>
    </row>
    <row r="919" customFormat="false" ht="28.5" hidden="false" customHeight="false" outlineLevel="0" collapsed="false">
      <c r="A919" s="187" t="s">
        <v>652</v>
      </c>
      <c r="B919" s="201" t="s">
        <v>631</v>
      </c>
      <c r="C919" s="201" t="s">
        <v>833</v>
      </c>
      <c r="D919" s="201" t="s">
        <v>653</v>
      </c>
      <c r="E919" s="135"/>
      <c r="F919" s="364" t="n">
        <f aca="false">F920</f>
        <v>0</v>
      </c>
      <c r="G919" s="364" t="n">
        <f aca="false">G920</f>
        <v>1395.5</v>
      </c>
    </row>
    <row r="920" customFormat="false" ht="43.5" hidden="false" customHeight="true" outlineLevel="0" collapsed="false">
      <c r="A920" s="230" t="s">
        <v>654</v>
      </c>
      <c r="B920" s="135" t="s">
        <v>631</v>
      </c>
      <c r="C920" s="135" t="s">
        <v>833</v>
      </c>
      <c r="D920" s="135" t="s">
        <v>655</v>
      </c>
      <c r="E920" s="201"/>
      <c r="F920" s="366"/>
      <c r="G920" s="366" t="n">
        <f aca="false">SUM(G921)</f>
        <v>1395.5</v>
      </c>
    </row>
    <row r="921" customFormat="false" ht="27" hidden="false" customHeight="false" outlineLevel="0" collapsed="false">
      <c r="A921" s="142" t="s">
        <v>1073</v>
      </c>
      <c r="B921" s="142" t="s">
        <v>631</v>
      </c>
      <c r="C921" s="142" t="s">
        <v>833</v>
      </c>
      <c r="D921" s="142" t="s">
        <v>656</v>
      </c>
      <c r="E921" s="142"/>
      <c r="F921" s="151"/>
      <c r="G921" s="151" t="n">
        <f aca="false">G922+G923</f>
        <v>1395.5</v>
      </c>
    </row>
    <row r="922" customFormat="false" ht="54" hidden="false" customHeight="false" outlineLevel="0" collapsed="false">
      <c r="A922" s="142" t="s">
        <v>490</v>
      </c>
      <c r="B922" s="142" t="s">
        <v>631</v>
      </c>
      <c r="C922" s="142" t="s">
        <v>833</v>
      </c>
      <c r="D922" s="142" t="s">
        <v>656</v>
      </c>
      <c r="E922" s="142" t="s">
        <v>482</v>
      </c>
      <c r="F922" s="151"/>
      <c r="G922" s="151" t="n">
        <v>1295.5</v>
      </c>
    </row>
    <row r="923" customFormat="false" ht="27" hidden="false" customHeight="false" outlineLevel="0" collapsed="false">
      <c r="A923" s="147" t="s">
        <v>495</v>
      </c>
      <c r="B923" s="142" t="s">
        <v>631</v>
      </c>
      <c r="C923" s="142" t="s">
        <v>833</v>
      </c>
      <c r="D923" s="142" t="s">
        <v>656</v>
      </c>
      <c r="E923" s="142" t="s">
        <v>496</v>
      </c>
      <c r="F923" s="151"/>
      <c r="G923" s="151" t="n">
        <v>100</v>
      </c>
    </row>
    <row r="924" customFormat="false" ht="15" hidden="false" customHeight="false" outlineLevel="0" collapsed="false">
      <c r="A924" s="138" t="s">
        <v>1125</v>
      </c>
      <c r="B924" s="411" t="s">
        <v>848</v>
      </c>
      <c r="C924" s="412"/>
      <c r="D924" s="412"/>
      <c r="E924" s="412"/>
      <c r="F924" s="413" t="n">
        <f aca="false">F925+F985</f>
        <v>1887.5</v>
      </c>
      <c r="G924" s="413" t="n">
        <f aca="false">G925+G985</f>
        <v>4623</v>
      </c>
    </row>
    <row r="925" customFormat="false" ht="15" hidden="false" customHeight="false" outlineLevel="0" collapsed="false">
      <c r="A925" s="135" t="s">
        <v>1126</v>
      </c>
      <c r="B925" s="135" t="s">
        <v>848</v>
      </c>
      <c r="C925" s="135" t="s">
        <v>472</v>
      </c>
      <c r="D925" s="135"/>
      <c r="E925" s="135"/>
      <c r="F925" s="364" t="n">
        <f aca="false">SUM(F926,F954)</f>
        <v>1887.5</v>
      </c>
      <c r="G925" s="364" t="n">
        <f aca="false">SUM(G926,G954)</f>
        <v>4623</v>
      </c>
    </row>
    <row r="926" customFormat="false" ht="28.5" hidden="false" customHeight="false" outlineLevel="0" collapsed="false">
      <c r="A926" s="187" t="s">
        <v>652</v>
      </c>
      <c r="B926" s="201" t="s">
        <v>848</v>
      </c>
      <c r="C926" s="201" t="s">
        <v>472</v>
      </c>
      <c r="D926" s="201" t="s">
        <v>653</v>
      </c>
      <c r="E926" s="135"/>
      <c r="F926" s="364" t="n">
        <f aca="false">F927</f>
        <v>1837.5</v>
      </c>
      <c r="G926" s="364" t="n">
        <f aca="false">G927</f>
        <v>4568</v>
      </c>
    </row>
    <row r="927" customFormat="false" ht="43.5" hidden="false" customHeight="true" outlineLevel="0" collapsed="false">
      <c r="A927" s="230" t="s">
        <v>654</v>
      </c>
      <c r="B927" s="135" t="s">
        <v>848</v>
      </c>
      <c r="C927" s="135" t="s">
        <v>472</v>
      </c>
      <c r="D927" s="135" t="s">
        <v>655</v>
      </c>
      <c r="E927" s="201"/>
      <c r="F927" s="366" t="n">
        <f aca="false">SUM(F928,F949)</f>
        <v>1837.5</v>
      </c>
      <c r="G927" s="366" t="n">
        <f aca="false">SUM(G928,G949)</f>
        <v>4568</v>
      </c>
      <c r="I927" s="20"/>
      <c r="J927" s="20"/>
      <c r="K927" s="20"/>
    </row>
    <row r="928" customFormat="false" ht="27" hidden="false" customHeight="false" outlineLevel="0" collapsed="false">
      <c r="A928" s="195" t="s">
        <v>1073</v>
      </c>
      <c r="B928" s="195" t="s">
        <v>848</v>
      </c>
      <c r="C928" s="195" t="s">
        <v>472</v>
      </c>
      <c r="D928" s="195" t="s">
        <v>656</v>
      </c>
      <c r="E928" s="142"/>
      <c r="F928" s="364" t="n">
        <f aca="false">SUM(F929:F931)</f>
        <v>1787.5</v>
      </c>
      <c r="G928" s="364" t="n">
        <f aca="false">SUM(G929:G931)</f>
        <v>4518</v>
      </c>
      <c r="I928" s="408"/>
      <c r="J928" s="20"/>
      <c r="K928" s="20"/>
    </row>
    <row r="929" customFormat="false" ht="72.75" hidden="false" customHeight="true" outlineLevel="0" collapsed="false">
      <c r="A929" s="142" t="s">
        <v>490</v>
      </c>
      <c r="B929" s="142" t="s">
        <v>848</v>
      </c>
      <c r="C929" s="142" t="s">
        <v>472</v>
      </c>
      <c r="D929" s="142" t="s">
        <v>656</v>
      </c>
      <c r="E929" s="142" t="s">
        <v>482</v>
      </c>
      <c r="F929" s="151" t="n">
        <v>80.5</v>
      </c>
      <c r="G929" s="151" t="n">
        <v>2796</v>
      </c>
      <c r="I929" s="408"/>
      <c r="J929" s="20"/>
      <c r="K929" s="20"/>
    </row>
    <row r="930" customFormat="false" ht="27" hidden="false" customHeight="false" outlineLevel="0" collapsed="false">
      <c r="A930" s="147" t="s">
        <v>495</v>
      </c>
      <c r="B930" s="142" t="s">
        <v>848</v>
      </c>
      <c r="C930" s="142" t="s">
        <v>472</v>
      </c>
      <c r="D930" s="142" t="s">
        <v>656</v>
      </c>
      <c r="E930" s="142" t="s">
        <v>496</v>
      </c>
      <c r="F930" s="151" t="n">
        <v>1612</v>
      </c>
      <c r="G930" s="151" t="n">
        <v>1622</v>
      </c>
    </row>
    <row r="931" customFormat="false" ht="15" hidden="false" customHeight="false" outlineLevel="0" collapsed="false">
      <c r="A931" s="142" t="s">
        <v>497</v>
      </c>
      <c r="B931" s="142" t="s">
        <v>848</v>
      </c>
      <c r="C931" s="142" t="s">
        <v>472</v>
      </c>
      <c r="D931" s="142" t="s">
        <v>656</v>
      </c>
      <c r="E931" s="142" t="s">
        <v>498</v>
      </c>
      <c r="F931" s="151" t="n">
        <v>95</v>
      </c>
      <c r="G931" s="151" t="n">
        <v>100</v>
      </c>
    </row>
    <row r="932" customFormat="false" ht="34.5" hidden="true" customHeight="true" outlineLevel="0" collapsed="false">
      <c r="A932" s="234" t="s">
        <v>679</v>
      </c>
      <c r="B932" s="135" t="s">
        <v>848</v>
      </c>
      <c r="C932" s="135" t="s">
        <v>472</v>
      </c>
      <c r="D932" s="135" t="s">
        <v>680</v>
      </c>
      <c r="E932" s="135"/>
      <c r="F932" s="364" t="n">
        <f aca="false">F933+F941</f>
        <v>50</v>
      </c>
      <c r="G932" s="364" t="n">
        <f aca="false">G933+G941</f>
        <v>50</v>
      </c>
    </row>
    <row r="933" customFormat="false" ht="40.5" hidden="true" customHeight="false" outlineLevel="0" collapsed="false">
      <c r="A933" s="235" t="s">
        <v>1127</v>
      </c>
      <c r="B933" s="195" t="s">
        <v>1128</v>
      </c>
      <c r="C933" s="195" t="s">
        <v>472</v>
      </c>
      <c r="D933" s="195" t="s">
        <v>1129</v>
      </c>
      <c r="E933" s="201"/>
      <c r="F933" s="366" t="n">
        <f aca="false">F935+F939</f>
        <v>0</v>
      </c>
      <c r="G933" s="366" t="n">
        <f aca="false">G935+G939</f>
        <v>0</v>
      </c>
      <c r="I933" s="0" t="s">
        <v>1286</v>
      </c>
      <c r="K933" s="0" t="n">
        <v>270</v>
      </c>
    </row>
    <row r="934" customFormat="false" ht="27.75" hidden="true" customHeight="false" outlineLevel="0" collapsed="false">
      <c r="A934" s="271" t="s">
        <v>1130</v>
      </c>
      <c r="B934" s="142" t="s">
        <v>848</v>
      </c>
      <c r="C934" s="142" t="s">
        <v>472</v>
      </c>
      <c r="D934" s="142" t="s">
        <v>1131</v>
      </c>
      <c r="E934" s="201"/>
      <c r="F934" s="151" t="n">
        <f aca="false">SUM(F935)</f>
        <v>0</v>
      </c>
      <c r="G934" s="151" t="n">
        <f aca="false">SUM(G935)</f>
        <v>0</v>
      </c>
      <c r="I934" s="0" t="s">
        <v>1287</v>
      </c>
      <c r="J934" s="0" t="n">
        <v>150</v>
      </c>
      <c r="K934" s="0" t="n">
        <v>170</v>
      </c>
    </row>
    <row r="935" customFormat="false" ht="27" hidden="true" customHeight="false" outlineLevel="0" collapsed="false">
      <c r="A935" s="142" t="s">
        <v>1073</v>
      </c>
      <c r="B935" s="142" t="s">
        <v>848</v>
      </c>
      <c r="C935" s="142" t="s">
        <v>472</v>
      </c>
      <c r="D935" s="142" t="s">
        <v>1132</v>
      </c>
      <c r="E935" s="142"/>
      <c r="F935" s="151" t="n">
        <f aca="false">F936+F937+F938</f>
        <v>0</v>
      </c>
      <c r="G935" s="151" t="n">
        <f aca="false">G936+G937+G938</f>
        <v>0</v>
      </c>
    </row>
    <row r="936" customFormat="false" ht="72.75" hidden="true" customHeight="true" outlineLevel="0" collapsed="false">
      <c r="A936" s="142" t="s">
        <v>490</v>
      </c>
      <c r="B936" s="142" t="s">
        <v>848</v>
      </c>
      <c r="C936" s="142" t="s">
        <v>472</v>
      </c>
      <c r="D936" s="142" t="s">
        <v>1132</v>
      </c>
      <c r="E936" s="142" t="s">
        <v>482</v>
      </c>
      <c r="F936" s="151"/>
      <c r="G936" s="151"/>
    </row>
    <row r="937" customFormat="false" ht="27" hidden="true" customHeight="false" outlineLevel="0" collapsed="false">
      <c r="A937" s="147" t="s">
        <v>495</v>
      </c>
      <c r="B937" s="142" t="s">
        <v>848</v>
      </c>
      <c r="C937" s="142" t="s">
        <v>472</v>
      </c>
      <c r="D937" s="142" t="s">
        <v>1132</v>
      </c>
      <c r="E937" s="142" t="s">
        <v>496</v>
      </c>
      <c r="F937" s="151"/>
      <c r="G937" s="151"/>
    </row>
    <row r="938" customFormat="false" ht="15" hidden="true" customHeight="false" outlineLevel="0" collapsed="false">
      <c r="A938" s="142" t="s">
        <v>497</v>
      </c>
      <c r="B938" s="142" t="s">
        <v>848</v>
      </c>
      <c r="C938" s="142" t="s">
        <v>472</v>
      </c>
      <c r="D938" s="142" t="s">
        <v>1132</v>
      </c>
      <c r="E938" s="142" t="s">
        <v>498</v>
      </c>
      <c r="F938" s="151"/>
      <c r="G938" s="151"/>
    </row>
    <row r="939" customFormat="false" ht="76.5" hidden="true" customHeight="true" outlineLevel="0" collapsed="false">
      <c r="A939" s="142" t="s">
        <v>1133</v>
      </c>
      <c r="B939" s="142" t="s">
        <v>848</v>
      </c>
      <c r="C939" s="142" t="s">
        <v>472</v>
      </c>
      <c r="D939" s="142" t="s">
        <v>1134</v>
      </c>
      <c r="E939" s="142"/>
      <c r="F939" s="151" t="n">
        <f aca="false">F940</f>
        <v>0</v>
      </c>
      <c r="G939" s="151" t="n">
        <f aca="false">G940</f>
        <v>0</v>
      </c>
    </row>
    <row r="940" customFormat="false" ht="54" hidden="true" customHeight="false" outlineLevel="0" collapsed="false">
      <c r="A940" s="142" t="s">
        <v>490</v>
      </c>
      <c r="B940" s="142" t="s">
        <v>848</v>
      </c>
      <c r="C940" s="142" t="s">
        <v>472</v>
      </c>
      <c r="D940" s="142" t="s">
        <v>1134</v>
      </c>
      <c r="E940" s="142" t="s">
        <v>482</v>
      </c>
      <c r="F940" s="151"/>
      <c r="G940" s="151"/>
    </row>
    <row r="941" customFormat="false" ht="40.5" hidden="true" customHeight="false" outlineLevel="0" collapsed="false">
      <c r="A941" s="235" t="s">
        <v>1135</v>
      </c>
      <c r="B941" s="195" t="s">
        <v>848</v>
      </c>
      <c r="C941" s="195" t="s">
        <v>472</v>
      </c>
      <c r="D941" s="195" t="s">
        <v>1136</v>
      </c>
      <c r="E941" s="195"/>
      <c r="F941" s="366" t="n">
        <f aca="false">F942</f>
        <v>50</v>
      </c>
      <c r="G941" s="366" t="n">
        <f aca="false">G942</f>
        <v>50</v>
      </c>
    </row>
    <row r="942" customFormat="false" ht="36" hidden="true" customHeight="true" outlineLevel="0" collapsed="false">
      <c r="A942" s="323" t="s">
        <v>1137</v>
      </c>
      <c r="B942" s="142" t="s">
        <v>848</v>
      </c>
      <c r="C942" s="142" t="s">
        <v>472</v>
      </c>
      <c r="D942" s="142" t="s">
        <v>1138</v>
      </c>
      <c r="E942" s="195"/>
      <c r="F942" s="366" t="n">
        <f aca="false">F943+F949+F952</f>
        <v>50</v>
      </c>
      <c r="G942" s="366" t="n">
        <f aca="false">G943+G949+G952</f>
        <v>50</v>
      </c>
    </row>
    <row r="943" customFormat="false" ht="27" hidden="true" customHeight="false" outlineLevel="0" collapsed="false">
      <c r="A943" s="142" t="s">
        <v>1073</v>
      </c>
      <c r="B943" s="142" t="s">
        <v>848</v>
      </c>
      <c r="C943" s="142" t="s">
        <v>472</v>
      </c>
      <c r="D943" s="142" t="s">
        <v>1141</v>
      </c>
      <c r="E943" s="142"/>
      <c r="F943" s="151" t="n">
        <f aca="false">F944+F945+F948+F946+F947</f>
        <v>0</v>
      </c>
      <c r="G943" s="151" t="n">
        <f aca="false">G944+G945+G948+G946+G947</f>
        <v>0</v>
      </c>
    </row>
    <row r="944" customFormat="false" ht="85.5" hidden="true" customHeight="true" outlineLevel="0" collapsed="false">
      <c r="A944" s="142" t="s">
        <v>490</v>
      </c>
      <c r="B944" s="142" t="s">
        <v>848</v>
      </c>
      <c r="C944" s="142" t="s">
        <v>472</v>
      </c>
      <c r="D944" s="142" t="s">
        <v>1141</v>
      </c>
      <c r="E944" s="142" t="s">
        <v>482</v>
      </c>
      <c r="F944" s="151"/>
      <c r="G944" s="151"/>
    </row>
    <row r="945" customFormat="false" ht="27" hidden="true" customHeight="false" outlineLevel="0" collapsed="false">
      <c r="A945" s="147" t="s">
        <v>495</v>
      </c>
      <c r="B945" s="142" t="s">
        <v>848</v>
      </c>
      <c r="C945" s="142" t="s">
        <v>472</v>
      </c>
      <c r="D945" s="142" t="s">
        <v>1141</v>
      </c>
      <c r="E945" s="142" t="s">
        <v>496</v>
      </c>
      <c r="F945" s="151"/>
      <c r="G945" s="151"/>
    </row>
    <row r="946" customFormat="false" ht="15" hidden="true" customHeight="false" outlineLevel="0" collapsed="false">
      <c r="A946" s="156" t="s">
        <v>591</v>
      </c>
      <c r="B946" s="142" t="s">
        <v>848</v>
      </c>
      <c r="C946" s="142" t="s">
        <v>472</v>
      </c>
      <c r="D946" s="142" t="s">
        <v>1141</v>
      </c>
      <c r="E946" s="142" t="s">
        <v>592</v>
      </c>
      <c r="F946" s="151"/>
      <c r="G946" s="151"/>
    </row>
    <row r="947" customFormat="false" ht="15" hidden="true" customHeight="false" outlineLevel="0" collapsed="false">
      <c r="A947" s="156" t="s">
        <v>591</v>
      </c>
      <c r="B947" s="142" t="s">
        <v>848</v>
      </c>
      <c r="C947" s="142" t="s">
        <v>472</v>
      </c>
      <c r="D947" s="142" t="s">
        <v>1141</v>
      </c>
      <c r="E947" s="142" t="s">
        <v>592</v>
      </c>
      <c r="F947" s="151"/>
      <c r="G947" s="151"/>
    </row>
    <row r="948" customFormat="false" ht="15" hidden="true" customHeight="false" outlineLevel="0" collapsed="false">
      <c r="A948" s="142" t="s">
        <v>497</v>
      </c>
      <c r="B948" s="142" t="s">
        <v>848</v>
      </c>
      <c r="C948" s="142" t="s">
        <v>472</v>
      </c>
      <c r="D948" s="142" t="s">
        <v>1141</v>
      </c>
      <c r="E948" s="142" t="s">
        <v>498</v>
      </c>
      <c r="F948" s="151"/>
      <c r="G948" s="151"/>
    </row>
    <row r="949" customFormat="false" ht="41.25" hidden="false" customHeight="false" outlineLevel="0" collapsed="false">
      <c r="A949" s="165" t="s">
        <v>1142</v>
      </c>
      <c r="B949" s="195" t="s">
        <v>848</v>
      </c>
      <c r="C949" s="195" t="s">
        <v>472</v>
      </c>
      <c r="D949" s="195" t="s">
        <v>1288</v>
      </c>
      <c r="E949" s="142"/>
      <c r="F949" s="364" t="n">
        <f aca="false">SUM(F950:F951)</f>
        <v>50</v>
      </c>
      <c r="G949" s="364" t="n">
        <f aca="false">SUM(G950:G951)</f>
        <v>50</v>
      </c>
    </row>
    <row r="950" customFormat="false" ht="27" hidden="false" customHeight="false" outlineLevel="0" collapsed="false">
      <c r="A950" s="147" t="s">
        <v>495</v>
      </c>
      <c r="B950" s="142" t="s">
        <v>848</v>
      </c>
      <c r="C950" s="142" t="s">
        <v>472</v>
      </c>
      <c r="D950" s="142" t="s">
        <v>1288</v>
      </c>
      <c r="E950" s="142" t="s">
        <v>496</v>
      </c>
      <c r="F950" s="151" t="n">
        <v>30</v>
      </c>
      <c r="G950" s="151" t="n">
        <v>30</v>
      </c>
    </row>
    <row r="951" customFormat="false" ht="15" hidden="false" customHeight="false" outlineLevel="0" collapsed="false">
      <c r="A951" s="156" t="s">
        <v>591</v>
      </c>
      <c r="B951" s="142" t="s">
        <v>848</v>
      </c>
      <c r="C951" s="142" t="s">
        <v>472</v>
      </c>
      <c r="D951" s="142" t="s">
        <v>1288</v>
      </c>
      <c r="E951" s="142" t="s">
        <v>592</v>
      </c>
      <c r="F951" s="151" t="n">
        <v>20</v>
      </c>
      <c r="G951" s="151" t="n">
        <v>20</v>
      </c>
    </row>
    <row r="952" customFormat="false" ht="41.25" hidden="true" customHeight="false" outlineLevel="0" collapsed="false">
      <c r="A952" s="145" t="s">
        <v>1139</v>
      </c>
      <c r="B952" s="142" t="s">
        <v>848</v>
      </c>
      <c r="C952" s="142" t="s">
        <v>472</v>
      </c>
      <c r="D952" s="142" t="s">
        <v>1140</v>
      </c>
      <c r="E952" s="142"/>
      <c r="F952" s="151" t="n">
        <f aca="false">F953</f>
        <v>0</v>
      </c>
      <c r="G952" s="151" t="n">
        <f aca="false">G953</f>
        <v>0</v>
      </c>
    </row>
    <row r="953" customFormat="false" ht="27" hidden="true" customHeight="false" outlineLevel="0" collapsed="false">
      <c r="A953" s="147" t="s">
        <v>495</v>
      </c>
      <c r="B953" s="142" t="s">
        <v>848</v>
      </c>
      <c r="C953" s="142" t="s">
        <v>472</v>
      </c>
      <c r="D953" s="142" t="s">
        <v>1140</v>
      </c>
      <c r="E953" s="142" t="s">
        <v>496</v>
      </c>
      <c r="F953" s="151"/>
      <c r="G953" s="151"/>
    </row>
    <row r="954" customFormat="false" ht="57" hidden="false" customHeight="false" outlineLevel="0" collapsed="false">
      <c r="A954" s="201" t="s">
        <v>1144</v>
      </c>
      <c r="B954" s="201" t="s">
        <v>848</v>
      </c>
      <c r="C954" s="201" t="s">
        <v>472</v>
      </c>
      <c r="D954" s="414" t="s">
        <v>1145</v>
      </c>
      <c r="E954" s="201"/>
      <c r="F954" s="364" t="n">
        <f aca="false">F955</f>
        <v>50</v>
      </c>
      <c r="G954" s="364" t="n">
        <f aca="false">G955</f>
        <v>55</v>
      </c>
    </row>
    <row r="955" customFormat="false" ht="67.5" hidden="false" customHeight="false" outlineLevel="0" collapsed="false">
      <c r="A955" s="326" t="s">
        <v>1146</v>
      </c>
      <c r="B955" s="233" t="s">
        <v>848</v>
      </c>
      <c r="C955" s="233" t="s">
        <v>472</v>
      </c>
      <c r="D955" s="212" t="s">
        <v>1147</v>
      </c>
      <c r="E955" s="142"/>
      <c r="F955" s="151" t="n">
        <f aca="false">F956+F959</f>
        <v>50</v>
      </c>
      <c r="G955" s="151" t="n">
        <f aca="false">G956+G959</f>
        <v>55</v>
      </c>
    </row>
    <row r="956" customFormat="false" ht="54.75" hidden="false" customHeight="false" outlineLevel="0" collapsed="false">
      <c r="A956" s="198" t="s">
        <v>1148</v>
      </c>
      <c r="B956" s="233" t="s">
        <v>848</v>
      </c>
      <c r="C956" s="233" t="s">
        <v>472</v>
      </c>
      <c r="D956" s="389" t="s">
        <v>1149</v>
      </c>
      <c r="E956" s="142"/>
      <c r="F956" s="151" t="n">
        <f aca="false">F957</f>
        <v>30</v>
      </c>
      <c r="G956" s="151" t="n">
        <f aca="false">G957</f>
        <v>35</v>
      </c>
    </row>
    <row r="957" customFormat="false" ht="27.75" hidden="false" customHeight="false" outlineLevel="0" collapsed="false">
      <c r="A957" s="186" t="s">
        <v>1150</v>
      </c>
      <c r="B957" s="233" t="s">
        <v>848</v>
      </c>
      <c r="C957" s="233" t="s">
        <v>472</v>
      </c>
      <c r="D957" s="389" t="s">
        <v>1151</v>
      </c>
      <c r="E957" s="142"/>
      <c r="F957" s="151" t="n">
        <f aca="false">F958</f>
        <v>30</v>
      </c>
      <c r="G957" s="151" t="n">
        <f aca="false">G958</f>
        <v>35</v>
      </c>
    </row>
    <row r="958" customFormat="false" ht="27.75" hidden="false" customHeight="false" outlineLevel="0" collapsed="false">
      <c r="A958" s="157" t="s">
        <v>495</v>
      </c>
      <c r="B958" s="233" t="s">
        <v>848</v>
      </c>
      <c r="C958" s="233" t="s">
        <v>472</v>
      </c>
      <c r="D958" s="389" t="s">
        <v>1151</v>
      </c>
      <c r="E958" s="142" t="s">
        <v>496</v>
      </c>
      <c r="F958" s="151" t="n">
        <v>30</v>
      </c>
      <c r="G958" s="151" t="n">
        <v>35</v>
      </c>
    </row>
    <row r="959" customFormat="false" ht="15" hidden="false" customHeight="false" outlineLevel="0" collapsed="false">
      <c r="A959" s="198" t="s">
        <v>1152</v>
      </c>
      <c r="B959" s="233" t="s">
        <v>848</v>
      </c>
      <c r="C959" s="233" t="s">
        <v>472</v>
      </c>
      <c r="D959" s="389" t="s">
        <v>1153</v>
      </c>
      <c r="E959" s="142"/>
      <c r="F959" s="151" t="n">
        <f aca="false">F960</f>
        <v>20</v>
      </c>
      <c r="G959" s="151" t="n">
        <f aca="false">G960</f>
        <v>20</v>
      </c>
    </row>
    <row r="960" customFormat="false" ht="27.75" hidden="false" customHeight="false" outlineLevel="0" collapsed="false">
      <c r="A960" s="186" t="s">
        <v>1150</v>
      </c>
      <c r="B960" s="233" t="s">
        <v>848</v>
      </c>
      <c r="C960" s="233" t="s">
        <v>472</v>
      </c>
      <c r="D960" s="389" t="s">
        <v>1154</v>
      </c>
      <c r="E960" s="142"/>
      <c r="F960" s="151" t="n">
        <f aca="false">F961</f>
        <v>20</v>
      </c>
      <c r="G960" s="151" t="n">
        <f aca="false">G961</f>
        <v>20</v>
      </c>
    </row>
    <row r="961" customFormat="false" ht="27.75" hidden="false" customHeight="false" outlineLevel="0" collapsed="false">
      <c r="A961" s="157" t="s">
        <v>495</v>
      </c>
      <c r="B961" s="233" t="s">
        <v>848</v>
      </c>
      <c r="C961" s="233" t="s">
        <v>472</v>
      </c>
      <c r="D961" s="389" t="s">
        <v>1154</v>
      </c>
      <c r="E961" s="142" t="s">
        <v>496</v>
      </c>
      <c r="F961" s="151" t="n">
        <v>20</v>
      </c>
      <c r="G961" s="151" t="n">
        <v>20</v>
      </c>
    </row>
    <row r="962" customFormat="false" ht="57" hidden="true" customHeight="true" outlineLevel="0" collapsed="false">
      <c r="A962" s="183" t="s">
        <v>719</v>
      </c>
      <c r="B962" s="142" t="s">
        <v>848</v>
      </c>
      <c r="C962" s="142" t="s">
        <v>472</v>
      </c>
      <c r="D962" s="201" t="s">
        <v>1012</v>
      </c>
      <c r="E962" s="201"/>
      <c r="F962" s="365" t="n">
        <f aca="false">F963</f>
        <v>0</v>
      </c>
      <c r="G962" s="365" t="n">
        <f aca="false">G963</f>
        <v>0</v>
      </c>
    </row>
    <row r="963" customFormat="false" ht="61.5" hidden="true" customHeight="true" outlineLevel="0" collapsed="false">
      <c r="A963" s="184" t="s">
        <v>721</v>
      </c>
      <c r="B963" s="195" t="s">
        <v>848</v>
      </c>
      <c r="C963" s="195" t="s">
        <v>472</v>
      </c>
      <c r="D963" s="195" t="s">
        <v>1155</v>
      </c>
      <c r="E963" s="195"/>
      <c r="F963" s="366" t="n">
        <f aca="false">F964</f>
        <v>0</v>
      </c>
      <c r="G963" s="366" t="n">
        <f aca="false">G964</f>
        <v>0</v>
      </c>
    </row>
    <row r="964" customFormat="false" ht="49.5" hidden="true" customHeight="true" outlineLevel="0" collapsed="false">
      <c r="A964" s="174" t="s">
        <v>1014</v>
      </c>
      <c r="B964" s="142" t="s">
        <v>848</v>
      </c>
      <c r="C964" s="142" t="s">
        <v>472</v>
      </c>
      <c r="D964" s="142" t="s">
        <v>724</v>
      </c>
      <c r="E964" s="195"/>
      <c r="F964" s="366" t="n">
        <f aca="false">F965</f>
        <v>0</v>
      </c>
      <c r="G964" s="366" t="n">
        <f aca="false">G965</f>
        <v>0</v>
      </c>
    </row>
    <row r="965" customFormat="false" ht="15" hidden="true" customHeight="false" outlineLevel="0" collapsed="false">
      <c r="A965" s="142" t="s">
        <v>725</v>
      </c>
      <c r="B965" s="142" t="s">
        <v>848</v>
      </c>
      <c r="C965" s="142" t="s">
        <v>472</v>
      </c>
      <c r="D965" s="142" t="s">
        <v>726</v>
      </c>
      <c r="E965" s="142"/>
      <c r="F965" s="151" t="n">
        <f aca="false">F966</f>
        <v>0</v>
      </c>
      <c r="G965" s="151" t="n">
        <f aca="false">G966</f>
        <v>0</v>
      </c>
    </row>
    <row r="966" customFormat="false" ht="27" hidden="true" customHeight="false" outlineLevel="0" collapsed="false">
      <c r="A966" s="147" t="s">
        <v>495</v>
      </c>
      <c r="B966" s="142" t="s">
        <v>848</v>
      </c>
      <c r="C966" s="142" t="s">
        <v>472</v>
      </c>
      <c r="D966" s="142" t="s">
        <v>726</v>
      </c>
      <c r="E966" s="142" t="s">
        <v>1071</v>
      </c>
      <c r="F966" s="203"/>
      <c r="G966" s="203"/>
    </row>
    <row r="967" customFormat="false" ht="49.5" hidden="true" customHeight="true" outlineLevel="0" collapsed="false">
      <c r="A967" s="169" t="s">
        <v>1156</v>
      </c>
      <c r="B967" s="201" t="s">
        <v>848</v>
      </c>
      <c r="C967" s="201" t="s">
        <v>472</v>
      </c>
      <c r="D967" s="334" t="s">
        <v>530</v>
      </c>
      <c r="E967" s="201"/>
      <c r="F967" s="364" t="n">
        <f aca="false">F968</f>
        <v>0</v>
      </c>
      <c r="G967" s="364" t="n">
        <f aca="false">G968</f>
        <v>0</v>
      </c>
    </row>
    <row r="968" customFormat="false" ht="67.5" hidden="true" customHeight="true" outlineLevel="0" collapsed="false">
      <c r="A968" s="193" t="s">
        <v>1157</v>
      </c>
      <c r="B968" s="201" t="s">
        <v>848</v>
      </c>
      <c r="C968" s="201" t="s">
        <v>472</v>
      </c>
      <c r="D968" s="156" t="s">
        <v>1158</v>
      </c>
      <c r="E968" s="142"/>
      <c r="F968" s="151" t="n">
        <f aca="false">F969</f>
        <v>0</v>
      </c>
      <c r="G968" s="151" t="n">
        <f aca="false">G969</f>
        <v>0</v>
      </c>
    </row>
    <row r="969" customFormat="false" ht="54.75" hidden="true" customHeight="false" outlineLevel="0" collapsed="false">
      <c r="A969" s="312" t="s">
        <v>1148</v>
      </c>
      <c r="B969" s="142" t="s">
        <v>848</v>
      </c>
      <c r="C969" s="142" t="s">
        <v>472</v>
      </c>
      <c r="D969" s="156" t="s">
        <v>1159</v>
      </c>
      <c r="E969" s="142"/>
      <c r="F969" s="151" t="n">
        <f aca="false">F970</f>
        <v>0</v>
      </c>
      <c r="G969" s="151" t="n">
        <f aca="false">G970</f>
        <v>0</v>
      </c>
    </row>
    <row r="970" customFormat="false" ht="27.75" hidden="true" customHeight="false" outlineLevel="0" collapsed="false">
      <c r="A970" s="241" t="s">
        <v>1150</v>
      </c>
      <c r="B970" s="142" t="s">
        <v>848</v>
      </c>
      <c r="C970" s="142" t="s">
        <v>472</v>
      </c>
      <c r="D970" s="156" t="s">
        <v>1151</v>
      </c>
      <c r="E970" s="142"/>
      <c r="F970" s="151" t="n">
        <f aca="false">F971</f>
        <v>0</v>
      </c>
      <c r="G970" s="151" t="n">
        <f aca="false">G971</f>
        <v>0</v>
      </c>
    </row>
    <row r="971" customFormat="false" ht="33.75" hidden="true" customHeight="true" outlineLevel="0" collapsed="false">
      <c r="A971" s="147" t="s">
        <v>495</v>
      </c>
      <c r="B971" s="142" t="s">
        <v>848</v>
      </c>
      <c r="C971" s="142" t="s">
        <v>472</v>
      </c>
      <c r="D971" s="156" t="s">
        <v>1151</v>
      </c>
      <c r="E971" s="142" t="s">
        <v>496</v>
      </c>
      <c r="F971" s="374" t="n">
        <f aca="false">F972</f>
        <v>0</v>
      </c>
      <c r="G971" s="374" t="n">
        <f aca="false">G972</f>
        <v>0</v>
      </c>
    </row>
    <row r="972" customFormat="false" ht="15" hidden="true" customHeight="false" outlineLevel="0" collapsed="false">
      <c r="A972" s="145"/>
      <c r="B972" s="142"/>
      <c r="C972" s="142"/>
      <c r="D972" s="201"/>
      <c r="E972" s="201"/>
      <c r="F972" s="374" t="n">
        <f aca="false">F973</f>
        <v>0</v>
      </c>
      <c r="G972" s="374" t="n">
        <f aca="false">G973</f>
        <v>0</v>
      </c>
    </row>
    <row r="973" customFormat="false" ht="15" hidden="true" customHeight="false" outlineLevel="0" collapsed="false">
      <c r="A973" s="219"/>
      <c r="B973" s="142"/>
      <c r="C973" s="142"/>
      <c r="D973" s="142"/>
      <c r="E973" s="142"/>
      <c r="F973" s="203" t="n">
        <f aca="false">F974</f>
        <v>0</v>
      </c>
      <c r="G973" s="203" t="n">
        <f aca="false">G974</f>
        <v>0</v>
      </c>
    </row>
    <row r="974" customFormat="false" ht="15" hidden="true" customHeight="false" outlineLevel="0" collapsed="false">
      <c r="A974" s="142"/>
      <c r="B974" s="142"/>
      <c r="C974" s="142"/>
      <c r="D974" s="142"/>
      <c r="E974" s="142"/>
      <c r="F974" s="203"/>
      <c r="G974" s="203"/>
    </row>
    <row r="975" customFormat="false" ht="27" hidden="true" customHeight="false" outlineLevel="0" collapsed="false">
      <c r="A975" s="248" t="s">
        <v>577</v>
      </c>
      <c r="B975" s="135" t="s">
        <v>848</v>
      </c>
      <c r="C975" s="135" t="s">
        <v>472</v>
      </c>
      <c r="D975" s="135" t="s">
        <v>578</v>
      </c>
      <c r="E975" s="135"/>
      <c r="F975" s="352" t="n">
        <f aca="false">F976</f>
        <v>0</v>
      </c>
      <c r="G975" s="352" t="n">
        <f aca="false">G976</f>
        <v>0</v>
      </c>
    </row>
    <row r="976" customFormat="false" ht="56.25" hidden="true" customHeight="true" outlineLevel="0" collapsed="false">
      <c r="A976" s="165" t="s">
        <v>585</v>
      </c>
      <c r="B976" s="195" t="s">
        <v>848</v>
      </c>
      <c r="C976" s="195" t="s">
        <v>472</v>
      </c>
      <c r="D976" s="193" t="s">
        <v>586</v>
      </c>
      <c r="E976" s="195"/>
      <c r="F976" s="369" t="n">
        <f aca="false">F977</f>
        <v>0</v>
      </c>
      <c r="G976" s="369" t="n">
        <f aca="false">G977</f>
        <v>0</v>
      </c>
    </row>
    <row r="977" customFormat="false" ht="78" hidden="true" customHeight="true" outlineLevel="0" collapsed="false">
      <c r="A977" s="323" t="s">
        <v>587</v>
      </c>
      <c r="B977" s="195" t="s">
        <v>848</v>
      </c>
      <c r="C977" s="195" t="s">
        <v>472</v>
      </c>
      <c r="D977" s="142" t="s">
        <v>588</v>
      </c>
      <c r="E977" s="195"/>
      <c r="F977" s="369" t="n">
        <f aca="false">F978</f>
        <v>0</v>
      </c>
      <c r="G977" s="369" t="n">
        <f aca="false">G978</f>
        <v>0</v>
      </c>
    </row>
    <row r="978" customFormat="false" ht="27" hidden="true" customHeight="false" outlineLevel="0" collapsed="false">
      <c r="A978" s="142" t="s">
        <v>589</v>
      </c>
      <c r="B978" s="142" t="s">
        <v>848</v>
      </c>
      <c r="C978" s="142" t="s">
        <v>472</v>
      </c>
      <c r="D978" s="156" t="s">
        <v>590</v>
      </c>
      <c r="E978" s="142"/>
      <c r="F978" s="203" t="n">
        <f aca="false">F979</f>
        <v>0</v>
      </c>
      <c r="G978" s="203" t="n">
        <f aca="false">G979</f>
        <v>0</v>
      </c>
    </row>
    <row r="979" customFormat="false" ht="27" hidden="true" customHeight="false" outlineLevel="0" collapsed="false">
      <c r="A979" s="147" t="s">
        <v>495</v>
      </c>
      <c r="B979" s="142" t="s">
        <v>848</v>
      </c>
      <c r="C979" s="142" t="s">
        <v>472</v>
      </c>
      <c r="D979" s="156" t="s">
        <v>590</v>
      </c>
      <c r="E979" s="142" t="s">
        <v>496</v>
      </c>
      <c r="F979" s="203"/>
      <c r="G979" s="203"/>
    </row>
    <row r="980" customFormat="false" ht="40.5" hidden="true" customHeight="false" outlineLevel="0" collapsed="false">
      <c r="A980" s="135" t="s">
        <v>1016</v>
      </c>
      <c r="B980" s="135" t="s">
        <v>848</v>
      </c>
      <c r="C980" s="135" t="s">
        <v>472</v>
      </c>
      <c r="D980" s="135" t="s">
        <v>1017</v>
      </c>
      <c r="E980" s="142"/>
      <c r="F980" s="352" t="n">
        <f aca="false">F981</f>
        <v>0</v>
      </c>
      <c r="G980" s="352" t="n">
        <f aca="false">G981</f>
        <v>0</v>
      </c>
    </row>
    <row r="981" customFormat="false" ht="67.5" hidden="true" customHeight="false" outlineLevel="0" collapsed="false">
      <c r="A981" s="142" t="s">
        <v>1160</v>
      </c>
      <c r="B981" s="142" t="s">
        <v>848</v>
      </c>
      <c r="C981" s="142" t="s">
        <v>472</v>
      </c>
      <c r="D981" s="142" t="s">
        <v>1019</v>
      </c>
      <c r="E981" s="142"/>
      <c r="F981" s="203" t="n">
        <f aca="false">F982</f>
        <v>0</v>
      </c>
      <c r="G981" s="203" t="n">
        <f aca="false">G982</f>
        <v>0</v>
      </c>
    </row>
    <row r="982" customFormat="false" ht="54.75" hidden="true" customHeight="false" outlineLevel="0" collapsed="false">
      <c r="A982" s="174" t="s">
        <v>1020</v>
      </c>
      <c r="B982" s="142" t="s">
        <v>848</v>
      </c>
      <c r="C982" s="142" t="s">
        <v>472</v>
      </c>
      <c r="D982" s="142" t="s">
        <v>1021</v>
      </c>
      <c r="E982" s="142"/>
      <c r="F982" s="203" t="n">
        <f aca="false">F983</f>
        <v>0</v>
      </c>
      <c r="G982" s="203" t="n">
        <f aca="false">G983</f>
        <v>0</v>
      </c>
    </row>
    <row r="983" customFormat="false" ht="27.75" hidden="true" customHeight="false" outlineLevel="0" collapsed="false">
      <c r="A983" s="191" t="s">
        <v>1022</v>
      </c>
      <c r="B983" s="142" t="s">
        <v>848</v>
      </c>
      <c r="C983" s="142" t="s">
        <v>472</v>
      </c>
      <c r="D983" s="142" t="s">
        <v>1023</v>
      </c>
      <c r="E983" s="142"/>
      <c r="F983" s="203" t="n">
        <f aca="false">F984</f>
        <v>0</v>
      </c>
      <c r="G983" s="203" t="n">
        <f aca="false">G984</f>
        <v>0</v>
      </c>
    </row>
    <row r="984" customFormat="false" ht="27.75" hidden="true" customHeight="false" outlineLevel="0" collapsed="false">
      <c r="A984" s="157" t="s">
        <v>495</v>
      </c>
      <c r="B984" s="142" t="s">
        <v>848</v>
      </c>
      <c r="C984" s="142" t="s">
        <v>472</v>
      </c>
      <c r="D984" s="142" t="s">
        <v>1023</v>
      </c>
      <c r="E984" s="142" t="s">
        <v>496</v>
      </c>
      <c r="F984" s="203"/>
      <c r="G984" s="203"/>
    </row>
    <row r="985" customFormat="false" ht="15" hidden="true" customHeight="false" outlineLevel="0" collapsed="false">
      <c r="A985" s="135" t="s">
        <v>1161</v>
      </c>
      <c r="B985" s="135" t="s">
        <v>848</v>
      </c>
      <c r="C985" s="135" t="s">
        <v>506</v>
      </c>
      <c r="D985" s="135"/>
      <c r="E985" s="135"/>
      <c r="F985" s="352" t="n">
        <f aca="false">F986</f>
        <v>0</v>
      </c>
      <c r="G985" s="352" t="n">
        <f aca="false">G986</f>
        <v>0</v>
      </c>
    </row>
    <row r="986" customFormat="false" ht="28.5" hidden="true" customHeight="false" outlineLevel="0" collapsed="false">
      <c r="A986" s="234" t="s">
        <v>679</v>
      </c>
      <c r="B986" s="201" t="s">
        <v>848</v>
      </c>
      <c r="C986" s="201" t="s">
        <v>506</v>
      </c>
      <c r="D986" s="201" t="s">
        <v>1162</v>
      </c>
      <c r="E986" s="201"/>
      <c r="F986" s="365" t="n">
        <f aca="false">F987</f>
        <v>0</v>
      </c>
      <c r="G986" s="365" t="n">
        <f aca="false">G987</f>
        <v>0</v>
      </c>
    </row>
    <row r="987" customFormat="false" ht="54" hidden="true" customHeight="false" outlineLevel="0" collapsed="false">
      <c r="A987" s="235" t="s">
        <v>1163</v>
      </c>
      <c r="B987" s="195" t="s">
        <v>848</v>
      </c>
      <c r="C987" s="195" t="s">
        <v>506</v>
      </c>
      <c r="D987" s="195" t="s">
        <v>684</v>
      </c>
      <c r="E987" s="195"/>
      <c r="F987" s="366" t="n">
        <f aca="false">F988</f>
        <v>0</v>
      </c>
      <c r="G987" s="366" t="n">
        <f aca="false">G988</f>
        <v>0</v>
      </c>
    </row>
    <row r="988" customFormat="false" ht="41.25" hidden="true" customHeight="false" outlineLevel="0" collapsed="false">
      <c r="A988" s="198" t="s">
        <v>683</v>
      </c>
      <c r="B988" s="195" t="s">
        <v>848</v>
      </c>
      <c r="C988" s="195" t="s">
        <v>506</v>
      </c>
      <c r="D988" s="195" t="s">
        <v>684</v>
      </c>
      <c r="E988" s="195"/>
      <c r="F988" s="366" t="n">
        <f aca="false">F989+F991</f>
        <v>0</v>
      </c>
      <c r="G988" s="366" t="n">
        <f aca="false">G989+G991</f>
        <v>0</v>
      </c>
    </row>
    <row r="989" customFormat="false" ht="51.75" hidden="true" customHeight="true" outlineLevel="0" collapsed="false">
      <c r="A989" s="205" t="s">
        <v>1164</v>
      </c>
      <c r="B989" s="142" t="s">
        <v>848</v>
      </c>
      <c r="C989" s="142" t="s">
        <v>506</v>
      </c>
      <c r="D989" s="142" t="s">
        <v>685</v>
      </c>
      <c r="E989" s="142"/>
      <c r="F989" s="151" t="n">
        <f aca="false">F990</f>
        <v>0</v>
      </c>
      <c r="G989" s="151" t="n">
        <f aca="false">G990</f>
        <v>0</v>
      </c>
    </row>
    <row r="990" customFormat="false" ht="54" hidden="true" customHeight="false" outlineLevel="0" collapsed="false">
      <c r="A990" s="142" t="s">
        <v>490</v>
      </c>
      <c r="B990" s="142" t="s">
        <v>848</v>
      </c>
      <c r="C990" s="142" t="s">
        <v>506</v>
      </c>
      <c r="D990" s="142" t="s">
        <v>685</v>
      </c>
      <c r="E990" s="142" t="s">
        <v>482</v>
      </c>
      <c r="F990" s="151"/>
      <c r="G990" s="151"/>
    </row>
    <row r="991" customFormat="false" ht="27" hidden="true" customHeight="false" outlineLevel="0" collapsed="false">
      <c r="A991" s="142" t="s">
        <v>1073</v>
      </c>
      <c r="B991" s="142" t="s">
        <v>848</v>
      </c>
      <c r="C991" s="142" t="s">
        <v>506</v>
      </c>
      <c r="D991" s="142" t="s">
        <v>1165</v>
      </c>
      <c r="E991" s="142"/>
      <c r="F991" s="151" t="n">
        <f aca="false">F992+F993+F994</f>
        <v>0</v>
      </c>
      <c r="G991" s="151" t="n">
        <f aca="false">G992+G993+G994</f>
        <v>0</v>
      </c>
    </row>
    <row r="992" customFormat="false" ht="83.25" hidden="true" customHeight="true" outlineLevel="0" collapsed="false">
      <c r="A992" s="142" t="s">
        <v>490</v>
      </c>
      <c r="B992" s="142" t="s">
        <v>848</v>
      </c>
      <c r="C992" s="142" t="s">
        <v>506</v>
      </c>
      <c r="D992" s="142" t="s">
        <v>1165</v>
      </c>
      <c r="E992" s="142" t="s">
        <v>482</v>
      </c>
      <c r="F992" s="151"/>
      <c r="G992" s="151"/>
    </row>
    <row r="993" customFormat="false" ht="27" hidden="true" customHeight="false" outlineLevel="0" collapsed="false">
      <c r="A993" s="147" t="s">
        <v>495</v>
      </c>
      <c r="B993" s="142" t="s">
        <v>848</v>
      </c>
      <c r="C993" s="142" t="s">
        <v>506</v>
      </c>
      <c r="D993" s="142" t="s">
        <v>1165</v>
      </c>
      <c r="E993" s="142" t="s">
        <v>496</v>
      </c>
      <c r="F993" s="151"/>
      <c r="G993" s="151"/>
    </row>
    <row r="994" customFormat="false" ht="15" hidden="true" customHeight="false" outlineLevel="0" collapsed="false">
      <c r="A994" s="142" t="s">
        <v>497</v>
      </c>
      <c r="B994" s="142" t="s">
        <v>848</v>
      </c>
      <c r="C994" s="142" t="s">
        <v>506</v>
      </c>
      <c r="D994" s="142" t="s">
        <v>1165</v>
      </c>
      <c r="E994" s="142" t="s">
        <v>498</v>
      </c>
      <c r="F994" s="151"/>
      <c r="G994" s="151"/>
    </row>
    <row r="995" customFormat="false" ht="15" hidden="false" customHeight="false" outlineLevel="0" collapsed="false">
      <c r="A995" s="327" t="s">
        <v>1166</v>
      </c>
      <c r="B995" s="135" t="s">
        <v>833</v>
      </c>
      <c r="C995" s="142"/>
      <c r="D995" s="135"/>
      <c r="E995" s="135"/>
      <c r="F995" s="364" t="n">
        <f aca="false">F996</f>
        <v>28.301</v>
      </c>
      <c r="G995" s="364" t="n">
        <f aca="false">G996</f>
        <v>28.301</v>
      </c>
    </row>
    <row r="996" customFormat="false" ht="15" hidden="false" customHeight="false" outlineLevel="0" collapsed="false">
      <c r="A996" s="135" t="s">
        <v>1167</v>
      </c>
      <c r="B996" s="135" t="s">
        <v>833</v>
      </c>
      <c r="C996" s="135" t="s">
        <v>631</v>
      </c>
      <c r="D996" s="142"/>
      <c r="E996" s="142"/>
      <c r="F996" s="151" t="n">
        <f aca="false">F997+F1002</f>
        <v>28.301</v>
      </c>
      <c r="G996" s="151" t="n">
        <f aca="false">G997+G1002</f>
        <v>28.301</v>
      </c>
    </row>
    <row r="997" customFormat="false" ht="30" hidden="true" customHeight="false" outlineLevel="0" collapsed="false">
      <c r="A997" s="243" t="s">
        <v>727</v>
      </c>
      <c r="B997" s="142" t="s">
        <v>833</v>
      </c>
      <c r="C997" s="142" t="s">
        <v>631</v>
      </c>
      <c r="D997" s="201" t="s">
        <v>728</v>
      </c>
      <c r="E997" s="142"/>
      <c r="F997" s="151" t="n">
        <f aca="false">F998</f>
        <v>0</v>
      </c>
      <c r="G997" s="151" t="n">
        <f aca="false">G998</f>
        <v>0</v>
      </c>
    </row>
    <row r="998" customFormat="false" ht="60" hidden="true" customHeight="false" outlineLevel="0" collapsed="false">
      <c r="A998" s="328" t="s">
        <v>1168</v>
      </c>
      <c r="B998" s="142" t="s">
        <v>833</v>
      </c>
      <c r="C998" s="142" t="s">
        <v>631</v>
      </c>
      <c r="D998" s="142" t="s">
        <v>730</v>
      </c>
      <c r="E998" s="142"/>
      <c r="F998" s="151" t="n">
        <f aca="false">F999</f>
        <v>0</v>
      </c>
      <c r="G998" s="151" t="n">
        <f aca="false">G999</f>
        <v>0</v>
      </c>
    </row>
    <row r="999" customFormat="false" ht="27.75" hidden="true" customHeight="false" outlineLevel="0" collapsed="false">
      <c r="A999" s="246" t="s">
        <v>749</v>
      </c>
      <c r="B999" s="142" t="s">
        <v>833</v>
      </c>
      <c r="C999" s="142" t="s">
        <v>631</v>
      </c>
      <c r="D999" s="142" t="s">
        <v>750</v>
      </c>
      <c r="E999" s="142"/>
      <c r="F999" s="151" t="n">
        <f aca="false">F1000</f>
        <v>0</v>
      </c>
      <c r="G999" s="151" t="n">
        <f aca="false">G1000</f>
        <v>0</v>
      </c>
    </row>
    <row r="1000" customFormat="false" ht="24" hidden="true" customHeight="true" outlineLevel="0" collapsed="false">
      <c r="A1000" s="156" t="s">
        <v>751</v>
      </c>
      <c r="B1000" s="142" t="s">
        <v>833</v>
      </c>
      <c r="C1000" s="142" t="s">
        <v>631</v>
      </c>
      <c r="D1000" s="142" t="s">
        <v>752</v>
      </c>
      <c r="E1000" s="142"/>
      <c r="F1000" s="151" t="n">
        <f aca="false">F1001</f>
        <v>0</v>
      </c>
      <c r="G1000" s="151" t="n">
        <f aca="false">G1001</f>
        <v>0</v>
      </c>
    </row>
    <row r="1001" customFormat="false" ht="27.75" hidden="true" customHeight="false" outlineLevel="0" collapsed="false">
      <c r="A1001" s="157" t="s">
        <v>495</v>
      </c>
      <c r="B1001" s="142" t="s">
        <v>833</v>
      </c>
      <c r="C1001" s="142" t="s">
        <v>631</v>
      </c>
      <c r="D1001" s="142" t="s">
        <v>752</v>
      </c>
      <c r="E1001" s="142" t="s">
        <v>496</v>
      </c>
      <c r="F1001" s="151"/>
      <c r="G1001" s="151"/>
    </row>
    <row r="1002" customFormat="false" ht="27.75" hidden="false" customHeight="false" outlineLevel="0" collapsed="false">
      <c r="A1002" s="138" t="s">
        <v>499</v>
      </c>
      <c r="B1002" s="142" t="s">
        <v>833</v>
      </c>
      <c r="C1002" s="142" t="s">
        <v>631</v>
      </c>
      <c r="D1002" s="135" t="s">
        <v>500</v>
      </c>
      <c r="E1002" s="135"/>
      <c r="F1002" s="151" t="n">
        <f aca="false">F1003</f>
        <v>28.301</v>
      </c>
      <c r="G1002" s="151" t="n">
        <f aca="false">G1003</f>
        <v>28.301</v>
      </c>
    </row>
    <row r="1003" customFormat="false" ht="15" hidden="false" customHeight="false" outlineLevel="0" collapsed="false">
      <c r="A1003" s="140" t="s">
        <v>501</v>
      </c>
      <c r="B1003" s="142" t="s">
        <v>833</v>
      </c>
      <c r="C1003" s="142" t="s">
        <v>631</v>
      </c>
      <c r="D1003" s="201" t="s">
        <v>502</v>
      </c>
      <c r="E1003" s="135"/>
      <c r="F1003" s="151" t="n">
        <f aca="false">F1005</f>
        <v>28.301</v>
      </c>
      <c r="G1003" s="151" t="n">
        <f aca="false">G1005</f>
        <v>28.301</v>
      </c>
    </row>
    <row r="1004" customFormat="false" ht="27" hidden="false" customHeight="false" outlineLevel="0" collapsed="false">
      <c r="A1004" s="195" t="s">
        <v>518</v>
      </c>
      <c r="B1004" s="142" t="s">
        <v>833</v>
      </c>
      <c r="C1004" s="142" t="s">
        <v>631</v>
      </c>
      <c r="D1004" s="142" t="s">
        <v>670</v>
      </c>
      <c r="E1004" s="142"/>
      <c r="F1004" s="151" t="n">
        <f aca="false">F1005</f>
        <v>28.301</v>
      </c>
      <c r="G1004" s="151" t="n">
        <f aca="false">G1005</f>
        <v>28.301</v>
      </c>
    </row>
    <row r="1005" customFormat="false" ht="27.75" hidden="false" customHeight="false" outlineLevel="0" collapsed="false">
      <c r="A1005" s="157" t="s">
        <v>495</v>
      </c>
      <c r="B1005" s="142" t="s">
        <v>833</v>
      </c>
      <c r="C1005" s="142" t="s">
        <v>631</v>
      </c>
      <c r="D1005" s="142" t="s">
        <v>670</v>
      </c>
      <c r="E1005" s="142" t="s">
        <v>496</v>
      </c>
      <c r="F1005" s="151" t="n">
        <v>28.301</v>
      </c>
      <c r="G1005" s="151" t="n">
        <v>28.301</v>
      </c>
    </row>
    <row r="1006" customFormat="false" ht="15" hidden="false" customHeight="false" outlineLevel="0" collapsed="false">
      <c r="A1006" s="329" t="s">
        <v>1169</v>
      </c>
      <c r="B1006" s="135" t="n">
        <v>10</v>
      </c>
      <c r="C1006" s="135"/>
      <c r="D1006" s="135"/>
      <c r="E1006" s="135"/>
      <c r="F1006" s="364" t="n">
        <f aca="false">F1007+F1013+F1065</f>
        <v>35826.007</v>
      </c>
      <c r="G1006" s="364" t="n">
        <f aca="false">G1007+G1013+G1065</f>
        <v>35728.807</v>
      </c>
    </row>
    <row r="1007" customFormat="false" ht="15" hidden="false" customHeight="false" outlineLevel="0" collapsed="false">
      <c r="A1007" s="135" t="s">
        <v>1170</v>
      </c>
      <c r="B1007" s="135" t="n">
        <v>10</v>
      </c>
      <c r="C1007" s="135" t="s">
        <v>472</v>
      </c>
      <c r="D1007" s="135"/>
      <c r="E1007" s="135"/>
      <c r="F1007" s="364" t="n">
        <f aca="false">F1008</f>
        <v>763</v>
      </c>
      <c r="G1007" s="364" t="n">
        <f aca="false">G1008</f>
        <v>763</v>
      </c>
    </row>
    <row r="1008" customFormat="false" ht="45.75" hidden="false" customHeight="true" outlineLevel="0" collapsed="false">
      <c r="A1008" s="330" t="s">
        <v>529</v>
      </c>
      <c r="B1008" s="135" t="s">
        <v>1171</v>
      </c>
      <c r="C1008" s="135" t="s">
        <v>472</v>
      </c>
      <c r="D1008" s="135" t="s">
        <v>530</v>
      </c>
      <c r="E1008" s="135"/>
      <c r="F1008" s="364" t="n">
        <f aca="false">F1009</f>
        <v>763</v>
      </c>
      <c r="G1008" s="364" t="n">
        <f aca="false">G1009</f>
        <v>763</v>
      </c>
    </row>
    <row r="1009" customFormat="false" ht="58.5" hidden="false" customHeight="true" outlineLevel="0" collapsed="false">
      <c r="A1009" s="193" t="s">
        <v>1172</v>
      </c>
      <c r="B1009" s="142" t="s">
        <v>1171</v>
      </c>
      <c r="C1009" s="142" t="s">
        <v>472</v>
      </c>
      <c r="D1009" s="142" t="s">
        <v>1173</v>
      </c>
      <c r="E1009" s="142"/>
      <c r="F1009" s="151" t="n">
        <f aca="false">F1010</f>
        <v>763</v>
      </c>
      <c r="G1009" s="151" t="n">
        <f aca="false">G1010</f>
        <v>763</v>
      </c>
    </row>
    <row r="1010" customFormat="false" ht="27.75" hidden="false" customHeight="false" outlineLevel="0" collapsed="false">
      <c r="A1010" s="174" t="s">
        <v>1174</v>
      </c>
      <c r="B1010" s="142" t="s">
        <v>1171</v>
      </c>
      <c r="C1010" s="142" t="s">
        <v>472</v>
      </c>
      <c r="D1010" s="142" t="s">
        <v>1175</v>
      </c>
      <c r="E1010" s="142"/>
      <c r="F1010" s="151" t="n">
        <f aca="false">F1011</f>
        <v>763</v>
      </c>
      <c r="G1010" s="151" t="n">
        <f aca="false">G1011</f>
        <v>763</v>
      </c>
    </row>
    <row r="1011" customFormat="false" ht="30" hidden="false" customHeight="true" outlineLevel="0" collapsed="false">
      <c r="A1011" s="312" t="s">
        <v>1176</v>
      </c>
      <c r="B1011" s="142" t="n">
        <v>10</v>
      </c>
      <c r="C1011" s="142" t="s">
        <v>472</v>
      </c>
      <c r="D1011" s="142" t="s">
        <v>1177</v>
      </c>
      <c r="E1011" s="142"/>
      <c r="F1011" s="151" t="n">
        <f aca="false">F1012</f>
        <v>763</v>
      </c>
      <c r="G1011" s="151" t="n">
        <f aca="false">G1012</f>
        <v>763</v>
      </c>
    </row>
    <row r="1012" customFormat="false" ht="15.75" hidden="false" customHeight="true" outlineLevel="0" collapsed="false">
      <c r="A1012" s="205" t="s">
        <v>591</v>
      </c>
      <c r="B1012" s="415" t="s">
        <v>1171</v>
      </c>
      <c r="C1012" s="415" t="s">
        <v>472</v>
      </c>
      <c r="D1012" s="142" t="s">
        <v>1177</v>
      </c>
      <c r="E1012" s="415" t="s">
        <v>592</v>
      </c>
      <c r="F1012" s="151" t="n">
        <v>763</v>
      </c>
      <c r="G1012" s="151" t="n">
        <v>763</v>
      </c>
    </row>
    <row r="1013" customFormat="false" ht="15" hidden="false" customHeight="false" outlineLevel="0" collapsed="false">
      <c r="A1013" s="329" t="s">
        <v>1178</v>
      </c>
      <c r="B1013" s="135" t="n">
        <v>10</v>
      </c>
      <c r="C1013" s="135" t="s">
        <v>484</v>
      </c>
      <c r="D1013" s="135"/>
      <c r="E1013" s="135"/>
      <c r="F1013" s="364" t="n">
        <f aca="false">F1014+F1020+F1043+F1052+F1041</f>
        <v>23035.133</v>
      </c>
      <c r="G1013" s="364" t="n">
        <f aca="false">G1014+G1020+G1043+G1052+G1041</f>
        <v>22937.933</v>
      </c>
    </row>
    <row r="1014" customFormat="false" ht="36.75" hidden="false" customHeight="true" outlineLevel="0" collapsed="false">
      <c r="A1014" s="140" t="s">
        <v>687</v>
      </c>
      <c r="B1014" s="201" t="n">
        <v>10</v>
      </c>
      <c r="C1014" s="201" t="s">
        <v>484</v>
      </c>
      <c r="D1014" s="201" t="s">
        <v>688</v>
      </c>
      <c r="E1014" s="201"/>
      <c r="F1014" s="365" t="n">
        <f aca="false">F1015</f>
        <v>12037.6</v>
      </c>
      <c r="G1014" s="365"/>
    </row>
    <row r="1015" customFormat="false" ht="58.5" hidden="false" customHeight="true" outlineLevel="0" collapsed="false">
      <c r="A1015" s="165" t="s">
        <v>689</v>
      </c>
      <c r="B1015" s="195" t="n">
        <v>10</v>
      </c>
      <c r="C1015" s="195" t="s">
        <v>484</v>
      </c>
      <c r="D1015" s="195" t="s">
        <v>690</v>
      </c>
      <c r="E1015" s="195"/>
      <c r="F1015" s="366" t="n">
        <f aca="false">F1017</f>
        <v>12037.6</v>
      </c>
      <c r="G1015" s="366"/>
    </row>
    <row r="1016" customFormat="false" ht="30.75" hidden="false" customHeight="true" outlineLevel="0" collapsed="false">
      <c r="A1016" s="174" t="s">
        <v>1179</v>
      </c>
      <c r="B1016" s="142" t="s">
        <v>1171</v>
      </c>
      <c r="C1016" s="142" t="s">
        <v>484</v>
      </c>
      <c r="D1016" s="142" t="s">
        <v>1180</v>
      </c>
      <c r="E1016" s="142"/>
      <c r="F1016" s="151" t="n">
        <f aca="false">F1017</f>
        <v>12037.6</v>
      </c>
      <c r="G1016" s="151"/>
    </row>
    <row r="1017" customFormat="false" ht="69.75" hidden="false" customHeight="true" outlineLevel="0" collapsed="false">
      <c r="A1017" s="156" t="s">
        <v>1181</v>
      </c>
      <c r="B1017" s="142" t="n">
        <v>10</v>
      </c>
      <c r="C1017" s="142" t="s">
        <v>484</v>
      </c>
      <c r="D1017" s="367" t="s">
        <v>1182</v>
      </c>
      <c r="E1017" s="142"/>
      <c r="F1017" s="151" t="n">
        <f aca="false">F1019+F1018</f>
        <v>12037.6</v>
      </c>
      <c r="G1017" s="151"/>
    </row>
    <row r="1018" customFormat="false" ht="43.5" hidden="false" customHeight="true" outlineLevel="0" collapsed="false">
      <c r="A1018" s="157" t="s">
        <v>495</v>
      </c>
      <c r="B1018" s="142" t="n">
        <v>10</v>
      </c>
      <c r="C1018" s="142" t="s">
        <v>484</v>
      </c>
      <c r="D1018" s="367" t="s">
        <v>1182</v>
      </c>
      <c r="E1018" s="142" t="s">
        <v>496</v>
      </c>
      <c r="F1018" s="151" t="n">
        <v>1</v>
      </c>
      <c r="G1018" s="151"/>
    </row>
    <row r="1019" customFormat="false" ht="18.75" hidden="false" customHeight="true" outlineLevel="0" collapsed="false">
      <c r="A1019" s="142" t="s">
        <v>591</v>
      </c>
      <c r="B1019" s="142" t="s">
        <v>1171</v>
      </c>
      <c r="C1019" s="142" t="s">
        <v>484</v>
      </c>
      <c r="D1019" s="156" t="s">
        <v>1182</v>
      </c>
      <c r="E1019" s="142" t="s">
        <v>592</v>
      </c>
      <c r="F1019" s="203" t="n">
        <v>12036.6</v>
      </c>
      <c r="G1019" s="203" t="n">
        <v>12036.6</v>
      </c>
    </row>
    <row r="1020" customFormat="false" ht="30.75" hidden="false" customHeight="true" outlineLevel="0" collapsed="false">
      <c r="A1020" s="169" t="s">
        <v>1156</v>
      </c>
      <c r="B1020" s="201" t="s">
        <v>1171</v>
      </c>
      <c r="C1020" s="201" t="s">
        <v>484</v>
      </c>
      <c r="D1020" s="334" t="s">
        <v>530</v>
      </c>
      <c r="E1020" s="201"/>
      <c r="F1020" s="365" t="n">
        <f aca="false">F1021</f>
        <v>9216.737</v>
      </c>
      <c r="G1020" s="365" t="n">
        <f aca="false">G1021</f>
        <v>9216.737</v>
      </c>
    </row>
    <row r="1021" customFormat="false" ht="64.5" hidden="false" customHeight="true" outlineLevel="0" collapsed="false">
      <c r="A1021" s="193" t="s">
        <v>1183</v>
      </c>
      <c r="B1021" s="195" t="s">
        <v>1171</v>
      </c>
      <c r="C1021" s="195" t="s">
        <v>484</v>
      </c>
      <c r="D1021" s="193" t="s">
        <v>1173</v>
      </c>
      <c r="E1021" s="195"/>
      <c r="F1021" s="366" t="n">
        <f aca="false">F1022+F1027+F1034</f>
        <v>9216.737</v>
      </c>
      <c r="G1021" s="366" t="n">
        <f aca="false">G1022+G1027+G1034</f>
        <v>9216.737</v>
      </c>
    </row>
    <row r="1022" customFormat="false" ht="27.75" hidden="true" customHeight="false" outlineLevel="0" collapsed="false">
      <c r="A1022" s="332" t="s">
        <v>1184</v>
      </c>
      <c r="B1022" s="142" t="s">
        <v>1171</v>
      </c>
      <c r="C1022" s="142" t="s">
        <v>484</v>
      </c>
      <c r="D1022" s="156" t="s">
        <v>1185</v>
      </c>
      <c r="E1022" s="142"/>
      <c r="F1022" s="151" t="n">
        <f aca="false">F1023</f>
        <v>0</v>
      </c>
      <c r="G1022" s="151" t="n">
        <f aca="false">G1023</f>
        <v>0</v>
      </c>
    </row>
    <row r="1023" customFormat="false" ht="15" hidden="true" customHeight="false" outlineLevel="0" collapsed="false">
      <c r="A1023" s="142" t="s">
        <v>375</v>
      </c>
      <c r="B1023" s="142" t="s">
        <v>1171</v>
      </c>
      <c r="C1023" s="142" t="s">
        <v>484</v>
      </c>
      <c r="D1023" s="142" t="s">
        <v>1186</v>
      </c>
      <c r="E1023" s="142"/>
      <c r="F1023" s="151" t="n">
        <f aca="false">F1024+F1025</f>
        <v>0</v>
      </c>
      <c r="G1023" s="151" t="n">
        <f aca="false">G1024+G1025</f>
        <v>0</v>
      </c>
    </row>
    <row r="1024" customFormat="false" ht="27" hidden="true" customHeight="false" outlineLevel="0" collapsed="false">
      <c r="A1024" s="147" t="s">
        <v>495</v>
      </c>
      <c r="B1024" s="142" t="s">
        <v>1171</v>
      </c>
      <c r="C1024" s="142" t="s">
        <v>484</v>
      </c>
      <c r="D1024" s="142" t="s">
        <v>1186</v>
      </c>
      <c r="E1024" s="142" t="s">
        <v>496</v>
      </c>
      <c r="F1024" s="151"/>
      <c r="G1024" s="151"/>
    </row>
    <row r="1025" customFormat="false" ht="18.75" hidden="true" customHeight="true" outlineLevel="0" collapsed="false">
      <c r="A1025" s="156" t="s">
        <v>591</v>
      </c>
      <c r="B1025" s="142" t="s">
        <v>1171</v>
      </c>
      <c r="C1025" s="142" t="s">
        <v>484</v>
      </c>
      <c r="D1025" s="142" t="s">
        <v>1186</v>
      </c>
      <c r="E1025" s="142" t="s">
        <v>592</v>
      </c>
      <c r="F1025" s="253"/>
      <c r="G1025" s="253"/>
    </row>
    <row r="1026" customFormat="false" ht="32.25" hidden="true" customHeight="true" outlineLevel="0" collapsed="false">
      <c r="A1026" s="145" t="s">
        <v>1187</v>
      </c>
      <c r="B1026" s="142" t="s">
        <v>1171</v>
      </c>
      <c r="C1026" s="142" t="s">
        <v>484</v>
      </c>
      <c r="D1026" s="142" t="s">
        <v>1186</v>
      </c>
      <c r="E1026" s="142"/>
      <c r="F1026" s="151" t="n">
        <f aca="false">F1028+F1031</f>
        <v>8848.923</v>
      </c>
      <c r="G1026" s="151" t="n">
        <f aca="false">G1028+G1031</f>
        <v>8848.923</v>
      </c>
    </row>
    <row r="1027" customFormat="false" ht="32.25" hidden="false" customHeight="true" outlineLevel="0" collapsed="false">
      <c r="A1027" s="271" t="s">
        <v>1188</v>
      </c>
      <c r="B1027" s="142" t="s">
        <v>1171</v>
      </c>
      <c r="C1027" s="142" t="s">
        <v>484</v>
      </c>
      <c r="D1027" s="156" t="s">
        <v>1189</v>
      </c>
      <c r="E1027" s="142"/>
      <c r="F1027" s="151" t="n">
        <f aca="false">F1028+F1031</f>
        <v>8848.923</v>
      </c>
      <c r="G1027" s="151" t="n">
        <f aca="false">G1028+G1031</f>
        <v>8848.923</v>
      </c>
    </row>
    <row r="1028" customFormat="false" ht="24.75" hidden="false" customHeight="true" outlineLevel="0" collapsed="false">
      <c r="A1028" s="165" t="s">
        <v>1190</v>
      </c>
      <c r="B1028" s="142" t="s">
        <v>1171</v>
      </c>
      <c r="C1028" s="142" t="s">
        <v>484</v>
      </c>
      <c r="D1028" s="156" t="s">
        <v>1191</v>
      </c>
      <c r="E1028" s="142"/>
      <c r="F1028" s="151" t="n">
        <f aca="false">F1030+F1029</f>
        <v>7689.233</v>
      </c>
      <c r="G1028" s="151" t="n">
        <f aca="false">G1030+G1029</f>
        <v>7689.233</v>
      </c>
    </row>
    <row r="1029" customFormat="false" ht="27" hidden="false" customHeight="false" outlineLevel="0" collapsed="false">
      <c r="A1029" s="147" t="s">
        <v>495</v>
      </c>
      <c r="B1029" s="142" t="s">
        <v>1171</v>
      </c>
      <c r="C1029" s="142" t="s">
        <v>484</v>
      </c>
      <c r="D1029" s="156" t="s">
        <v>1191</v>
      </c>
      <c r="E1029" s="142" t="s">
        <v>496</v>
      </c>
      <c r="F1029" s="151" t="n">
        <v>125</v>
      </c>
      <c r="G1029" s="151" t="n">
        <v>125</v>
      </c>
    </row>
    <row r="1030" customFormat="false" ht="18" hidden="false" customHeight="true" outlineLevel="0" collapsed="false">
      <c r="A1030" s="156" t="s">
        <v>591</v>
      </c>
      <c r="B1030" s="142" t="s">
        <v>1171</v>
      </c>
      <c r="C1030" s="142" t="s">
        <v>484</v>
      </c>
      <c r="D1030" s="156" t="s">
        <v>1191</v>
      </c>
      <c r="E1030" s="142" t="s">
        <v>592</v>
      </c>
      <c r="F1030" s="253" t="n">
        <v>7564.233</v>
      </c>
      <c r="G1030" s="253" t="n">
        <v>7564.233</v>
      </c>
    </row>
    <row r="1031" customFormat="false" ht="23.25" hidden="false" customHeight="true" outlineLevel="0" collapsed="false">
      <c r="A1031" s="165" t="s">
        <v>1192</v>
      </c>
      <c r="B1031" s="142" t="s">
        <v>1171</v>
      </c>
      <c r="C1031" s="142" t="s">
        <v>484</v>
      </c>
      <c r="D1031" s="156" t="s">
        <v>1193</v>
      </c>
      <c r="E1031" s="142"/>
      <c r="F1031" s="151" t="n">
        <f aca="false">F1033+F1032</f>
        <v>1159.69</v>
      </c>
      <c r="G1031" s="151" t="n">
        <f aca="false">G1033+G1032</f>
        <v>1159.69</v>
      </c>
    </row>
    <row r="1032" customFormat="false" ht="27" hidden="false" customHeight="false" outlineLevel="0" collapsed="false">
      <c r="A1032" s="147" t="s">
        <v>495</v>
      </c>
      <c r="B1032" s="142" t="s">
        <v>1171</v>
      </c>
      <c r="C1032" s="142" t="s">
        <v>484</v>
      </c>
      <c r="D1032" s="156" t="s">
        <v>1193</v>
      </c>
      <c r="E1032" s="142" t="s">
        <v>496</v>
      </c>
      <c r="F1032" s="151" t="n">
        <v>23</v>
      </c>
      <c r="G1032" s="151" t="n">
        <v>23</v>
      </c>
    </row>
    <row r="1033" customFormat="false" ht="25.5" hidden="false" customHeight="true" outlineLevel="0" collapsed="false">
      <c r="A1033" s="156" t="s">
        <v>591</v>
      </c>
      <c r="B1033" s="142" t="s">
        <v>1171</v>
      </c>
      <c r="C1033" s="142" t="s">
        <v>484</v>
      </c>
      <c r="D1033" s="156" t="s">
        <v>1193</v>
      </c>
      <c r="E1033" s="142" t="s">
        <v>592</v>
      </c>
      <c r="F1033" s="253" t="n">
        <v>1136.69</v>
      </c>
      <c r="G1033" s="253" t="n">
        <v>1136.69</v>
      </c>
    </row>
    <row r="1034" customFormat="false" ht="30" hidden="false" customHeight="true" outlineLevel="0" collapsed="false">
      <c r="A1034" s="200" t="s">
        <v>1194</v>
      </c>
      <c r="B1034" s="142" t="s">
        <v>1171</v>
      </c>
      <c r="C1034" s="142" t="s">
        <v>484</v>
      </c>
      <c r="D1034" s="156" t="s">
        <v>1195</v>
      </c>
      <c r="E1034" s="142"/>
      <c r="F1034" s="253" t="n">
        <f aca="false">F1035+F1038</f>
        <v>367.814</v>
      </c>
      <c r="G1034" s="253" t="n">
        <f aca="false">G1035+G1038</f>
        <v>367.814</v>
      </c>
    </row>
    <row r="1035" customFormat="false" ht="40.5" hidden="false" customHeight="true" outlineLevel="0" collapsed="false">
      <c r="A1035" s="145" t="s">
        <v>1196</v>
      </c>
      <c r="B1035" s="142" t="s">
        <v>1171</v>
      </c>
      <c r="C1035" s="142" t="s">
        <v>484</v>
      </c>
      <c r="D1035" s="156" t="s">
        <v>1197</v>
      </c>
      <c r="E1035" s="142"/>
      <c r="F1035" s="151" t="n">
        <f aca="false">F1037+F1036</f>
        <v>84.554</v>
      </c>
      <c r="G1035" s="151" t="n">
        <f aca="false">G1037+G1036</f>
        <v>84.554</v>
      </c>
    </row>
    <row r="1036" customFormat="false" ht="33" hidden="false" customHeight="true" outlineLevel="0" collapsed="false">
      <c r="A1036" s="147" t="s">
        <v>495</v>
      </c>
      <c r="B1036" s="142" t="s">
        <v>1171</v>
      </c>
      <c r="C1036" s="142" t="s">
        <v>484</v>
      </c>
      <c r="D1036" s="156" t="s">
        <v>1197</v>
      </c>
      <c r="E1036" s="142" t="s">
        <v>496</v>
      </c>
      <c r="F1036" s="151" t="n">
        <v>1.7</v>
      </c>
      <c r="G1036" s="151" t="n">
        <v>1.7</v>
      </c>
    </row>
    <row r="1037" customFormat="false" ht="15" hidden="false" customHeight="false" outlineLevel="0" collapsed="false">
      <c r="A1037" s="156" t="s">
        <v>591</v>
      </c>
      <c r="B1037" s="142" t="s">
        <v>1171</v>
      </c>
      <c r="C1037" s="142" t="s">
        <v>484</v>
      </c>
      <c r="D1037" s="156" t="s">
        <v>1197</v>
      </c>
      <c r="E1037" s="142" t="s">
        <v>592</v>
      </c>
      <c r="F1037" s="253" t="n">
        <v>82.854</v>
      </c>
      <c r="G1037" s="253" t="n">
        <v>82.854</v>
      </c>
    </row>
    <row r="1038" customFormat="false" ht="42" hidden="false" customHeight="true" outlineLevel="0" collapsed="false">
      <c r="A1038" s="156" t="s">
        <v>1198</v>
      </c>
      <c r="B1038" s="142" t="s">
        <v>1171</v>
      </c>
      <c r="C1038" s="156" t="s">
        <v>484</v>
      </c>
      <c r="D1038" s="156" t="s">
        <v>1199</v>
      </c>
      <c r="E1038" s="142"/>
      <c r="F1038" s="151" t="n">
        <f aca="false">F1040+F1039</f>
        <v>283.26</v>
      </c>
      <c r="G1038" s="151" t="n">
        <f aca="false">G1040+G1039</f>
        <v>283.26</v>
      </c>
    </row>
    <row r="1039" customFormat="false" ht="30" hidden="false" customHeight="true" outlineLevel="0" collapsed="false">
      <c r="A1039" s="147" t="s">
        <v>495</v>
      </c>
      <c r="B1039" s="142" t="s">
        <v>1171</v>
      </c>
      <c r="C1039" s="142" t="s">
        <v>484</v>
      </c>
      <c r="D1039" s="156" t="s">
        <v>1199</v>
      </c>
      <c r="E1039" s="142" t="s">
        <v>496</v>
      </c>
      <c r="F1039" s="151" t="n">
        <v>4</v>
      </c>
      <c r="G1039" s="151" t="n">
        <v>4</v>
      </c>
    </row>
    <row r="1040" customFormat="false" ht="24" hidden="false" customHeight="true" outlineLevel="0" collapsed="false">
      <c r="A1040" s="156" t="s">
        <v>591</v>
      </c>
      <c r="B1040" s="142" t="s">
        <v>1171</v>
      </c>
      <c r="C1040" s="142" t="s">
        <v>484</v>
      </c>
      <c r="D1040" s="156" t="s">
        <v>1199</v>
      </c>
      <c r="E1040" s="142" t="s">
        <v>592</v>
      </c>
      <c r="F1040" s="253" t="n">
        <v>279.26</v>
      </c>
      <c r="G1040" s="253" t="n">
        <v>279.26</v>
      </c>
    </row>
    <row r="1041" customFormat="false" ht="28.5" hidden="false" customHeight="false" outlineLevel="0" collapsed="false">
      <c r="A1041" s="187" t="s">
        <v>652</v>
      </c>
      <c r="B1041" s="201" t="s">
        <v>1171</v>
      </c>
      <c r="C1041" s="201" t="s">
        <v>484</v>
      </c>
      <c r="D1041" s="201" t="s">
        <v>653</v>
      </c>
      <c r="E1041" s="135"/>
      <c r="F1041" s="364" t="n">
        <f aca="false">F1042</f>
        <v>1683.596</v>
      </c>
      <c r="G1041" s="364" t="n">
        <f aca="false">G1042</f>
        <v>13721.196</v>
      </c>
    </row>
    <row r="1042" customFormat="false" ht="43.5" hidden="false" customHeight="true" outlineLevel="0" collapsed="false">
      <c r="A1042" s="230" t="s">
        <v>654</v>
      </c>
      <c r="B1042" s="135" t="s">
        <v>1171</v>
      </c>
      <c r="C1042" s="135" t="s">
        <v>484</v>
      </c>
      <c r="D1042" s="135" t="s">
        <v>655</v>
      </c>
      <c r="E1042" s="201"/>
      <c r="F1042" s="366" t="n">
        <f aca="false">SUM(F1046)</f>
        <v>1683.596</v>
      </c>
      <c r="G1042" s="366" t="n">
        <f aca="false">SUM(G1046+G1049)</f>
        <v>13721.196</v>
      </c>
    </row>
    <row r="1043" customFormat="false" ht="45" hidden="true" customHeight="true" outlineLevel="0" collapsed="false">
      <c r="A1043" s="234" t="s">
        <v>679</v>
      </c>
      <c r="B1043" s="334" t="s">
        <v>1171</v>
      </c>
      <c r="C1043" s="334" t="s">
        <v>484</v>
      </c>
      <c r="D1043" s="334" t="s">
        <v>680</v>
      </c>
      <c r="E1043" s="201"/>
      <c r="F1043" s="365"/>
      <c r="G1043" s="365"/>
    </row>
    <row r="1044" customFormat="false" ht="54.75" hidden="true" customHeight="true" outlineLevel="0" collapsed="false">
      <c r="A1044" s="235" t="s">
        <v>1200</v>
      </c>
      <c r="B1044" s="156" t="s">
        <v>1171</v>
      </c>
      <c r="C1044" s="193" t="s">
        <v>484</v>
      </c>
      <c r="D1044" s="193" t="s">
        <v>655</v>
      </c>
      <c r="E1044" s="195"/>
      <c r="F1044" s="366"/>
      <c r="G1044" s="366"/>
    </row>
    <row r="1045" customFormat="false" ht="36" hidden="true" customHeight="true" outlineLevel="0" collapsed="false">
      <c r="A1045" s="333" t="s">
        <v>1201</v>
      </c>
      <c r="B1045" s="416" t="n">
        <v>10</v>
      </c>
      <c r="C1045" s="156" t="s">
        <v>484</v>
      </c>
      <c r="D1045" s="156" t="s">
        <v>1202</v>
      </c>
      <c r="E1045" s="195"/>
      <c r="F1045" s="366"/>
      <c r="G1045" s="366"/>
    </row>
    <row r="1046" customFormat="false" ht="46.5" hidden="false" customHeight="true" outlineLevel="0" collapsed="false">
      <c r="A1046" s="193" t="s">
        <v>1203</v>
      </c>
      <c r="B1046" s="193" t="s">
        <v>1171</v>
      </c>
      <c r="C1046" s="193" t="s">
        <v>484</v>
      </c>
      <c r="D1046" s="193" t="s">
        <v>1289</v>
      </c>
      <c r="E1046" s="142"/>
      <c r="F1046" s="151" t="n">
        <f aca="false">F1048+F1047</f>
        <v>1683.596</v>
      </c>
      <c r="G1046" s="151" t="n">
        <f aca="false">G1048+G1047</f>
        <v>1683.596</v>
      </c>
    </row>
    <row r="1047" customFormat="false" ht="32.25" hidden="false" customHeight="true" outlineLevel="0" collapsed="false">
      <c r="A1047" s="147" t="s">
        <v>495</v>
      </c>
      <c r="B1047" s="142" t="s">
        <v>1171</v>
      </c>
      <c r="C1047" s="142" t="s">
        <v>484</v>
      </c>
      <c r="D1047" s="156" t="s">
        <v>1289</v>
      </c>
      <c r="E1047" s="142" t="s">
        <v>496</v>
      </c>
      <c r="F1047" s="151" t="n">
        <v>1</v>
      </c>
      <c r="G1047" s="151" t="n">
        <v>1</v>
      </c>
    </row>
    <row r="1048" customFormat="false" ht="15" hidden="false" customHeight="false" outlineLevel="0" collapsed="false">
      <c r="A1048" s="156" t="s">
        <v>591</v>
      </c>
      <c r="B1048" s="142" t="s">
        <v>1171</v>
      </c>
      <c r="C1048" s="142" t="s">
        <v>484</v>
      </c>
      <c r="D1048" s="156" t="s">
        <v>1289</v>
      </c>
      <c r="E1048" s="142" t="s">
        <v>592</v>
      </c>
      <c r="F1048" s="203" t="n">
        <v>1682.596</v>
      </c>
      <c r="G1048" s="203" t="n">
        <v>1682.596</v>
      </c>
    </row>
    <row r="1049" customFormat="false" ht="69.75" hidden="false" customHeight="true" outlineLevel="0" collapsed="false">
      <c r="A1049" s="193" t="s">
        <v>1181</v>
      </c>
      <c r="B1049" s="195" t="n">
        <v>10</v>
      </c>
      <c r="C1049" s="195" t="s">
        <v>484</v>
      </c>
      <c r="D1049" s="368" t="s">
        <v>1290</v>
      </c>
      <c r="E1049" s="142"/>
      <c r="F1049" s="151"/>
      <c r="G1049" s="151" t="n">
        <f aca="false">G1051+G1050</f>
        <v>12037.6</v>
      </c>
    </row>
    <row r="1050" customFormat="false" ht="43.5" hidden="false" customHeight="true" outlineLevel="0" collapsed="false">
      <c r="A1050" s="157" t="s">
        <v>495</v>
      </c>
      <c r="B1050" s="142" t="n">
        <v>10</v>
      </c>
      <c r="C1050" s="142" t="s">
        <v>484</v>
      </c>
      <c r="D1050" s="367" t="s">
        <v>1290</v>
      </c>
      <c r="E1050" s="142" t="s">
        <v>496</v>
      </c>
      <c r="F1050" s="151"/>
      <c r="G1050" s="151" t="n">
        <v>1</v>
      </c>
    </row>
    <row r="1051" customFormat="false" ht="18.75" hidden="false" customHeight="true" outlineLevel="0" collapsed="false">
      <c r="A1051" s="142" t="s">
        <v>591</v>
      </c>
      <c r="B1051" s="142" t="s">
        <v>1171</v>
      </c>
      <c r="C1051" s="142" t="s">
        <v>484</v>
      </c>
      <c r="D1051" s="367" t="s">
        <v>1290</v>
      </c>
      <c r="E1051" s="142" t="s">
        <v>592</v>
      </c>
      <c r="F1051" s="253"/>
      <c r="G1051" s="253" t="n">
        <v>12036.6</v>
      </c>
    </row>
    <row r="1052" customFormat="false" ht="65.25" hidden="false" customHeight="true" outlineLevel="0" collapsed="false">
      <c r="A1052" s="334" t="s">
        <v>1205</v>
      </c>
      <c r="B1052" s="201" t="s">
        <v>1171</v>
      </c>
      <c r="C1052" s="201" t="s">
        <v>484</v>
      </c>
      <c r="D1052" s="334" t="s">
        <v>735</v>
      </c>
      <c r="E1052" s="201"/>
      <c r="F1052" s="374" t="n">
        <f aca="false">F1053</f>
        <v>97.2</v>
      </c>
      <c r="G1052" s="374"/>
    </row>
    <row r="1053" customFormat="false" ht="103.5" hidden="false" customHeight="true" outlineLevel="0" collapsed="false">
      <c r="A1053" s="159" t="s">
        <v>1206</v>
      </c>
      <c r="B1053" s="195" t="s">
        <v>1171</v>
      </c>
      <c r="C1053" s="195" t="s">
        <v>484</v>
      </c>
      <c r="D1053" s="193" t="s">
        <v>895</v>
      </c>
      <c r="E1053" s="195"/>
      <c r="F1053" s="369" t="n">
        <f aca="false">F1057+F1055+F1059</f>
        <v>97.2</v>
      </c>
      <c r="G1053" s="369"/>
    </row>
    <row r="1054" customFormat="false" ht="32.25" hidden="false" customHeight="true" outlineLevel="0" collapsed="false">
      <c r="A1054" s="332" t="s">
        <v>1207</v>
      </c>
      <c r="B1054" s="142" t="s">
        <v>1171</v>
      </c>
      <c r="C1054" s="142" t="s">
        <v>484</v>
      </c>
      <c r="D1054" s="156" t="s">
        <v>1208</v>
      </c>
      <c r="E1054" s="142"/>
      <c r="F1054" s="203" t="n">
        <f aca="false">SUM(F1057)</f>
        <v>97.2</v>
      </c>
      <c r="G1054" s="203"/>
    </row>
    <row r="1055" customFormat="false" ht="21" hidden="true" customHeight="true" outlineLevel="0" collapsed="false">
      <c r="A1055" s="156" t="s">
        <v>1209</v>
      </c>
      <c r="B1055" s="142" t="s">
        <v>1171</v>
      </c>
      <c r="C1055" s="142" t="s">
        <v>484</v>
      </c>
      <c r="D1055" s="156" t="s">
        <v>1210</v>
      </c>
      <c r="E1055" s="417"/>
      <c r="F1055" s="203" t="n">
        <f aca="false">F1056</f>
        <v>0</v>
      </c>
      <c r="G1055" s="203" t="n">
        <f aca="false">G1056</f>
        <v>0</v>
      </c>
    </row>
    <row r="1056" customFormat="false" ht="21.75" hidden="true" customHeight="true" outlineLevel="0" collapsed="false">
      <c r="A1056" s="156" t="s">
        <v>591</v>
      </c>
      <c r="B1056" s="142" t="s">
        <v>1171</v>
      </c>
      <c r="C1056" s="142" t="s">
        <v>484</v>
      </c>
      <c r="D1056" s="156" t="s">
        <v>1210</v>
      </c>
      <c r="E1056" s="142" t="s">
        <v>592</v>
      </c>
      <c r="F1056" s="203"/>
      <c r="G1056" s="203"/>
    </row>
    <row r="1057" customFormat="false" ht="22.5" hidden="false" customHeight="true" outlineLevel="0" collapsed="false">
      <c r="A1057" s="156" t="s">
        <v>1211</v>
      </c>
      <c r="B1057" s="142" t="s">
        <v>1171</v>
      </c>
      <c r="C1057" s="142" t="s">
        <v>484</v>
      </c>
      <c r="D1057" s="156" t="s">
        <v>1212</v>
      </c>
      <c r="E1057" s="142"/>
      <c r="F1057" s="203" t="n">
        <f aca="false">F1058</f>
        <v>97.2</v>
      </c>
      <c r="G1057" s="203"/>
    </row>
    <row r="1058" customFormat="false" ht="15" hidden="false" customHeight="false" outlineLevel="0" collapsed="false">
      <c r="A1058" s="156" t="s">
        <v>591</v>
      </c>
      <c r="B1058" s="142" t="s">
        <v>1171</v>
      </c>
      <c r="C1058" s="142" t="s">
        <v>484</v>
      </c>
      <c r="D1058" s="156" t="s">
        <v>1212</v>
      </c>
      <c r="E1058" s="142" t="s">
        <v>592</v>
      </c>
      <c r="F1058" s="203" t="n">
        <v>97.2</v>
      </c>
      <c r="G1058" s="203"/>
    </row>
    <row r="1059" customFormat="false" ht="45" hidden="true" customHeight="false" outlineLevel="0" collapsed="false">
      <c r="A1059" s="281" t="s">
        <v>1213</v>
      </c>
      <c r="B1059" s="142" t="s">
        <v>1171</v>
      </c>
      <c r="C1059" s="142" t="s">
        <v>484</v>
      </c>
      <c r="D1059" s="156" t="s">
        <v>1214</v>
      </c>
      <c r="E1059" s="142"/>
      <c r="F1059" s="203" t="n">
        <f aca="false">F1060</f>
        <v>0</v>
      </c>
      <c r="G1059" s="203" t="n">
        <f aca="false">G1060</f>
        <v>0</v>
      </c>
    </row>
    <row r="1060" customFormat="false" ht="15" hidden="true" customHeight="false" outlineLevel="0" collapsed="false">
      <c r="A1060" s="156" t="s">
        <v>591</v>
      </c>
      <c r="B1060" s="142" t="s">
        <v>1171</v>
      </c>
      <c r="C1060" s="142" t="s">
        <v>484</v>
      </c>
      <c r="D1060" s="156" t="s">
        <v>1214</v>
      </c>
      <c r="E1060" s="142" t="s">
        <v>592</v>
      </c>
      <c r="F1060" s="203"/>
      <c r="G1060" s="203"/>
    </row>
    <row r="1061" customFormat="false" ht="54.75" hidden="true" customHeight="false" outlineLevel="0" collapsed="false">
      <c r="A1061" s="138" t="s">
        <v>1215</v>
      </c>
      <c r="B1061" s="135" t="s">
        <v>1171</v>
      </c>
      <c r="C1061" s="135" t="s">
        <v>484</v>
      </c>
      <c r="D1061" s="327" t="s">
        <v>1216</v>
      </c>
      <c r="E1061" s="135"/>
      <c r="F1061" s="352" t="n">
        <f aca="false">F1062</f>
        <v>0</v>
      </c>
      <c r="G1061" s="352" t="n">
        <f aca="false">G1062</f>
        <v>0</v>
      </c>
    </row>
    <row r="1062" customFormat="false" ht="54.75" hidden="true" customHeight="false" outlineLevel="0" collapsed="false">
      <c r="A1062" s="145" t="s">
        <v>1217</v>
      </c>
      <c r="B1062" s="142" t="s">
        <v>1171</v>
      </c>
      <c r="C1062" s="142" t="s">
        <v>484</v>
      </c>
      <c r="D1062" s="156" t="s">
        <v>1218</v>
      </c>
      <c r="E1062" s="142"/>
      <c r="F1062" s="203" t="n">
        <f aca="false">F1063</f>
        <v>0</v>
      </c>
      <c r="G1062" s="203" t="n">
        <f aca="false">G1063</f>
        <v>0</v>
      </c>
    </row>
    <row r="1063" customFormat="false" ht="15" hidden="true" customHeight="false" outlineLevel="0" collapsed="false">
      <c r="A1063" s="156" t="s">
        <v>717</v>
      </c>
      <c r="B1063" s="142" t="s">
        <v>1171</v>
      </c>
      <c r="C1063" s="142" t="s">
        <v>484</v>
      </c>
      <c r="D1063" s="156" t="s">
        <v>1219</v>
      </c>
      <c r="E1063" s="142"/>
      <c r="F1063" s="203" t="n">
        <f aca="false">F1064</f>
        <v>0</v>
      </c>
      <c r="G1063" s="203" t="n">
        <f aca="false">G1064</f>
        <v>0</v>
      </c>
    </row>
    <row r="1064" customFormat="false" ht="15" hidden="true" customHeight="false" outlineLevel="0" collapsed="false">
      <c r="A1064" s="156" t="s">
        <v>591</v>
      </c>
      <c r="B1064" s="142" t="s">
        <v>1171</v>
      </c>
      <c r="C1064" s="142" t="s">
        <v>484</v>
      </c>
      <c r="D1064" s="156" t="s">
        <v>1219</v>
      </c>
      <c r="E1064" s="142" t="s">
        <v>592</v>
      </c>
      <c r="F1064" s="203"/>
      <c r="G1064" s="203"/>
    </row>
    <row r="1065" customFormat="false" ht="21.75" hidden="false" customHeight="true" outlineLevel="0" collapsed="false">
      <c r="A1065" s="135" t="s">
        <v>1220</v>
      </c>
      <c r="B1065" s="135" t="n">
        <v>10</v>
      </c>
      <c r="C1065" s="135" t="s">
        <v>506</v>
      </c>
      <c r="D1065" s="135"/>
      <c r="E1065" s="135"/>
      <c r="F1065" s="364" t="n">
        <f aca="false">F1066+F1071</f>
        <v>12027.874</v>
      </c>
      <c r="G1065" s="364" t="n">
        <f aca="false">G1066+G1071+G1080</f>
        <v>12027.874</v>
      </c>
    </row>
    <row r="1066" customFormat="false" ht="28.5" hidden="false" customHeight="false" outlineLevel="0" collapsed="false">
      <c r="A1066" s="140" t="s">
        <v>1221</v>
      </c>
      <c r="B1066" s="135" t="s">
        <v>1171</v>
      </c>
      <c r="C1066" s="135" t="s">
        <v>506</v>
      </c>
      <c r="D1066" s="135" t="s">
        <v>688</v>
      </c>
      <c r="E1066" s="135"/>
      <c r="F1066" s="364" t="n">
        <f aca="false">F1067</f>
        <v>2005.515</v>
      </c>
      <c r="G1066" s="364"/>
    </row>
    <row r="1067" customFormat="false" ht="42.75" hidden="false" customHeight="false" outlineLevel="0" collapsed="false">
      <c r="A1067" s="140" t="s">
        <v>1291</v>
      </c>
      <c r="B1067" s="201" t="s">
        <v>1171</v>
      </c>
      <c r="C1067" s="201" t="s">
        <v>506</v>
      </c>
      <c r="D1067" s="201" t="s">
        <v>991</v>
      </c>
      <c r="E1067" s="201"/>
      <c r="F1067" s="365" t="n">
        <f aca="false">F1069</f>
        <v>2005.515</v>
      </c>
      <c r="G1067" s="365"/>
    </row>
    <row r="1068" customFormat="false" ht="60" hidden="false" customHeight="true" outlineLevel="0" collapsed="false">
      <c r="A1068" s="200" t="s">
        <v>1222</v>
      </c>
      <c r="B1068" s="142" t="s">
        <v>1171</v>
      </c>
      <c r="C1068" s="142" t="s">
        <v>506</v>
      </c>
      <c r="D1068" s="142" t="s">
        <v>1223</v>
      </c>
      <c r="E1068" s="201"/>
      <c r="F1068" s="365" t="n">
        <f aca="false">F1069</f>
        <v>2005.515</v>
      </c>
      <c r="G1068" s="365"/>
    </row>
    <row r="1069" customFormat="false" ht="15" hidden="false" customHeight="false" outlineLevel="0" collapsed="false">
      <c r="A1069" s="142" t="s">
        <v>1224</v>
      </c>
      <c r="B1069" s="142" t="s">
        <v>1171</v>
      </c>
      <c r="C1069" s="142" t="s">
        <v>506</v>
      </c>
      <c r="D1069" s="142" t="s">
        <v>1225</v>
      </c>
      <c r="E1069" s="135"/>
      <c r="F1069" s="364" t="n">
        <f aca="false">F1070</f>
        <v>2005.515</v>
      </c>
      <c r="G1069" s="364"/>
    </row>
    <row r="1070" customFormat="false" ht="15" hidden="false" customHeight="false" outlineLevel="0" collapsed="false">
      <c r="A1070" s="156" t="s">
        <v>591</v>
      </c>
      <c r="B1070" s="142" t="s">
        <v>1171</v>
      </c>
      <c r="C1070" s="142" t="s">
        <v>506</v>
      </c>
      <c r="D1070" s="142" t="s">
        <v>1225</v>
      </c>
      <c r="E1070" s="142" t="s">
        <v>592</v>
      </c>
      <c r="F1070" s="151" t="n">
        <v>2005.515</v>
      </c>
      <c r="G1070" s="151"/>
    </row>
    <row r="1071" customFormat="false" ht="28.5" hidden="false" customHeight="false" outlineLevel="0" collapsed="false">
      <c r="A1071" s="169" t="s">
        <v>529</v>
      </c>
      <c r="B1071" s="201" t="s">
        <v>1171</v>
      </c>
      <c r="C1071" s="201" t="s">
        <v>506</v>
      </c>
      <c r="D1071" s="201" t="s">
        <v>530</v>
      </c>
      <c r="E1071" s="201"/>
      <c r="F1071" s="365" t="n">
        <f aca="false">F1076+F1073</f>
        <v>10022.359</v>
      </c>
      <c r="G1071" s="365" t="n">
        <f aca="false">G1076+G1073</f>
        <v>10022.359</v>
      </c>
    </row>
    <row r="1072" customFormat="false" ht="33.75" hidden="false" customHeight="true" outlineLevel="0" collapsed="false">
      <c r="A1072" s="169" t="s">
        <v>1227</v>
      </c>
      <c r="B1072" s="201" t="s">
        <v>1171</v>
      </c>
      <c r="C1072" s="201" t="s">
        <v>506</v>
      </c>
      <c r="D1072" s="418" t="s">
        <v>1185</v>
      </c>
      <c r="E1072" s="201"/>
      <c r="F1072" s="365" t="n">
        <f aca="false">F1073</f>
        <v>1520.925</v>
      </c>
      <c r="G1072" s="365" t="n">
        <f aca="false">G1073</f>
        <v>1520.925</v>
      </c>
    </row>
    <row r="1073" customFormat="false" ht="15" hidden="false" customHeight="false" outlineLevel="0" collapsed="false">
      <c r="A1073" s="142" t="s">
        <v>375</v>
      </c>
      <c r="B1073" s="142" t="s">
        <v>1171</v>
      </c>
      <c r="C1073" s="142" t="s">
        <v>506</v>
      </c>
      <c r="D1073" s="142" t="s">
        <v>1186</v>
      </c>
      <c r="E1073" s="142"/>
      <c r="F1073" s="365" t="n">
        <f aca="false">F1074+F1075</f>
        <v>1520.925</v>
      </c>
      <c r="G1073" s="365" t="n">
        <f aca="false">G1074+G1075</f>
        <v>1520.925</v>
      </c>
    </row>
    <row r="1074" customFormat="false" ht="27" hidden="false" customHeight="false" outlineLevel="0" collapsed="false">
      <c r="A1074" s="147" t="s">
        <v>495</v>
      </c>
      <c r="B1074" s="142" t="s">
        <v>1171</v>
      </c>
      <c r="C1074" s="142" t="s">
        <v>506</v>
      </c>
      <c r="D1074" s="142" t="s">
        <v>1186</v>
      </c>
      <c r="E1074" s="142" t="s">
        <v>496</v>
      </c>
      <c r="F1074" s="151" t="n">
        <v>10</v>
      </c>
      <c r="G1074" s="151" t="n">
        <v>10</v>
      </c>
    </row>
    <row r="1075" customFormat="false" ht="15" hidden="false" customHeight="false" outlineLevel="0" collapsed="false">
      <c r="A1075" s="156" t="s">
        <v>591</v>
      </c>
      <c r="B1075" s="142" t="s">
        <v>1171</v>
      </c>
      <c r="C1075" s="142" t="s">
        <v>506</v>
      </c>
      <c r="D1075" s="142" t="s">
        <v>1186</v>
      </c>
      <c r="E1075" s="142" t="s">
        <v>592</v>
      </c>
      <c r="F1075" s="151" t="n">
        <v>1510.925</v>
      </c>
      <c r="G1075" s="151" t="n">
        <v>1510.925</v>
      </c>
    </row>
    <row r="1076" customFormat="false" ht="53.25" hidden="false" customHeight="true" outlineLevel="0" collapsed="false">
      <c r="A1076" s="156" t="s">
        <v>1228</v>
      </c>
      <c r="B1076" s="142" t="s">
        <v>1171</v>
      </c>
      <c r="C1076" s="142" t="s">
        <v>506</v>
      </c>
      <c r="D1076" s="142" t="s">
        <v>541</v>
      </c>
      <c r="E1076" s="142"/>
      <c r="F1076" s="151" t="n">
        <f aca="false">F1077</f>
        <v>8501.434</v>
      </c>
      <c r="G1076" s="151" t="n">
        <f aca="false">G1077</f>
        <v>8501.434</v>
      </c>
    </row>
    <row r="1077" customFormat="false" ht="45.75" hidden="false" customHeight="true" outlineLevel="0" collapsed="false">
      <c r="A1077" s="174" t="s">
        <v>1229</v>
      </c>
      <c r="B1077" s="142" t="s">
        <v>1171</v>
      </c>
      <c r="C1077" s="142" t="s">
        <v>506</v>
      </c>
      <c r="D1077" s="142" t="s">
        <v>1230</v>
      </c>
      <c r="E1077" s="142"/>
      <c r="F1077" s="151" t="n">
        <f aca="false">F1078</f>
        <v>8501.434</v>
      </c>
      <c r="G1077" s="151" t="n">
        <f aca="false">G1078</f>
        <v>8501.434</v>
      </c>
    </row>
    <row r="1078" customFormat="false" ht="42" hidden="false" customHeight="true" outlineLevel="0" collapsed="false">
      <c r="A1078" s="142" t="s">
        <v>1231</v>
      </c>
      <c r="B1078" s="142" t="n">
        <v>10</v>
      </c>
      <c r="C1078" s="142" t="s">
        <v>506</v>
      </c>
      <c r="D1078" s="142" t="s">
        <v>1232</v>
      </c>
      <c r="E1078" s="142"/>
      <c r="F1078" s="151" t="n">
        <f aca="false">F1079</f>
        <v>8501.434</v>
      </c>
      <c r="G1078" s="151" t="n">
        <f aca="false">G1079</f>
        <v>8501.434</v>
      </c>
    </row>
    <row r="1079" customFormat="false" ht="15" hidden="false" customHeight="false" outlineLevel="0" collapsed="false">
      <c r="A1079" s="142" t="s">
        <v>591</v>
      </c>
      <c r="B1079" s="142" t="s">
        <v>1171</v>
      </c>
      <c r="C1079" s="142" t="s">
        <v>506</v>
      </c>
      <c r="D1079" s="142" t="s">
        <v>1232</v>
      </c>
      <c r="E1079" s="142" t="s">
        <v>592</v>
      </c>
      <c r="F1079" s="203" t="n">
        <v>8501.434</v>
      </c>
      <c r="G1079" s="203" t="n">
        <v>8501.434</v>
      </c>
    </row>
    <row r="1080" customFormat="false" ht="28.5" hidden="false" customHeight="false" outlineLevel="0" collapsed="false">
      <c r="A1080" s="187" t="s">
        <v>652</v>
      </c>
      <c r="B1080" s="201" t="s">
        <v>1171</v>
      </c>
      <c r="C1080" s="201" t="s">
        <v>506</v>
      </c>
      <c r="D1080" s="201" t="s">
        <v>653</v>
      </c>
      <c r="E1080" s="135"/>
      <c r="F1080" s="364" t="n">
        <f aca="false">F1081</f>
        <v>0</v>
      </c>
      <c r="G1080" s="364" t="n">
        <f aca="false">G1081</f>
        <v>2005.515</v>
      </c>
    </row>
    <row r="1081" customFormat="false" ht="43.5" hidden="false" customHeight="true" outlineLevel="0" collapsed="false">
      <c r="A1081" s="230" t="s">
        <v>654</v>
      </c>
      <c r="B1081" s="135" t="s">
        <v>1171</v>
      </c>
      <c r="C1081" s="135" t="s">
        <v>506</v>
      </c>
      <c r="D1081" s="135" t="s">
        <v>655</v>
      </c>
      <c r="E1081" s="201"/>
      <c r="F1081" s="366" t="n">
        <f aca="false">SUM(F1087)</f>
        <v>0</v>
      </c>
      <c r="G1081" s="366" t="n">
        <f aca="false">SUM(G1082)</f>
        <v>2005.515</v>
      </c>
    </row>
    <row r="1082" customFormat="false" ht="15" hidden="false" customHeight="false" outlineLevel="0" collapsed="false">
      <c r="A1082" s="142" t="s">
        <v>1224</v>
      </c>
      <c r="B1082" s="142" t="s">
        <v>1171</v>
      </c>
      <c r="C1082" s="142" t="s">
        <v>506</v>
      </c>
      <c r="D1082" s="142" t="s">
        <v>1292</v>
      </c>
      <c r="E1082" s="135"/>
      <c r="F1082" s="364"/>
      <c r="G1082" s="364" t="n">
        <f aca="false">G1083</f>
        <v>2005.515</v>
      </c>
    </row>
    <row r="1083" customFormat="false" ht="26.25" hidden="false" customHeight="true" outlineLevel="0" collapsed="false">
      <c r="A1083" s="156" t="s">
        <v>591</v>
      </c>
      <c r="B1083" s="142" t="s">
        <v>1171</v>
      </c>
      <c r="C1083" s="142" t="s">
        <v>506</v>
      </c>
      <c r="D1083" s="142" t="s">
        <v>1292</v>
      </c>
      <c r="E1083" s="142" t="s">
        <v>592</v>
      </c>
      <c r="F1083" s="151"/>
      <c r="G1083" s="151" t="n">
        <v>2005.515</v>
      </c>
    </row>
    <row r="1084" customFormat="false" ht="15" hidden="false" customHeight="false" outlineLevel="0" collapsed="false">
      <c r="A1084" s="135" t="s">
        <v>1236</v>
      </c>
      <c r="B1084" s="135" t="s">
        <v>636</v>
      </c>
      <c r="C1084" s="142"/>
      <c r="D1084" s="142"/>
      <c r="E1084" s="142"/>
      <c r="F1084" s="364" t="n">
        <f aca="false">F1090+F1085</f>
        <v>25410</v>
      </c>
      <c r="G1084" s="364" t="n">
        <f aca="false">G1090+G1085</f>
        <v>45574.143</v>
      </c>
    </row>
    <row r="1085" customFormat="false" ht="15" hidden="true" customHeight="false" outlineLevel="0" collapsed="false">
      <c r="A1085" s="140" t="s">
        <v>1293</v>
      </c>
      <c r="B1085" s="201" t="s">
        <v>636</v>
      </c>
      <c r="C1085" s="201" t="s">
        <v>472</v>
      </c>
      <c r="D1085" s="334"/>
      <c r="E1085" s="201"/>
      <c r="F1085" s="364" t="n">
        <f aca="false">F1086</f>
        <v>0</v>
      </c>
      <c r="G1085" s="364" t="n">
        <f aca="false">G1086</f>
        <v>0</v>
      </c>
    </row>
    <row r="1086" customFormat="false" ht="27.75" hidden="true" customHeight="false" outlineLevel="0" collapsed="false">
      <c r="A1086" s="138" t="s">
        <v>499</v>
      </c>
      <c r="B1086" s="142" t="s">
        <v>636</v>
      </c>
      <c r="C1086" s="142" t="s">
        <v>472</v>
      </c>
      <c r="D1086" s="165" t="s">
        <v>500</v>
      </c>
      <c r="E1086" s="142"/>
      <c r="F1086" s="151" t="n">
        <f aca="false">F1087</f>
        <v>0</v>
      </c>
      <c r="G1086" s="151" t="n">
        <f aca="false">G1087</f>
        <v>0</v>
      </c>
    </row>
    <row r="1087" customFormat="false" ht="15" hidden="true" customHeight="false" outlineLevel="0" collapsed="false">
      <c r="A1087" s="140" t="s">
        <v>501</v>
      </c>
      <c r="B1087" s="142" t="s">
        <v>636</v>
      </c>
      <c r="C1087" s="142" t="s">
        <v>472</v>
      </c>
      <c r="D1087" s="145" t="s">
        <v>502</v>
      </c>
      <c r="E1087" s="142"/>
      <c r="F1087" s="151" t="n">
        <f aca="false">F1088</f>
        <v>0</v>
      </c>
      <c r="G1087" s="151" t="n">
        <f aca="false">G1088</f>
        <v>0</v>
      </c>
    </row>
    <row r="1088" customFormat="false" ht="54.75" hidden="true" customHeight="false" outlineLevel="0" collapsed="false">
      <c r="A1088" s="156" t="s">
        <v>1294</v>
      </c>
      <c r="B1088" s="142" t="s">
        <v>636</v>
      </c>
      <c r="C1088" s="142" t="s">
        <v>472</v>
      </c>
      <c r="D1088" s="367" t="s">
        <v>1295</v>
      </c>
      <c r="E1088" s="142"/>
      <c r="F1088" s="151" t="n">
        <f aca="false">F1089</f>
        <v>0</v>
      </c>
      <c r="G1088" s="151" t="n">
        <f aca="false">G1089</f>
        <v>0</v>
      </c>
    </row>
    <row r="1089" customFormat="false" ht="15" hidden="true" customHeight="false" outlineLevel="0" collapsed="false">
      <c r="A1089" s="217" t="s">
        <v>647</v>
      </c>
      <c r="B1089" s="142" t="s">
        <v>636</v>
      </c>
      <c r="C1089" s="142" t="s">
        <v>472</v>
      </c>
      <c r="D1089" s="156" t="s">
        <v>1295</v>
      </c>
      <c r="E1089" s="142" t="s">
        <v>8</v>
      </c>
      <c r="F1089" s="151"/>
      <c r="G1089" s="151"/>
    </row>
    <row r="1090" customFormat="false" ht="15" hidden="false" customHeight="false" outlineLevel="0" collapsed="false">
      <c r="A1090" s="201" t="s">
        <v>1237</v>
      </c>
      <c r="B1090" s="135" t="n">
        <v>11</v>
      </c>
      <c r="C1090" s="135" t="s">
        <v>474</v>
      </c>
      <c r="D1090" s="135"/>
      <c r="E1090" s="142"/>
      <c r="F1090" s="364" t="n">
        <f aca="false">F1107+F1115+F1100+F1091</f>
        <v>25410</v>
      </c>
      <c r="G1090" s="364" t="n">
        <f aca="false">G1107+G1115+G1100+G1091</f>
        <v>45574.143</v>
      </c>
    </row>
    <row r="1091" customFormat="false" ht="68.25" hidden="false" customHeight="false" outlineLevel="0" collapsed="false">
      <c r="A1091" s="230" t="s">
        <v>1296</v>
      </c>
      <c r="B1091" s="135" t="n">
        <v>11</v>
      </c>
      <c r="C1091" s="135" t="s">
        <v>474</v>
      </c>
      <c r="D1091" s="135" t="s">
        <v>1104</v>
      </c>
      <c r="E1091" s="142"/>
      <c r="F1091" s="364" t="n">
        <f aca="false">F1092</f>
        <v>25410</v>
      </c>
      <c r="G1091" s="364" t="n">
        <f aca="false">G1092</f>
        <v>45574.143</v>
      </c>
    </row>
    <row r="1092" customFormat="false" ht="81.75" hidden="false" customHeight="false" outlineLevel="0" collapsed="false">
      <c r="A1092" s="304" t="s">
        <v>1297</v>
      </c>
      <c r="B1092" s="142" t="s">
        <v>636</v>
      </c>
      <c r="C1092" s="142" t="s">
        <v>474</v>
      </c>
      <c r="D1092" s="142" t="s">
        <v>1239</v>
      </c>
      <c r="E1092" s="142"/>
      <c r="F1092" s="364" t="n">
        <f aca="false">F1097+F1093</f>
        <v>25410</v>
      </c>
      <c r="G1092" s="364" t="n">
        <f aca="false">G1097+G1093</f>
        <v>45574.143</v>
      </c>
    </row>
    <row r="1093" customFormat="false" ht="41.25" hidden="false" customHeight="false" outlineLevel="0" collapsed="false">
      <c r="A1093" s="190" t="s">
        <v>1240</v>
      </c>
      <c r="B1093" s="142" t="s">
        <v>636</v>
      </c>
      <c r="C1093" s="142" t="s">
        <v>474</v>
      </c>
      <c r="D1093" s="142" t="s">
        <v>1241</v>
      </c>
      <c r="E1093" s="142"/>
      <c r="F1093" s="364" t="n">
        <f aca="false">F1094</f>
        <v>410</v>
      </c>
      <c r="G1093" s="364" t="n">
        <f aca="false">G1094</f>
        <v>430</v>
      </c>
    </row>
    <row r="1094" customFormat="false" ht="54.75" hidden="false" customHeight="false" outlineLevel="0" collapsed="false">
      <c r="A1094" s="312" t="s">
        <v>1242</v>
      </c>
      <c r="B1094" s="142" t="s">
        <v>636</v>
      </c>
      <c r="C1094" s="142" t="s">
        <v>474</v>
      </c>
      <c r="D1094" s="142" t="s">
        <v>1243</v>
      </c>
      <c r="E1094" s="142"/>
      <c r="F1094" s="364" t="n">
        <f aca="false">F1095+F1096</f>
        <v>410</v>
      </c>
      <c r="G1094" s="364" t="n">
        <f aca="false">G1095+G1096</f>
        <v>430</v>
      </c>
    </row>
    <row r="1095" s="419" customFormat="true" ht="27" hidden="false" customHeight="false" outlineLevel="0" collapsed="false">
      <c r="A1095" s="147" t="s">
        <v>495</v>
      </c>
      <c r="B1095" s="142" t="s">
        <v>636</v>
      </c>
      <c r="C1095" s="142" t="s">
        <v>474</v>
      </c>
      <c r="D1095" s="142" t="s">
        <v>1243</v>
      </c>
      <c r="E1095" s="142" t="s">
        <v>496</v>
      </c>
      <c r="F1095" s="364" t="n">
        <v>380</v>
      </c>
      <c r="G1095" s="364" t="n">
        <v>400</v>
      </c>
    </row>
    <row r="1096" s="419" customFormat="true" ht="15" hidden="false" customHeight="false" outlineLevel="0" collapsed="false">
      <c r="A1096" s="142" t="s">
        <v>591</v>
      </c>
      <c r="B1096" s="420" t="s">
        <v>636</v>
      </c>
      <c r="C1096" s="420" t="s">
        <v>474</v>
      </c>
      <c r="D1096" s="420" t="s">
        <v>1243</v>
      </c>
      <c r="E1096" s="420" t="s">
        <v>592</v>
      </c>
      <c r="F1096" s="421" t="n">
        <v>30</v>
      </c>
      <c r="G1096" s="421" t="n">
        <v>30</v>
      </c>
    </row>
    <row r="1097" customFormat="false" ht="36" hidden="false" customHeight="true" outlineLevel="0" collapsed="false">
      <c r="A1097" s="422" t="s">
        <v>1244</v>
      </c>
      <c r="B1097" s="423" t="s">
        <v>636</v>
      </c>
      <c r="C1097" s="423" t="s">
        <v>474</v>
      </c>
      <c r="D1097" s="420" t="s">
        <v>1245</v>
      </c>
      <c r="E1097" s="420"/>
      <c r="F1097" s="421" t="n">
        <f aca="false">F1098</f>
        <v>25000</v>
      </c>
      <c r="G1097" s="421" t="n">
        <f aca="false">G1098</f>
        <v>45144.143</v>
      </c>
    </row>
    <row r="1098" customFormat="false" ht="27.75" hidden="false" customHeight="false" outlineLevel="0" collapsed="false">
      <c r="A1098" s="50" t="s">
        <v>308</v>
      </c>
      <c r="B1098" s="424" t="s">
        <v>636</v>
      </c>
      <c r="C1098" s="424" t="s">
        <v>474</v>
      </c>
      <c r="D1098" s="425" t="s">
        <v>1252</v>
      </c>
      <c r="E1098" s="142"/>
      <c r="F1098" s="364" t="n">
        <f aca="false">F1099</f>
        <v>25000</v>
      </c>
      <c r="G1098" s="364" t="n">
        <f aca="false">G1099</f>
        <v>45144.143</v>
      </c>
    </row>
    <row r="1099" customFormat="false" ht="27" hidden="false" customHeight="false" outlineLevel="0" collapsed="false">
      <c r="A1099" s="341" t="s">
        <v>878</v>
      </c>
      <c r="B1099" s="424" t="s">
        <v>636</v>
      </c>
      <c r="C1099" s="424" t="s">
        <v>474</v>
      </c>
      <c r="D1099" s="425" t="s">
        <v>1252</v>
      </c>
      <c r="E1099" s="424" t="s">
        <v>644</v>
      </c>
      <c r="F1099" s="364" t="n">
        <v>25000</v>
      </c>
      <c r="G1099" s="364" t="n">
        <v>45144.143</v>
      </c>
    </row>
    <row r="1100" customFormat="false" ht="15" hidden="true" customHeight="false" outlineLevel="0" collapsed="false">
      <c r="A1100" s="140" t="s">
        <v>501</v>
      </c>
      <c r="B1100" s="135" t="s">
        <v>636</v>
      </c>
      <c r="C1100" s="135" t="s">
        <v>474</v>
      </c>
      <c r="D1100" s="135" t="s">
        <v>500</v>
      </c>
      <c r="E1100" s="135"/>
      <c r="F1100" s="364" t="n">
        <f aca="false">F1101</f>
        <v>0</v>
      </c>
      <c r="G1100" s="364" t="n">
        <f aca="false">G1101</f>
        <v>0</v>
      </c>
    </row>
    <row r="1101" customFormat="false" ht="30" hidden="true" customHeight="true" outlineLevel="0" collapsed="false">
      <c r="A1101" s="312" t="s">
        <v>1242</v>
      </c>
      <c r="B1101" s="201" t="s">
        <v>636</v>
      </c>
      <c r="C1101" s="201" t="s">
        <v>474</v>
      </c>
      <c r="D1101" s="201" t="s">
        <v>502</v>
      </c>
      <c r="E1101" s="201"/>
      <c r="F1101" s="366" t="n">
        <f aca="false">F1104+F1109+F1102+F1112</f>
        <v>0</v>
      </c>
      <c r="G1101" s="366" t="n">
        <f aca="false">G1104+G1109+G1102+G1112</f>
        <v>0</v>
      </c>
    </row>
    <row r="1102" customFormat="false" ht="30" hidden="true" customHeight="true" outlineLevel="0" collapsed="false">
      <c r="A1102" s="142" t="s">
        <v>546</v>
      </c>
      <c r="B1102" s="195" t="s">
        <v>472</v>
      </c>
      <c r="C1102" s="195" t="s">
        <v>506</v>
      </c>
      <c r="D1102" s="195" t="s">
        <v>519</v>
      </c>
      <c r="E1102" s="195"/>
      <c r="F1102" s="366" t="n">
        <f aca="false">F1103</f>
        <v>0</v>
      </c>
      <c r="G1102" s="366" t="n">
        <f aca="false">G1103</f>
        <v>0</v>
      </c>
    </row>
    <row r="1103" customFormat="false" ht="30" hidden="true" customHeight="true" outlineLevel="0" collapsed="false">
      <c r="A1103" s="312" t="s">
        <v>982</v>
      </c>
      <c r="B1103" s="142" t="s">
        <v>472</v>
      </c>
      <c r="C1103" s="142" t="s">
        <v>506</v>
      </c>
      <c r="D1103" s="142" t="s">
        <v>519</v>
      </c>
      <c r="E1103" s="142" t="s">
        <v>482</v>
      </c>
      <c r="F1103" s="151"/>
      <c r="G1103" s="151"/>
    </row>
    <row r="1104" customFormat="false" ht="45.75" hidden="true" customHeight="true" outlineLevel="0" collapsed="false">
      <c r="A1104" s="142" t="s">
        <v>878</v>
      </c>
      <c r="B1104" s="195" t="s">
        <v>636</v>
      </c>
      <c r="C1104" s="195" t="s">
        <v>474</v>
      </c>
      <c r="D1104" s="368" t="s">
        <v>1298</v>
      </c>
      <c r="E1104" s="201"/>
      <c r="F1104" s="366" t="n">
        <f aca="false">F1105+F1106</f>
        <v>0</v>
      </c>
      <c r="G1104" s="366" t="n">
        <f aca="false">G1105+G1106</f>
        <v>0</v>
      </c>
    </row>
    <row r="1105" customFormat="false" ht="41.25" hidden="true" customHeight="false" outlineLevel="0" collapsed="false">
      <c r="A1105" s="157" t="s">
        <v>1244</v>
      </c>
      <c r="B1105" s="142" t="s">
        <v>636</v>
      </c>
      <c r="C1105" s="142" t="s">
        <v>474</v>
      </c>
      <c r="D1105" s="367" t="s">
        <v>1298</v>
      </c>
      <c r="E1105" s="142" t="s">
        <v>496</v>
      </c>
      <c r="F1105" s="203"/>
      <c r="G1105" s="203"/>
    </row>
    <row r="1106" customFormat="false" ht="39" hidden="true" customHeight="true" outlineLevel="0" collapsed="false">
      <c r="A1106" s="426" t="s">
        <v>1299</v>
      </c>
      <c r="B1106" s="142" t="s">
        <v>636</v>
      </c>
      <c r="C1106" s="142" t="s">
        <v>474</v>
      </c>
      <c r="D1106" s="367" t="s">
        <v>1298</v>
      </c>
      <c r="E1106" s="142" t="s">
        <v>592</v>
      </c>
      <c r="F1106" s="203"/>
      <c r="G1106" s="203"/>
    </row>
    <row r="1107" customFormat="false" ht="78.75" hidden="true" customHeight="true" outlineLevel="0" collapsed="false">
      <c r="A1107" s="142" t="s">
        <v>878</v>
      </c>
      <c r="B1107" s="135" t="n">
        <v>11</v>
      </c>
      <c r="C1107" s="135" t="s">
        <v>474</v>
      </c>
      <c r="D1107" s="135" t="s">
        <v>1104</v>
      </c>
      <c r="E1107" s="135"/>
      <c r="F1107" s="364" t="n">
        <f aca="false">F1108+F1121</f>
        <v>0</v>
      </c>
      <c r="G1107" s="364" t="n">
        <f aca="false">G1108+G1121</f>
        <v>0</v>
      </c>
    </row>
    <row r="1108" customFormat="false" ht="92.25" hidden="true" customHeight="true" outlineLevel="0" collapsed="false">
      <c r="A1108" s="142" t="s">
        <v>591</v>
      </c>
      <c r="B1108" s="142" t="s">
        <v>636</v>
      </c>
      <c r="C1108" s="142" t="s">
        <v>474</v>
      </c>
      <c r="D1108" s="142" t="s">
        <v>1239</v>
      </c>
      <c r="E1108" s="142"/>
      <c r="F1108" s="151" t="n">
        <f aca="false">F1109+F1125</f>
        <v>0</v>
      </c>
      <c r="G1108" s="151" t="n">
        <f aca="false">G1109+G1125</f>
        <v>0</v>
      </c>
    </row>
    <row r="1109" customFormat="false" ht="39" hidden="true" customHeight="true" outlineLevel="0" collapsed="false">
      <c r="A1109" s="190" t="s">
        <v>1240</v>
      </c>
      <c r="B1109" s="142" t="s">
        <v>636</v>
      </c>
      <c r="C1109" s="142" t="s">
        <v>474</v>
      </c>
      <c r="D1109" s="142" t="s">
        <v>1241</v>
      </c>
      <c r="E1109" s="142"/>
      <c r="F1109" s="151" t="n">
        <f aca="false">F1110+F1119</f>
        <v>0</v>
      </c>
      <c r="G1109" s="151" t="n">
        <f aca="false">G1110+G1119</f>
        <v>0</v>
      </c>
    </row>
    <row r="1110" customFormat="false" ht="58.5" hidden="true" customHeight="true" outlineLevel="0" collapsed="false">
      <c r="A1110" s="312" t="s">
        <v>1242</v>
      </c>
      <c r="B1110" s="142" t="s">
        <v>636</v>
      </c>
      <c r="C1110" s="142" t="s">
        <v>474</v>
      </c>
      <c r="D1110" s="142" t="s">
        <v>1243</v>
      </c>
      <c r="E1110" s="142"/>
      <c r="F1110" s="203" t="n">
        <f aca="false">F1111+F1124</f>
        <v>0</v>
      </c>
      <c r="G1110" s="203" t="n">
        <f aca="false">G1111+G1124</f>
        <v>0</v>
      </c>
    </row>
    <row r="1111" customFormat="false" ht="34.5" hidden="true" customHeight="true" outlineLevel="0" collapsed="false">
      <c r="A1111" s="147" t="s">
        <v>495</v>
      </c>
      <c r="B1111" s="142" t="s">
        <v>636</v>
      </c>
      <c r="C1111" s="142" t="s">
        <v>474</v>
      </c>
      <c r="D1111" s="142" t="s">
        <v>1243</v>
      </c>
      <c r="E1111" s="142" t="s">
        <v>496</v>
      </c>
      <c r="F1111" s="203"/>
      <c r="G1111" s="203"/>
    </row>
    <row r="1112" customFormat="false" ht="49.5" hidden="true" customHeight="true" outlineLevel="0" collapsed="false">
      <c r="A1112" s="142" t="s">
        <v>975</v>
      </c>
      <c r="B1112" s="142" t="s">
        <v>636</v>
      </c>
      <c r="C1112" s="142" t="s">
        <v>474</v>
      </c>
      <c r="D1112" s="142" t="s">
        <v>1300</v>
      </c>
      <c r="E1112" s="142"/>
      <c r="F1112" s="203"/>
      <c r="G1112" s="203"/>
    </row>
    <row r="1113" customFormat="false" ht="28.5" hidden="true" customHeight="true" outlineLevel="0" collapsed="false">
      <c r="A1113" s="142" t="s">
        <v>546</v>
      </c>
      <c r="B1113" s="142" t="s">
        <v>636</v>
      </c>
      <c r="C1113" s="142" t="s">
        <v>474</v>
      </c>
      <c r="D1113" s="142" t="s">
        <v>1300</v>
      </c>
      <c r="E1113" s="142" t="s">
        <v>496</v>
      </c>
      <c r="F1113" s="203"/>
      <c r="G1113" s="203"/>
    </row>
    <row r="1114" customFormat="false" ht="18" hidden="true" customHeight="true" outlineLevel="0" collapsed="false">
      <c r="A1114" s="142" t="s">
        <v>994</v>
      </c>
      <c r="B1114" s="142" t="s">
        <v>636</v>
      </c>
      <c r="C1114" s="142" t="s">
        <v>474</v>
      </c>
      <c r="D1114" s="142" t="s">
        <v>1300</v>
      </c>
      <c r="E1114" s="142" t="s">
        <v>644</v>
      </c>
      <c r="F1114" s="203"/>
      <c r="G1114" s="203"/>
    </row>
    <row r="1115" customFormat="false" ht="37.5" hidden="true" customHeight="true" outlineLevel="0" collapsed="false">
      <c r="A1115" s="138" t="s">
        <v>499</v>
      </c>
      <c r="B1115" s="135" t="s">
        <v>636</v>
      </c>
      <c r="C1115" s="135" t="s">
        <v>474</v>
      </c>
      <c r="D1115" s="135" t="s">
        <v>522</v>
      </c>
      <c r="E1115" s="135"/>
      <c r="F1115" s="352"/>
      <c r="G1115" s="352"/>
    </row>
    <row r="1116" customFormat="false" ht="38.25" hidden="true" customHeight="true" outlineLevel="0" collapsed="false">
      <c r="A1116" s="140" t="s">
        <v>501</v>
      </c>
      <c r="B1116" s="135" t="s">
        <v>636</v>
      </c>
      <c r="C1116" s="135" t="s">
        <v>474</v>
      </c>
      <c r="D1116" s="135" t="s">
        <v>523</v>
      </c>
      <c r="E1116" s="135"/>
      <c r="F1116" s="352"/>
      <c r="G1116" s="352"/>
    </row>
    <row r="1117" customFormat="false" ht="51" hidden="true" customHeight="true" outlineLevel="0" collapsed="false">
      <c r="A1117" s="312" t="s">
        <v>1242</v>
      </c>
      <c r="B1117" s="142" t="s">
        <v>636</v>
      </c>
      <c r="C1117" s="142" t="s">
        <v>474</v>
      </c>
      <c r="D1117" s="142" t="s">
        <v>1301</v>
      </c>
      <c r="E1117" s="142"/>
      <c r="F1117" s="203"/>
      <c r="G1117" s="203"/>
    </row>
    <row r="1118" customFormat="false" ht="39" hidden="true" customHeight="true" outlineLevel="0" collapsed="false">
      <c r="A1118" s="142" t="s">
        <v>546</v>
      </c>
      <c r="B1118" s="142" t="s">
        <v>636</v>
      </c>
      <c r="C1118" s="142" t="s">
        <v>474</v>
      </c>
      <c r="D1118" s="142" t="s">
        <v>1301</v>
      </c>
      <c r="E1118" s="142" t="s">
        <v>496</v>
      </c>
      <c r="F1118" s="203"/>
      <c r="G1118" s="203"/>
    </row>
    <row r="1119" customFormat="false" ht="33.75" hidden="true" customHeight="true" outlineLevel="0" collapsed="false">
      <c r="A1119" s="312" t="s">
        <v>982</v>
      </c>
      <c r="B1119" s="142" t="s">
        <v>636</v>
      </c>
      <c r="C1119" s="142" t="s">
        <v>474</v>
      </c>
      <c r="D1119" s="142" t="s">
        <v>1302</v>
      </c>
      <c r="E1119" s="142"/>
      <c r="F1119" s="203"/>
      <c r="G1119" s="203"/>
    </row>
    <row r="1120" customFormat="false" ht="39" hidden="true" customHeight="true" outlineLevel="0" collapsed="false">
      <c r="A1120" s="142" t="s">
        <v>878</v>
      </c>
      <c r="B1120" s="142" t="s">
        <v>636</v>
      </c>
      <c r="C1120" s="142" t="s">
        <v>474</v>
      </c>
      <c r="D1120" s="142" t="s">
        <v>1302</v>
      </c>
      <c r="E1120" s="142" t="s">
        <v>644</v>
      </c>
      <c r="F1120" s="203"/>
      <c r="G1120" s="203"/>
    </row>
    <row r="1121" customFormat="false" ht="39" hidden="true" customHeight="true" outlineLevel="0" collapsed="false">
      <c r="A1121" s="157" t="s">
        <v>1244</v>
      </c>
      <c r="B1121" s="142" t="s">
        <v>636</v>
      </c>
      <c r="C1121" s="142" t="s">
        <v>474</v>
      </c>
      <c r="D1121" s="142" t="s">
        <v>1245</v>
      </c>
      <c r="E1121" s="142"/>
      <c r="F1121" s="203"/>
      <c r="G1121" s="203"/>
    </row>
    <row r="1122" customFormat="false" ht="39" hidden="true" customHeight="true" outlineLevel="0" collapsed="false">
      <c r="A1122" s="426" t="s">
        <v>1299</v>
      </c>
      <c r="B1122" s="142" t="s">
        <v>636</v>
      </c>
      <c r="C1122" s="142" t="s">
        <v>474</v>
      </c>
      <c r="D1122" s="142" t="s">
        <v>1303</v>
      </c>
      <c r="E1122" s="142"/>
      <c r="F1122" s="203"/>
      <c r="G1122" s="203"/>
    </row>
    <row r="1123" customFormat="false" ht="39" hidden="true" customHeight="true" outlineLevel="0" collapsed="false">
      <c r="A1123" s="142" t="s">
        <v>878</v>
      </c>
      <c r="B1123" s="142" t="s">
        <v>636</v>
      </c>
      <c r="C1123" s="142" t="s">
        <v>474</v>
      </c>
      <c r="D1123" s="142" t="s">
        <v>1303</v>
      </c>
      <c r="E1123" s="142" t="s">
        <v>644</v>
      </c>
      <c r="F1123" s="203"/>
      <c r="G1123" s="203"/>
    </row>
    <row r="1124" customFormat="false" ht="39" hidden="true" customHeight="true" outlineLevel="0" collapsed="false">
      <c r="A1124" s="142" t="s">
        <v>591</v>
      </c>
      <c r="B1124" s="142" t="s">
        <v>636</v>
      </c>
      <c r="C1124" s="142" t="s">
        <v>474</v>
      </c>
      <c r="D1124" s="142" t="s">
        <v>1243</v>
      </c>
      <c r="E1124" s="142" t="s">
        <v>592</v>
      </c>
      <c r="F1124" s="203"/>
      <c r="G1124" s="203"/>
    </row>
    <row r="1125" customFormat="false" ht="39" hidden="true" customHeight="true" outlineLevel="0" collapsed="false">
      <c r="A1125" s="200" t="s">
        <v>1244</v>
      </c>
      <c r="B1125" s="142" t="s">
        <v>636</v>
      </c>
      <c r="C1125" s="142" t="s">
        <v>474</v>
      </c>
      <c r="D1125" s="406" t="s">
        <v>1304</v>
      </c>
      <c r="E1125" s="142"/>
      <c r="F1125" s="203" t="n">
        <f aca="false">F1126+F1128</f>
        <v>0</v>
      </c>
      <c r="G1125" s="203" t="n">
        <f aca="false">G1126+G1128</f>
        <v>0</v>
      </c>
    </row>
    <row r="1126" customFormat="false" ht="39" hidden="true" customHeight="true" outlineLevel="0" collapsed="false">
      <c r="A1126" s="186" t="s">
        <v>933</v>
      </c>
      <c r="B1126" s="142" t="s">
        <v>636</v>
      </c>
      <c r="C1126" s="142" t="s">
        <v>474</v>
      </c>
      <c r="D1126" s="406" t="s">
        <v>1246</v>
      </c>
      <c r="E1126" s="142"/>
      <c r="F1126" s="203" t="n">
        <f aca="false">F1127</f>
        <v>0</v>
      </c>
      <c r="G1126" s="203" t="n">
        <f aca="false">G1127</f>
        <v>0</v>
      </c>
    </row>
    <row r="1127" customFormat="false" ht="39" hidden="true" customHeight="true" outlineLevel="0" collapsed="false">
      <c r="A1127" s="217" t="s">
        <v>878</v>
      </c>
      <c r="B1127" s="142" t="s">
        <v>636</v>
      </c>
      <c r="C1127" s="142" t="s">
        <v>474</v>
      </c>
      <c r="D1127" s="406" t="s">
        <v>1246</v>
      </c>
      <c r="E1127" s="142" t="s">
        <v>644</v>
      </c>
      <c r="F1127" s="203"/>
      <c r="G1127" s="203"/>
    </row>
    <row r="1128" customFormat="false" ht="39" hidden="true" customHeight="true" outlineLevel="0" collapsed="false">
      <c r="A1128" s="217" t="s">
        <v>308</v>
      </c>
      <c r="B1128" s="142" t="s">
        <v>636</v>
      </c>
      <c r="C1128" s="142" t="s">
        <v>474</v>
      </c>
      <c r="D1128" s="406" t="s">
        <v>1251</v>
      </c>
      <c r="E1128" s="142"/>
      <c r="F1128" s="203" t="n">
        <f aca="false">F1129</f>
        <v>0</v>
      </c>
      <c r="G1128" s="203" t="n">
        <f aca="false">G1129</f>
        <v>0</v>
      </c>
    </row>
    <row r="1129" customFormat="false" ht="39" hidden="true" customHeight="true" outlineLevel="0" collapsed="false">
      <c r="A1129" s="217" t="s">
        <v>878</v>
      </c>
      <c r="B1129" s="142" t="s">
        <v>636</v>
      </c>
      <c r="C1129" s="142" t="s">
        <v>474</v>
      </c>
      <c r="D1129" s="406" t="s">
        <v>1251</v>
      </c>
      <c r="E1129" s="142" t="s">
        <v>644</v>
      </c>
      <c r="F1129" s="203"/>
      <c r="G1129" s="203"/>
    </row>
    <row r="1130" customFormat="false" ht="27.75" hidden="false" customHeight="false" outlineLevel="0" collapsed="false">
      <c r="A1130" s="138" t="s">
        <v>1253</v>
      </c>
      <c r="B1130" s="135" t="n">
        <v>14</v>
      </c>
      <c r="C1130" s="135"/>
      <c r="D1130" s="135"/>
      <c r="E1130" s="135"/>
      <c r="F1130" s="364" t="n">
        <f aca="false">F1131+F1136</f>
        <v>5346.636</v>
      </c>
      <c r="G1130" s="364" t="n">
        <f aca="false">G1131+G1136</f>
        <v>4973.615</v>
      </c>
    </row>
    <row r="1131" customFormat="false" ht="42.75" hidden="false" customHeight="false" outlineLevel="0" collapsed="false">
      <c r="A1131" s="140" t="s">
        <v>1254</v>
      </c>
      <c r="B1131" s="140" t="s">
        <v>839</v>
      </c>
      <c r="C1131" s="396" t="s">
        <v>472</v>
      </c>
      <c r="D1131" s="140"/>
      <c r="E1131" s="201"/>
      <c r="F1131" s="365" t="n">
        <f aca="false">F1132</f>
        <v>5346.636</v>
      </c>
      <c r="G1131" s="365" t="n">
        <f aca="false">G1132</f>
        <v>4973.615</v>
      </c>
    </row>
    <row r="1132" customFormat="false" ht="30.75" hidden="false" customHeight="true" outlineLevel="0" collapsed="false">
      <c r="A1132" s="138" t="s">
        <v>499</v>
      </c>
      <c r="B1132" s="165" t="s">
        <v>839</v>
      </c>
      <c r="C1132" s="397" t="s">
        <v>472</v>
      </c>
      <c r="D1132" s="165" t="s">
        <v>500</v>
      </c>
      <c r="E1132" s="201"/>
      <c r="F1132" s="366" t="n">
        <f aca="false">F1133</f>
        <v>5346.636</v>
      </c>
      <c r="G1132" s="366" t="n">
        <f aca="false">G1133</f>
        <v>4973.615</v>
      </c>
    </row>
    <row r="1133" customFormat="false" ht="21.75" hidden="false" customHeight="true" outlineLevel="0" collapsed="false">
      <c r="A1133" s="140" t="s">
        <v>501</v>
      </c>
      <c r="B1133" s="145" t="s">
        <v>839</v>
      </c>
      <c r="C1133" s="233" t="s">
        <v>472</v>
      </c>
      <c r="D1133" s="145" t="s">
        <v>502</v>
      </c>
      <c r="E1133" s="135"/>
      <c r="F1133" s="151" t="n">
        <f aca="false">F1134</f>
        <v>5346.636</v>
      </c>
      <c r="G1133" s="151" t="n">
        <f aca="false">G1134</f>
        <v>4973.615</v>
      </c>
    </row>
    <row r="1134" customFormat="false" ht="38.25" hidden="false" customHeight="true" outlineLevel="0" collapsed="false">
      <c r="A1134" s="145" t="s">
        <v>1255</v>
      </c>
      <c r="B1134" s="145" t="s">
        <v>839</v>
      </c>
      <c r="C1134" s="233" t="s">
        <v>472</v>
      </c>
      <c r="D1134" s="145" t="s">
        <v>1256</v>
      </c>
      <c r="E1134" s="135"/>
      <c r="F1134" s="151" t="n">
        <f aca="false">F1135</f>
        <v>5346.636</v>
      </c>
      <c r="G1134" s="151" t="n">
        <f aca="false">G1135</f>
        <v>4973.615</v>
      </c>
    </row>
    <row r="1135" customFormat="false" ht="15" hidden="false" customHeight="false" outlineLevel="0" collapsed="false">
      <c r="A1135" s="217" t="s">
        <v>647</v>
      </c>
      <c r="B1135" s="142" t="s">
        <v>839</v>
      </c>
      <c r="C1135" s="233" t="s">
        <v>472</v>
      </c>
      <c r="D1135" s="145" t="s">
        <v>1256</v>
      </c>
      <c r="E1135" s="142" t="s">
        <v>8</v>
      </c>
      <c r="F1135" s="203" t="n">
        <v>5346.636</v>
      </c>
      <c r="G1135" s="203" t="n">
        <v>4973.615</v>
      </c>
    </row>
    <row r="1136" customFormat="false" ht="15.75" hidden="true" customHeight="true" outlineLevel="0" collapsed="false">
      <c r="A1136" s="348" t="s">
        <v>1257</v>
      </c>
      <c r="B1136" s="135" t="s">
        <v>839</v>
      </c>
      <c r="C1136" s="395" t="s">
        <v>484</v>
      </c>
      <c r="D1136" s="138"/>
      <c r="E1136" s="135"/>
      <c r="F1136" s="352" t="n">
        <f aca="false">F1137+F1141</f>
        <v>0</v>
      </c>
      <c r="G1136" s="352" t="n">
        <f aca="false">G1137+G1141</f>
        <v>0</v>
      </c>
    </row>
    <row r="1137" customFormat="false" ht="29.25" hidden="true" customHeight="true" outlineLevel="0" collapsed="false">
      <c r="A1137" s="350" t="s">
        <v>499</v>
      </c>
      <c r="B1137" s="195" t="s">
        <v>839</v>
      </c>
      <c r="C1137" s="397" t="s">
        <v>484</v>
      </c>
      <c r="D1137" s="165" t="s">
        <v>500</v>
      </c>
      <c r="E1137" s="195"/>
      <c r="F1137" s="369" t="n">
        <f aca="false">F1138</f>
        <v>0</v>
      </c>
      <c r="G1137" s="369" t="n">
        <f aca="false">G1138</f>
        <v>0</v>
      </c>
    </row>
    <row r="1138" customFormat="false" ht="15" hidden="true" customHeight="false" outlineLevel="0" collapsed="false">
      <c r="A1138" s="140" t="s">
        <v>501</v>
      </c>
      <c r="B1138" s="142" t="s">
        <v>1258</v>
      </c>
      <c r="C1138" s="142" t="s">
        <v>484</v>
      </c>
      <c r="D1138" s="145" t="s">
        <v>502</v>
      </c>
      <c r="E1138" s="142"/>
      <c r="F1138" s="203" t="n">
        <f aca="false">F1139</f>
        <v>0</v>
      </c>
      <c r="G1138" s="203" t="n">
        <f aca="false">G1139</f>
        <v>0</v>
      </c>
    </row>
    <row r="1139" customFormat="false" ht="41.25" hidden="true" customHeight="false" outlineLevel="0" collapsed="false">
      <c r="A1139" s="312" t="s">
        <v>1259</v>
      </c>
      <c r="B1139" s="142" t="s">
        <v>839</v>
      </c>
      <c r="C1139" s="142" t="s">
        <v>484</v>
      </c>
      <c r="D1139" s="145" t="s">
        <v>1260</v>
      </c>
      <c r="E1139" s="142"/>
      <c r="F1139" s="203" t="n">
        <f aca="false">F1140</f>
        <v>0</v>
      </c>
      <c r="G1139" s="203" t="n">
        <f aca="false">G1140</f>
        <v>0</v>
      </c>
    </row>
    <row r="1140" customFormat="false" ht="17.25" hidden="true" customHeight="true" outlineLevel="0" collapsed="false">
      <c r="A1140" s="217" t="s">
        <v>647</v>
      </c>
      <c r="B1140" s="142" t="s">
        <v>839</v>
      </c>
      <c r="C1140" s="142" t="s">
        <v>484</v>
      </c>
      <c r="D1140" s="145" t="s">
        <v>1260</v>
      </c>
      <c r="E1140" s="142" t="s">
        <v>8</v>
      </c>
      <c r="F1140" s="203"/>
      <c r="G1140" s="203"/>
    </row>
    <row r="1141" customFormat="false" ht="17.25" hidden="true" customHeight="true" outlineLevel="0" collapsed="false">
      <c r="A1141" s="138" t="s">
        <v>512</v>
      </c>
      <c r="B1141" s="135" t="s">
        <v>839</v>
      </c>
      <c r="C1141" s="135" t="s">
        <v>484</v>
      </c>
      <c r="D1141" s="135" t="s">
        <v>515</v>
      </c>
      <c r="E1141" s="135"/>
      <c r="F1141" s="352" t="n">
        <f aca="false">F1142</f>
        <v>0</v>
      </c>
      <c r="G1141" s="352" t="n">
        <f aca="false">G1142</f>
        <v>0</v>
      </c>
    </row>
    <row r="1142" customFormat="false" ht="17.25" hidden="true" customHeight="true" outlineLevel="0" collapsed="false">
      <c r="A1142" s="156" t="s">
        <v>514</v>
      </c>
      <c r="B1142" s="142" t="s">
        <v>839</v>
      </c>
      <c r="C1142" s="142" t="s">
        <v>484</v>
      </c>
      <c r="D1142" s="142" t="s">
        <v>517</v>
      </c>
      <c r="E1142" s="142"/>
      <c r="F1142" s="203" t="n">
        <f aca="false">F1143</f>
        <v>0</v>
      </c>
      <c r="G1142" s="203" t="n">
        <f aca="false">G1143</f>
        <v>0</v>
      </c>
    </row>
    <row r="1143" customFormat="false" ht="15" hidden="true" customHeight="false" outlineLevel="0" collapsed="false">
      <c r="A1143" s="217" t="s">
        <v>647</v>
      </c>
      <c r="B1143" s="142" t="s">
        <v>839</v>
      </c>
      <c r="C1143" s="142" t="s">
        <v>484</v>
      </c>
      <c r="D1143" s="142" t="s">
        <v>517</v>
      </c>
      <c r="E1143" s="142" t="s">
        <v>8</v>
      </c>
      <c r="F1143" s="203"/>
      <c r="G1143" s="203"/>
    </row>
    <row r="1144" customFormat="false" ht="15" hidden="false" customHeight="false" outlineLevel="0" collapsed="false">
      <c r="F1144" s="353"/>
      <c r="G1144" s="353"/>
    </row>
  </sheetData>
  <mergeCells count="15">
    <mergeCell ref="A1:F1"/>
    <mergeCell ref="A2:F2"/>
    <mergeCell ref="A3:G3"/>
    <mergeCell ref="A4:F4"/>
    <mergeCell ref="A5:F5"/>
    <mergeCell ref="A6:E6"/>
    <mergeCell ref="A7:F7"/>
    <mergeCell ref="A8:A9"/>
    <mergeCell ref="B8:B9"/>
    <mergeCell ref="C8:C9"/>
    <mergeCell ref="D8:D9"/>
    <mergeCell ref="E8:E9"/>
    <mergeCell ref="F8:F9"/>
    <mergeCell ref="G8:G9"/>
    <mergeCell ref="A388:A389"/>
  </mergeCells>
  <hyperlinks>
    <hyperlink ref="A93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8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52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32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7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0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24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7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610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16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63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72.99"/>
    <col collapsed="false" customWidth="true" hidden="false" outlineLevel="0" max="2" min="2" style="77" width="5.13"/>
    <col collapsed="false" customWidth="true" hidden="false" outlineLevel="0" max="3" min="3" style="77" width="4.14"/>
    <col collapsed="false" customWidth="true" hidden="false" outlineLevel="0" max="4" min="4" style="77" width="5.56"/>
    <col collapsed="false" customWidth="true" hidden="false" outlineLevel="0" max="5" min="5" style="77" width="14.7"/>
    <col collapsed="false" customWidth="true" hidden="false" outlineLevel="0" max="6" min="6" style="77" width="5.71"/>
    <col collapsed="false" customWidth="true" hidden="false" outlineLevel="0" max="7" min="7" style="77" width="16.99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0" min="18" style="0" width="8.96"/>
    <col collapsed="false" customWidth="true" hidden="false" outlineLevel="0" max="21" min="21" style="0" width="10.56"/>
    <col collapsed="false" customWidth="true" hidden="false" outlineLevel="0" max="22" min="22" style="0" width="9.99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42" hidden="false" customHeight="true" outlineLevel="0" collapsed="false">
      <c r="A2" s="116" t="s">
        <v>1305</v>
      </c>
      <c r="B2" s="116"/>
      <c r="C2" s="116"/>
      <c r="D2" s="116"/>
      <c r="E2" s="116"/>
      <c r="F2" s="116"/>
      <c r="G2" s="116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</row>
    <row r="4" customFormat="false" ht="21.75" hidden="false" customHeight="true" outlineLevel="0" collapsed="false">
      <c r="A4" s="427" t="s">
        <v>1306</v>
      </c>
      <c r="B4" s="427"/>
      <c r="C4" s="427"/>
      <c r="D4" s="427"/>
      <c r="E4" s="427"/>
      <c r="F4" s="427"/>
      <c r="G4" s="427"/>
    </row>
    <row r="5" customFormat="false" ht="19.5" hidden="true" customHeight="true" outlineLevel="0" collapsed="false">
      <c r="A5" s="428"/>
      <c r="B5" s="429"/>
      <c r="C5" s="429"/>
      <c r="D5" s="429"/>
      <c r="E5" s="429"/>
      <c r="F5" s="429"/>
      <c r="G5" s="429"/>
    </row>
    <row r="6" customFormat="false" ht="16.5" hidden="false" customHeight="true" outlineLevel="0" collapsed="false">
      <c r="A6" s="430" t="s">
        <v>1307</v>
      </c>
      <c r="B6" s="430"/>
      <c r="C6" s="430"/>
      <c r="D6" s="430"/>
      <c r="E6" s="430"/>
      <c r="F6" s="430"/>
      <c r="G6" s="430"/>
    </row>
    <row r="7" customFormat="false" ht="15" hidden="false" customHeight="true" outlineLevel="0" collapsed="false">
      <c r="A7" s="431" t="s">
        <v>1308</v>
      </c>
      <c r="B7" s="432" t="s">
        <v>1309</v>
      </c>
      <c r="C7" s="432" t="s">
        <v>1310</v>
      </c>
      <c r="D7" s="432" t="s">
        <v>466</v>
      </c>
      <c r="E7" s="432" t="s">
        <v>467</v>
      </c>
      <c r="F7" s="432" t="s">
        <v>468</v>
      </c>
      <c r="G7" s="433" t="s">
        <v>60</v>
      </c>
    </row>
    <row r="8" customFormat="false" ht="15.75" hidden="false" customHeight="false" outlineLevel="0" collapsed="false">
      <c r="A8" s="431"/>
      <c r="B8" s="432"/>
      <c r="C8" s="432"/>
      <c r="D8" s="432"/>
      <c r="E8" s="432"/>
      <c r="F8" s="432"/>
      <c r="G8" s="433"/>
    </row>
    <row r="9" customFormat="false" ht="15" hidden="false" customHeight="false" outlineLevel="0" collapsed="false">
      <c r="A9" s="434" t="n">
        <v>1</v>
      </c>
      <c r="B9" s="435" t="n">
        <v>2</v>
      </c>
      <c r="C9" s="435" t="n">
        <v>3</v>
      </c>
      <c r="D9" s="435" t="n">
        <v>4</v>
      </c>
      <c r="E9" s="435" t="n">
        <v>5</v>
      </c>
      <c r="F9" s="435" t="n">
        <v>6</v>
      </c>
      <c r="G9" s="436" t="n">
        <v>7</v>
      </c>
      <c r="H9" s="90"/>
      <c r="I9" s="90"/>
      <c r="J9" s="90"/>
      <c r="K9" s="90"/>
      <c r="L9" s="90"/>
      <c r="M9" s="90"/>
    </row>
    <row r="10" customFormat="false" ht="21.75" hidden="false" customHeight="true" outlineLevel="0" collapsed="false">
      <c r="A10" s="131" t="s">
        <v>1311</v>
      </c>
      <c r="B10" s="136" t="s">
        <v>1312</v>
      </c>
      <c r="C10" s="143"/>
      <c r="D10" s="143"/>
      <c r="E10" s="143"/>
      <c r="F10" s="143"/>
      <c r="G10" s="149" t="n">
        <f aca="false">G12+G17+G38+G121+G126+G298+G338+G346+G400+G451+G292+G472+G276+G116+G111+G440+G27</f>
        <v>204235.178</v>
      </c>
      <c r="H10" s="437"/>
      <c r="I10" s="438" t="n">
        <f aca="false">SUM(G71,G85,G95,G100,G184,G199,G213,G240,G250,G262,G306,G332,G366,G377,G419,G432,G441,G452,G474,G502,G517,G538,G558,G568,G588,G611,G625,G668,G736,G752)</f>
        <v>174342.302</v>
      </c>
      <c r="J10" s="90"/>
      <c r="K10" s="90"/>
      <c r="L10" s="90"/>
      <c r="M10" s="90"/>
    </row>
    <row r="11" customFormat="false" ht="16.5" hidden="false" customHeight="true" outlineLevel="0" collapsed="false">
      <c r="A11" s="135" t="s">
        <v>471</v>
      </c>
      <c r="B11" s="136" t="s">
        <v>1312</v>
      </c>
      <c r="C11" s="136" t="s">
        <v>472</v>
      </c>
      <c r="D11" s="136"/>
      <c r="E11" s="136"/>
      <c r="F11" s="136"/>
      <c r="G11" s="149" t="n">
        <f aca="false">G12+G17+G38+G121+G126+G116+G111</f>
        <v>36819.659</v>
      </c>
      <c r="H11" s="437"/>
      <c r="I11" s="438" t="n">
        <f aca="false">SUM(G758,G832,G852,G869,G888,G905,G967,G981,G986,G1009,G1026,G1031,G1046,G1068,G1079,G1084,G1125,G1136,G1141,G1148,G1156,G1183,G1196,G1222,G1230,G1236,G300,G995,G1205)</f>
        <v>309476.602</v>
      </c>
      <c r="J11" s="437"/>
      <c r="K11" s="90"/>
      <c r="L11" s="90"/>
      <c r="M11" s="90"/>
    </row>
    <row r="12" customFormat="false" ht="30" hidden="false" customHeight="true" outlineLevel="0" collapsed="false">
      <c r="A12" s="138" t="s">
        <v>473</v>
      </c>
      <c r="B12" s="136" t="s">
        <v>1312</v>
      </c>
      <c r="C12" s="136" t="s">
        <v>472</v>
      </c>
      <c r="D12" s="136" t="s">
        <v>474</v>
      </c>
      <c r="E12" s="139"/>
      <c r="F12" s="136"/>
      <c r="G12" s="149" t="n">
        <f aca="false">G13</f>
        <v>1415</v>
      </c>
      <c r="H12" s="90"/>
      <c r="I12" s="438" t="n">
        <f aca="false">SUM(I10:I11)</f>
        <v>483818.904</v>
      </c>
      <c r="J12" s="439" t="s">
        <v>1313</v>
      </c>
      <c r="K12" s="90"/>
      <c r="L12" s="90"/>
      <c r="M12" s="90"/>
    </row>
    <row r="13" customFormat="false" ht="25.5" hidden="false" customHeight="true" outlineLevel="0" collapsed="false">
      <c r="A13" s="140" t="s">
        <v>475</v>
      </c>
      <c r="B13" s="136" t="s">
        <v>1312</v>
      </c>
      <c r="C13" s="136" t="s">
        <v>472</v>
      </c>
      <c r="D13" s="136" t="s">
        <v>474</v>
      </c>
      <c r="E13" s="139" t="s">
        <v>476</v>
      </c>
      <c r="F13" s="136"/>
      <c r="G13" s="149" t="n">
        <f aca="false">G14</f>
        <v>1415</v>
      </c>
      <c r="H13" s="90"/>
      <c r="I13" s="90"/>
      <c r="J13" s="90"/>
      <c r="K13" s="90"/>
      <c r="L13" s="90"/>
      <c r="M13" s="90"/>
    </row>
    <row r="14" customFormat="false" ht="19.5" hidden="false" customHeight="true" outlineLevel="0" collapsed="false">
      <c r="A14" s="142" t="s">
        <v>477</v>
      </c>
      <c r="B14" s="143" t="s">
        <v>1312</v>
      </c>
      <c r="C14" s="143" t="s">
        <v>472</v>
      </c>
      <c r="D14" s="143" t="s">
        <v>474</v>
      </c>
      <c r="E14" s="143" t="s">
        <v>478</v>
      </c>
      <c r="F14" s="143"/>
      <c r="G14" s="146" t="n">
        <f aca="false">G15</f>
        <v>1415</v>
      </c>
      <c r="H14" s="90"/>
      <c r="I14" s="90"/>
      <c r="J14" s="90"/>
      <c r="K14" s="90"/>
      <c r="L14" s="90"/>
      <c r="M14" s="90"/>
    </row>
    <row r="15" customFormat="false" ht="18" hidden="false" customHeight="true" outlineLevel="0" collapsed="false">
      <c r="A15" s="142" t="s">
        <v>479</v>
      </c>
      <c r="B15" s="143" t="s">
        <v>1312</v>
      </c>
      <c r="C15" s="143" t="s">
        <v>472</v>
      </c>
      <c r="D15" s="143" t="s">
        <v>474</v>
      </c>
      <c r="E15" s="143" t="s">
        <v>480</v>
      </c>
      <c r="F15" s="143"/>
      <c r="G15" s="146" t="n">
        <f aca="false">G16</f>
        <v>1415</v>
      </c>
      <c r="H15" s="90"/>
      <c r="I15" s="90"/>
      <c r="J15" s="90"/>
      <c r="K15" s="90"/>
      <c r="L15" s="90"/>
      <c r="M15" s="90"/>
    </row>
    <row r="16" customFormat="false" ht="40.5" hidden="false" customHeight="false" outlineLevel="0" collapsed="false">
      <c r="A16" s="142" t="s">
        <v>490</v>
      </c>
      <c r="B16" s="143" t="s">
        <v>1312</v>
      </c>
      <c r="C16" s="143" t="s">
        <v>472</v>
      </c>
      <c r="D16" s="143" t="s">
        <v>474</v>
      </c>
      <c r="E16" s="143" t="s">
        <v>480</v>
      </c>
      <c r="F16" s="143" t="s">
        <v>482</v>
      </c>
      <c r="G16" s="146" t="n">
        <v>1415</v>
      </c>
      <c r="H16" s="90"/>
      <c r="I16" s="90"/>
      <c r="J16" s="90"/>
      <c r="K16" s="90"/>
      <c r="L16" s="90"/>
      <c r="M16" s="90"/>
    </row>
    <row r="17" customFormat="false" ht="40.5" hidden="false" customHeight="false" outlineLevel="0" collapsed="false">
      <c r="A17" s="135" t="s">
        <v>483</v>
      </c>
      <c r="B17" s="136" t="s">
        <v>1312</v>
      </c>
      <c r="C17" s="136" t="s">
        <v>472</v>
      </c>
      <c r="D17" s="136" t="s">
        <v>484</v>
      </c>
      <c r="E17" s="139"/>
      <c r="F17" s="136"/>
      <c r="G17" s="149" t="n">
        <f aca="false">G18+G31</f>
        <v>1779.15</v>
      </c>
      <c r="H17" s="90"/>
      <c r="I17" s="90"/>
      <c r="J17" s="90"/>
      <c r="K17" s="90"/>
      <c r="L17" s="90"/>
      <c r="M17" s="90"/>
    </row>
    <row r="18" customFormat="false" ht="27.75" hidden="false" customHeight="false" outlineLevel="0" collapsed="false">
      <c r="A18" s="138" t="s">
        <v>485</v>
      </c>
      <c r="B18" s="139" t="s">
        <v>1312</v>
      </c>
      <c r="C18" s="139" t="s">
        <v>472</v>
      </c>
      <c r="D18" s="139" t="s">
        <v>484</v>
      </c>
      <c r="E18" s="139" t="s">
        <v>486</v>
      </c>
      <c r="F18" s="139"/>
      <c r="G18" s="150" t="n">
        <f aca="false">G19+G22</f>
        <v>1579.95</v>
      </c>
      <c r="H18" s="90"/>
      <c r="I18" s="90"/>
      <c r="J18" s="90"/>
      <c r="K18" s="90"/>
      <c r="L18" s="90"/>
      <c r="M18" s="90"/>
    </row>
    <row r="19" customFormat="false" ht="15" hidden="false" customHeight="false" outlineLevel="0" collapsed="false">
      <c r="A19" s="145" t="s">
        <v>487</v>
      </c>
      <c r="B19" s="143" t="s">
        <v>1312</v>
      </c>
      <c r="C19" s="143" t="s">
        <v>472</v>
      </c>
      <c r="D19" s="143" t="s">
        <v>484</v>
      </c>
      <c r="E19" s="143" t="s">
        <v>1314</v>
      </c>
      <c r="F19" s="143"/>
      <c r="G19" s="146" t="n">
        <f aca="false">G20</f>
        <v>523</v>
      </c>
      <c r="H19" s="90"/>
      <c r="I19" s="90"/>
      <c r="J19" s="90"/>
      <c r="K19" s="90"/>
      <c r="L19" s="90"/>
      <c r="M19" s="90"/>
    </row>
    <row r="20" customFormat="false" ht="27" hidden="false" customHeight="false" outlineLevel="0" collapsed="false">
      <c r="A20" s="142" t="s">
        <v>479</v>
      </c>
      <c r="B20" s="143" t="s">
        <v>1312</v>
      </c>
      <c r="C20" s="143" t="s">
        <v>472</v>
      </c>
      <c r="D20" s="143" t="s">
        <v>484</v>
      </c>
      <c r="E20" s="143" t="s">
        <v>489</v>
      </c>
      <c r="F20" s="143"/>
      <c r="G20" s="146" t="n">
        <f aca="false">G21</f>
        <v>523</v>
      </c>
      <c r="H20" s="90"/>
      <c r="I20" s="90"/>
      <c r="J20" s="90"/>
      <c r="K20" s="90"/>
      <c r="L20" s="90"/>
      <c r="M20" s="90"/>
    </row>
    <row r="21" customFormat="false" ht="48.75" hidden="false" customHeight="true" outlineLevel="0" collapsed="false">
      <c r="A21" s="142" t="s">
        <v>490</v>
      </c>
      <c r="B21" s="143" t="s">
        <v>1312</v>
      </c>
      <c r="C21" s="143" t="s">
        <v>472</v>
      </c>
      <c r="D21" s="143" t="s">
        <v>484</v>
      </c>
      <c r="E21" s="143" t="s">
        <v>491</v>
      </c>
      <c r="F21" s="143" t="s">
        <v>482</v>
      </c>
      <c r="G21" s="146" t="n">
        <v>523</v>
      </c>
      <c r="H21" s="90"/>
      <c r="I21" s="90"/>
      <c r="J21" s="90"/>
      <c r="K21" s="90"/>
      <c r="L21" s="90"/>
      <c r="M21" s="90"/>
    </row>
    <row r="22" customFormat="false" ht="16.5" hidden="false" customHeight="true" outlineLevel="0" collapsed="false">
      <c r="A22" s="140" t="s">
        <v>492</v>
      </c>
      <c r="B22" s="136" t="s">
        <v>1312</v>
      </c>
      <c r="C22" s="139" t="s">
        <v>472</v>
      </c>
      <c r="D22" s="139" t="s">
        <v>484</v>
      </c>
      <c r="E22" s="139" t="s">
        <v>493</v>
      </c>
      <c r="F22" s="139"/>
      <c r="G22" s="150" t="n">
        <f aca="false">G23</f>
        <v>1056.95</v>
      </c>
      <c r="H22" s="90"/>
      <c r="I22" s="90"/>
      <c r="J22" s="90"/>
      <c r="K22" s="90"/>
      <c r="L22" s="90"/>
      <c r="M22" s="90"/>
    </row>
    <row r="23" customFormat="false" ht="27" hidden="false" customHeight="false" outlineLevel="0" collapsed="false">
      <c r="A23" s="142" t="s">
        <v>479</v>
      </c>
      <c r="B23" s="143" t="s">
        <v>1312</v>
      </c>
      <c r="C23" s="143" t="s">
        <v>472</v>
      </c>
      <c r="D23" s="143" t="s">
        <v>484</v>
      </c>
      <c r="E23" s="143" t="s">
        <v>494</v>
      </c>
      <c r="F23" s="143"/>
      <c r="G23" s="146" t="n">
        <f aca="false">G24+G25+G26</f>
        <v>1056.95</v>
      </c>
      <c r="H23" s="90"/>
      <c r="I23" s="90"/>
      <c r="J23" s="90"/>
      <c r="K23" s="90"/>
      <c r="L23" s="90"/>
      <c r="M23" s="90"/>
    </row>
    <row r="24" customFormat="false" ht="41.25" hidden="false" customHeight="true" outlineLevel="0" collapsed="false">
      <c r="A24" s="142" t="s">
        <v>490</v>
      </c>
      <c r="B24" s="143" t="s">
        <v>1312</v>
      </c>
      <c r="C24" s="143" t="s">
        <v>472</v>
      </c>
      <c r="D24" s="143" t="s">
        <v>484</v>
      </c>
      <c r="E24" s="143" t="s">
        <v>494</v>
      </c>
      <c r="F24" s="143" t="s">
        <v>482</v>
      </c>
      <c r="G24" s="146" t="n">
        <v>978.45</v>
      </c>
      <c r="H24" s="90"/>
      <c r="I24" s="90"/>
      <c r="J24" s="90"/>
      <c r="K24" s="90"/>
      <c r="L24" s="90"/>
      <c r="M24" s="90"/>
    </row>
    <row r="25" customFormat="false" ht="33" hidden="false" customHeight="true" outlineLevel="0" collapsed="false">
      <c r="A25" s="157" t="s">
        <v>495</v>
      </c>
      <c r="B25" s="143" t="s">
        <v>1312</v>
      </c>
      <c r="C25" s="143" t="s">
        <v>472</v>
      </c>
      <c r="D25" s="143" t="s">
        <v>484</v>
      </c>
      <c r="E25" s="143" t="s">
        <v>494</v>
      </c>
      <c r="F25" s="143" t="s">
        <v>496</v>
      </c>
      <c r="G25" s="146" t="n">
        <v>77.5</v>
      </c>
      <c r="H25" s="90"/>
      <c r="I25" s="90"/>
      <c r="J25" s="90"/>
      <c r="K25" s="90"/>
      <c r="L25" s="90"/>
      <c r="M25" s="90"/>
    </row>
    <row r="26" customFormat="false" ht="26.25" hidden="false" customHeight="true" outlineLevel="0" collapsed="false">
      <c r="A26" s="142" t="s">
        <v>497</v>
      </c>
      <c r="B26" s="143" t="s">
        <v>1312</v>
      </c>
      <c r="C26" s="143" t="s">
        <v>472</v>
      </c>
      <c r="D26" s="143" t="s">
        <v>484</v>
      </c>
      <c r="E26" s="143" t="s">
        <v>494</v>
      </c>
      <c r="F26" s="143" t="s">
        <v>498</v>
      </c>
      <c r="G26" s="146" t="n">
        <v>1</v>
      </c>
      <c r="H26" s="90"/>
      <c r="I26" s="90"/>
      <c r="J26" s="90"/>
      <c r="K26" s="90"/>
      <c r="L26" s="90"/>
      <c r="M26" s="90"/>
    </row>
    <row r="27" customFormat="false" ht="18.75" hidden="false" customHeight="true" outlineLevel="0" collapsed="false">
      <c r="A27" s="135" t="s">
        <v>1220</v>
      </c>
      <c r="B27" s="136" t="s">
        <v>1312</v>
      </c>
      <c r="C27" s="136" t="s">
        <v>1171</v>
      </c>
      <c r="D27" s="136" t="s">
        <v>506</v>
      </c>
      <c r="E27" s="136"/>
      <c r="F27" s="136"/>
      <c r="G27" s="149" t="n">
        <f aca="false">G28</f>
        <v>0.6</v>
      </c>
      <c r="H27" s="90"/>
      <c r="I27" s="90"/>
      <c r="J27" s="90"/>
      <c r="K27" s="90"/>
      <c r="L27" s="90"/>
      <c r="M27" s="90"/>
    </row>
    <row r="28" customFormat="false" ht="26.25" hidden="false" customHeight="true" outlineLevel="0" collapsed="false">
      <c r="A28" s="142" t="s">
        <v>479</v>
      </c>
      <c r="B28" s="143" t="s">
        <v>1312</v>
      </c>
      <c r="C28" s="143" t="s">
        <v>1171</v>
      </c>
      <c r="D28" s="143" t="s">
        <v>506</v>
      </c>
      <c r="E28" s="143" t="s">
        <v>494</v>
      </c>
      <c r="F28" s="143"/>
      <c r="G28" s="146" t="n">
        <f aca="false">G29</f>
        <v>0.6</v>
      </c>
      <c r="H28" s="90"/>
      <c r="I28" s="90"/>
      <c r="J28" s="90"/>
      <c r="K28" s="90"/>
      <c r="L28" s="90"/>
      <c r="M28" s="90"/>
    </row>
    <row r="29" customFormat="false" ht="26.25" hidden="false" customHeight="true" outlineLevel="0" collapsed="false">
      <c r="A29" s="142" t="s">
        <v>490</v>
      </c>
      <c r="B29" s="143" t="s">
        <v>1312</v>
      </c>
      <c r="C29" s="143" t="s">
        <v>1171</v>
      </c>
      <c r="D29" s="143" t="s">
        <v>506</v>
      </c>
      <c r="E29" s="143" t="s">
        <v>494</v>
      </c>
      <c r="F29" s="143" t="s">
        <v>482</v>
      </c>
      <c r="G29" s="146" t="n">
        <v>0.6</v>
      </c>
      <c r="H29" s="90"/>
      <c r="I29" s="90"/>
      <c r="J29" s="90"/>
      <c r="K29" s="90"/>
      <c r="L29" s="90"/>
      <c r="M29" s="90"/>
    </row>
    <row r="30" customFormat="false" ht="26.25" hidden="true" customHeight="true" outlineLevel="0" collapsed="false">
      <c r="A30" s="142"/>
      <c r="B30" s="143"/>
      <c r="C30" s="143"/>
      <c r="D30" s="143"/>
      <c r="E30" s="143"/>
      <c r="F30" s="143"/>
      <c r="G30" s="146"/>
      <c r="H30" s="90"/>
      <c r="I30" s="90"/>
      <c r="J30" s="90"/>
      <c r="K30" s="90"/>
      <c r="L30" s="90"/>
      <c r="M30" s="90"/>
    </row>
    <row r="31" customFormat="false" ht="20.25" hidden="false" customHeight="true" outlineLevel="0" collapsed="false">
      <c r="A31" s="138" t="s">
        <v>499</v>
      </c>
      <c r="B31" s="139" t="s">
        <v>1312</v>
      </c>
      <c r="C31" s="139" t="s">
        <v>472</v>
      </c>
      <c r="D31" s="139" t="s">
        <v>484</v>
      </c>
      <c r="E31" s="136" t="s">
        <v>500</v>
      </c>
      <c r="F31" s="139"/>
      <c r="G31" s="150" t="n">
        <f aca="false">G32</f>
        <v>199.2</v>
      </c>
      <c r="H31" s="90"/>
      <c r="I31" s="90"/>
      <c r="J31" s="90"/>
      <c r="K31" s="90"/>
      <c r="L31" s="90"/>
      <c r="M31" s="90"/>
    </row>
    <row r="32" customFormat="false" ht="15.75" hidden="false" customHeight="true" outlineLevel="0" collapsed="false">
      <c r="A32" s="140" t="s">
        <v>501</v>
      </c>
      <c r="B32" s="136" t="s">
        <v>1312</v>
      </c>
      <c r="C32" s="136" t="s">
        <v>472</v>
      </c>
      <c r="D32" s="136" t="s">
        <v>484</v>
      </c>
      <c r="E32" s="139" t="s">
        <v>502</v>
      </c>
      <c r="F32" s="143"/>
      <c r="G32" s="146" t="n">
        <f aca="false">G33</f>
        <v>199.2</v>
      </c>
      <c r="H32" s="90"/>
      <c r="I32" s="90"/>
      <c r="J32" s="90"/>
      <c r="K32" s="90"/>
      <c r="L32" s="90"/>
      <c r="M32" s="90"/>
    </row>
    <row r="33" customFormat="false" ht="27.75" hidden="false" customHeight="false" outlineLevel="0" collapsed="false">
      <c r="A33" s="145" t="s">
        <v>503</v>
      </c>
      <c r="B33" s="143" t="s">
        <v>1312</v>
      </c>
      <c r="C33" s="143" t="s">
        <v>472</v>
      </c>
      <c r="D33" s="143" t="s">
        <v>484</v>
      </c>
      <c r="E33" s="143" t="s">
        <v>504</v>
      </c>
      <c r="F33" s="143"/>
      <c r="G33" s="146" t="n">
        <f aca="false">G34+G35</f>
        <v>199.2</v>
      </c>
      <c r="H33" s="90"/>
      <c r="I33" s="90"/>
      <c r="J33" s="90"/>
      <c r="K33" s="90"/>
      <c r="L33" s="90"/>
      <c r="M33" s="90"/>
    </row>
    <row r="34" customFormat="false" ht="40.5" hidden="false" customHeight="false" outlineLevel="0" collapsed="false">
      <c r="A34" s="142" t="s">
        <v>490</v>
      </c>
      <c r="B34" s="143" t="s">
        <v>1312</v>
      </c>
      <c r="C34" s="143" t="s">
        <v>472</v>
      </c>
      <c r="D34" s="143" t="s">
        <v>484</v>
      </c>
      <c r="E34" s="143" t="s">
        <v>504</v>
      </c>
      <c r="F34" s="143" t="s">
        <v>482</v>
      </c>
      <c r="G34" s="146" t="n">
        <v>174.2</v>
      </c>
      <c r="H34" s="90"/>
      <c r="I34" s="90"/>
      <c r="J34" s="90"/>
      <c r="K34" s="90"/>
      <c r="L34" s="90"/>
      <c r="M34" s="90"/>
    </row>
    <row r="35" customFormat="false" ht="27.75" hidden="false" customHeight="false" outlineLevel="0" collapsed="false">
      <c r="A35" s="157" t="s">
        <v>495</v>
      </c>
      <c r="B35" s="143" t="s">
        <v>1312</v>
      </c>
      <c r="C35" s="143" t="s">
        <v>472</v>
      </c>
      <c r="D35" s="143" t="s">
        <v>484</v>
      </c>
      <c r="E35" s="143" t="s">
        <v>504</v>
      </c>
      <c r="F35" s="143" t="s">
        <v>496</v>
      </c>
      <c r="G35" s="146" t="n">
        <v>25</v>
      </c>
      <c r="H35" s="90"/>
      <c r="I35" s="90"/>
      <c r="J35" s="90"/>
      <c r="K35" s="90"/>
      <c r="L35" s="90"/>
      <c r="M35" s="90"/>
    </row>
    <row r="36" customFormat="false" ht="15" hidden="true" customHeight="false" outlineLevel="0" collapsed="false">
      <c r="A36" s="135"/>
      <c r="B36" s="143"/>
      <c r="C36" s="143"/>
      <c r="D36" s="143"/>
      <c r="E36" s="143"/>
      <c r="F36" s="143"/>
      <c r="G36" s="146"/>
      <c r="H36" s="90"/>
      <c r="I36" s="90"/>
      <c r="J36" s="90"/>
      <c r="K36" s="90"/>
      <c r="L36" s="90"/>
      <c r="M36" s="90"/>
    </row>
    <row r="37" customFormat="false" ht="22.5" hidden="true" customHeight="true" outlineLevel="0" collapsed="false">
      <c r="A37" s="157"/>
      <c r="B37" s="143"/>
      <c r="C37" s="143"/>
      <c r="D37" s="143"/>
      <c r="E37" s="143"/>
      <c r="F37" s="143"/>
      <c r="G37" s="146"/>
      <c r="H37" s="90"/>
      <c r="I37" s="90"/>
      <c r="J37" s="90"/>
      <c r="K37" s="90"/>
      <c r="L37" s="90"/>
      <c r="M37" s="90"/>
    </row>
    <row r="38" customFormat="false" ht="40.5" hidden="false" customHeight="false" outlineLevel="0" collapsed="false">
      <c r="A38" s="135" t="s">
        <v>505</v>
      </c>
      <c r="B38" s="136" t="s">
        <v>1312</v>
      </c>
      <c r="C38" s="136" t="s">
        <v>472</v>
      </c>
      <c r="D38" s="136" t="s">
        <v>506</v>
      </c>
      <c r="E38" s="136"/>
      <c r="F38" s="136"/>
      <c r="G38" s="149" t="n">
        <f aca="false">G39+G54+G71+G85+G95+G100</f>
        <v>13870.556</v>
      </c>
      <c r="H38" s="437"/>
      <c r="I38" s="90"/>
      <c r="J38" s="90"/>
      <c r="K38" s="90"/>
      <c r="L38" s="90"/>
      <c r="M38" s="90"/>
    </row>
    <row r="39" customFormat="false" ht="18.75" hidden="false" customHeight="true" outlineLevel="0" collapsed="false">
      <c r="A39" s="138" t="s">
        <v>507</v>
      </c>
      <c r="B39" s="139" t="s">
        <v>1312</v>
      </c>
      <c r="C39" s="139" t="s">
        <v>472</v>
      </c>
      <c r="D39" s="139" t="s">
        <v>506</v>
      </c>
      <c r="E39" s="139" t="s">
        <v>508</v>
      </c>
      <c r="F39" s="139"/>
      <c r="G39" s="150" t="n">
        <f aca="false">G40</f>
        <v>11248.877</v>
      </c>
      <c r="H39" s="90"/>
      <c r="I39" s="90"/>
      <c r="J39" s="90"/>
      <c r="K39" s="90"/>
      <c r="L39" s="90"/>
      <c r="M39" s="90"/>
    </row>
    <row r="40" customFormat="false" ht="15.75" hidden="false" customHeight="true" outlineLevel="0" collapsed="false">
      <c r="A40" s="145" t="s">
        <v>509</v>
      </c>
      <c r="B40" s="143" t="s">
        <v>1312</v>
      </c>
      <c r="C40" s="143" t="s">
        <v>472</v>
      </c>
      <c r="D40" s="143" t="s">
        <v>506</v>
      </c>
      <c r="E40" s="143" t="s">
        <v>1233</v>
      </c>
      <c r="F40" s="143"/>
      <c r="G40" s="146" t="n">
        <f aca="false">G41+G45+G48+G50+G52</f>
        <v>11248.877</v>
      </c>
      <c r="H40" s="90"/>
      <c r="I40" s="90"/>
      <c r="J40" s="90"/>
      <c r="K40" s="90"/>
      <c r="L40" s="90"/>
      <c r="M40" s="90"/>
    </row>
    <row r="41" customFormat="false" ht="27.75" hidden="false" customHeight="true" outlineLevel="0" collapsed="false">
      <c r="A41" s="195" t="s">
        <v>479</v>
      </c>
      <c r="B41" s="160" t="s">
        <v>1312</v>
      </c>
      <c r="C41" s="160" t="s">
        <v>472</v>
      </c>
      <c r="D41" s="160" t="s">
        <v>506</v>
      </c>
      <c r="E41" s="160" t="s">
        <v>511</v>
      </c>
      <c r="F41" s="160"/>
      <c r="G41" s="158" t="n">
        <f aca="false">G42+G43+G44</f>
        <v>11248.877</v>
      </c>
      <c r="H41" s="440" t="s">
        <v>1315</v>
      </c>
      <c r="I41" s="440"/>
      <c r="J41" s="440"/>
      <c r="K41" s="90"/>
      <c r="L41" s="90"/>
      <c r="M41" s="90"/>
    </row>
    <row r="42" customFormat="false" ht="40.5" hidden="false" customHeight="false" outlineLevel="0" collapsed="false">
      <c r="A42" s="142" t="s">
        <v>490</v>
      </c>
      <c r="B42" s="143" t="s">
        <v>1312</v>
      </c>
      <c r="C42" s="143" t="s">
        <v>472</v>
      </c>
      <c r="D42" s="143" t="s">
        <v>506</v>
      </c>
      <c r="E42" s="143" t="s">
        <v>511</v>
      </c>
      <c r="F42" s="143" t="s">
        <v>482</v>
      </c>
      <c r="G42" s="146" t="n">
        <v>10868.51</v>
      </c>
      <c r="H42" s="152" t="s">
        <v>1316</v>
      </c>
      <c r="I42" s="90"/>
      <c r="J42" s="90"/>
      <c r="K42" s="90"/>
      <c r="L42" s="90"/>
      <c r="M42" s="90"/>
      <c r="N42" s="63"/>
      <c r="P42" s="63" t="n">
        <v>10011.06</v>
      </c>
      <c r="Q42" s="0" t="n">
        <v>878.85</v>
      </c>
    </row>
    <row r="43" customFormat="false" ht="27.75" hidden="false" customHeight="false" outlineLevel="0" collapsed="false">
      <c r="A43" s="157" t="s">
        <v>495</v>
      </c>
      <c r="B43" s="143" t="s">
        <v>1312</v>
      </c>
      <c r="C43" s="143" t="s">
        <v>472</v>
      </c>
      <c r="D43" s="143" t="s">
        <v>506</v>
      </c>
      <c r="E43" s="143" t="s">
        <v>511</v>
      </c>
      <c r="F43" s="143" t="s">
        <v>496</v>
      </c>
      <c r="G43" s="146" t="n">
        <v>326.738</v>
      </c>
      <c r="H43" s="90" t="s">
        <v>1317</v>
      </c>
      <c r="I43" s="90"/>
      <c r="J43" s="90"/>
      <c r="K43" s="90"/>
      <c r="L43" s="90"/>
      <c r="M43" s="90"/>
      <c r="N43" s="63"/>
      <c r="P43" s="63" t="n">
        <v>318.7</v>
      </c>
      <c r="Q43" s="0" t="n">
        <v>10</v>
      </c>
      <c r="V43" s="152"/>
    </row>
    <row r="44" customFormat="false" ht="15" hidden="false" customHeight="false" outlineLevel="0" collapsed="false">
      <c r="A44" s="142" t="s">
        <v>497</v>
      </c>
      <c r="B44" s="143" t="s">
        <v>1312</v>
      </c>
      <c r="C44" s="143" t="s">
        <v>472</v>
      </c>
      <c r="D44" s="143" t="s">
        <v>506</v>
      </c>
      <c r="E44" s="143" t="s">
        <v>511</v>
      </c>
      <c r="F44" s="143" t="s">
        <v>498</v>
      </c>
      <c r="G44" s="146" t="n">
        <v>53.629</v>
      </c>
      <c r="H44" s="90"/>
      <c r="I44" s="90"/>
      <c r="J44" s="90"/>
      <c r="K44" s="90"/>
      <c r="L44" s="90"/>
      <c r="M44" s="90"/>
    </row>
    <row r="45" customFormat="false" ht="27.75" hidden="true" customHeight="false" outlineLevel="0" collapsed="false">
      <c r="A45" s="441" t="s">
        <v>571</v>
      </c>
      <c r="B45" s="442" t="s">
        <v>1312</v>
      </c>
      <c r="C45" s="442" t="s">
        <v>472</v>
      </c>
      <c r="D45" s="442" t="s">
        <v>506</v>
      </c>
      <c r="E45" s="197" t="s">
        <v>1318</v>
      </c>
      <c r="F45" s="160"/>
      <c r="G45" s="158"/>
      <c r="H45" s="90"/>
      <c r="I45" s="90"/>
      <c r="J45" s="90"/>
      <c r="K45" s="90"/>
      <c r="L45" s="90"/>
      <c r="M45" s="90"/>
    </row>
    <row r="46" customFormat="false" ht="40.5" hidden="true" customHeight="false" outlineLevel="0" collapsed="false">
      <c r="A46" s="142" t="s">
        <v>490</v>
      </c>
      <c r="B46" s="143" t="s">
        <v>1312</v>
      </c>
      <c r="C46" s="143" t="s">
        <v>472</v>
      </c>
      <c r="D46" s="143" t="s">
        <v>506</v>
      </c>
      <c r="E46" s="162" t="s">
        <v>1318</v>
      </c>
      <c r="F46" s="143" t="s">
        <v>482</v>
      </c>
      <c r="G46" s="146"/>
      <c r="H46" s="90"/>
      <c r="I46" s="90"/>
      <c r="J46" s="90"/>
      <c r="K46" s="90"/>
      <c r="L46" s="90"/>
      <c r="M46" s="90"/>
    </row>
    <row r="47" customFormat="false" ht="27.75" hidden="true" customHeight="false" outlineLevel="0" collapsed="false">
      <c r="A47" s="157" t="s">
        <v>495</v>
      </c>
      <c r="B47" s="143" t="s">
        <v>1312</v>
      </c>
      <c r="C47" s="143" t="s">
        <v>472</v>
      </c>
      <c r="D47" s="143" t="s">
        <v>506</v>
      </c>
      <c r="E47" s="162" t="s">
        <v>1318</v>
      </c>
      <c r="F47" s="143" t="s">
        <v>496</v>
      </c>
      <c r="G47" s="146"/>
      <c r="H47" s="90"/>
      <c r="I47" s="90"/>
      <c r="J47" s="90"/>
      <c r="K47" s="90"/>
      <c r="L47" s="90"/>
      <c r="M47" s="90"/>
    </row>
    <row r="48" customFormat="false" ht="27" hidden="true" customHeight="false" outlineLevel="0" collapsed="false">
      <c r="A48" s="443" t="s">
        <v>575</v>
      </c>
      <c r="B48" s="442" t="s">
        <v>1312</v>
      </c>
      <c r="C48" s="442" t="s">
        <v>472</v>
      </c>
      <c r="D48" s="442" t="s">
        <v>506</v>
      </c>
      <c r="E48" s="197" t="s">
        <v>1319</v>
      </c>
      <c r="F48" s="160"/>
      <c r="G48" s="158"/>
      <c r="H48" s="90"/>
      <c r="I48" s="90"/>
      <c r="J48" s="90"/>
      <c r="K48" s="90"/>
      <c r="L48" s="90"/>
      <c r="M48" s="90"/>
    </row>
    <row r="49" customFormat="false" ht="27.75" hidden="true" customHeight="false" outlineLevel="0" collapsed="false">
      <c r="A49" s="157" t="s">
        <v>495</v>
      </c>
      <c r="B49" s="143" t="s">
        <v>1312</v>
      </c>
      <c r="C49" s="143" t="s">
        <v>472</v>
      </c>
      <c r="D49" s="143" t="s">
        <v>506</v>
      </c>
      <c r="E49" s="162" t="s">
        <v>1319</v>
      </c>
      <c r="F49" s="143" t="s">
        <v>496</v>
      </c>
      <c r="G49" s="146"/>
      <c r="H49" s="90"/>
      <c r="I49" s="90"/>
      <c r="J49" s="90"/>
      <c r="K49" s="90"/>
      <c r="L49" s="90"/>
      <c r="M49" s="90"/>
    </row>
    <row r="50" customFormat="false" ht="40.5" hidden="true" customHeight="false" outlineLevel="0" collapsed="false">
      <c r="A50" s="443" t="s">
        <v>583</v>
      </c>
      <c r="B50" s="444" t="s">
        <v>1312</v>
      </c>
      <c r="C50" s="442" t="s">
        <v>472</v>
      </c>
      <c r="D50" s="442" t="s">
        <v>506</v>
      </c>
      <c r="E50" s="445" t="s">
        <v>1320</v>
      </c>
      <c r="F50" s="160"/>
      <c r="G50" s="158"/>
      <c r="H50" s="90"/>
      <c r="I50" s="90"/>
      <c r="J50" s="90"/>
      <c r="K50" s="90"/>
      <c r="L50" s="90"/>
      <c r="M50" s="90"/>
    </row>
    <row r="51" customFormat="false" ht="40.5" hidden="true" customHeight="false" outlineLevel="0" collapsed="false">
      <c r="A51" s="142" t="s">
        <v>490</v>
      </c>
      <c r="B51" s="143" t="s">
        <v>1312</v>
      </c>
      <c r="C51" s="143" t="s">
        <v>472</v>
      </c>
      <c r="D51" s="143" t="s">
        <v>506</v>
      </c>
      <c r="E51" s="199" t="s">
        <v>1320</v>
      </c>
      <c r="F51" s="143" t="s">
        <v>482</v>
      </c>
      <c r="G51" s="146"/>
      <c r="H51" s="90"/>
      <c r="I51" s="90"/>
      <c r="J51" s="90"/>
      <c r="K51" s="90"/>
      <c r="L51" s="90"/>
      <c r="M51" s="90"/>
    </row>
    <row r="52" customFormat="false" ht="27.75" hidden="true" customHeight="false" outlineLevel="0" collapsed="false">
      <c r="A52" s="441" t="s">
        <v>599</v>
      </c>
      <c r="B52" s="442" t="s">
        <v>1312</v>
      </c>
      <c r="C52" s="442" t="s">
        <v>540</v>
      </c>
      <c r="D52" s="442" t="s">
        <v>506</v>
      </c>
      <c r="E52" s="160" t="s">
        <v>1321</v>
      </c>
      <c r="F52" s="160"/>
      <c r="G52" s="158"/>
      <c r="H52" s="90"/>
      <c r="I52" s="90"/>
      <c r="J52" s="90"/>
      <c r="K52" s="90"/>
      <c r="L52" s="90"/>
      <c r="M52" s="90"/>
    </row>
    <row r="53" customFormat="false" ht="40.5" hidden="true" customHeight="false" outlineLevel="0" collapsed="false">
      <c r="A53" s="142" t="s">
        <v>490</v>
      </c>
      <c r="B53" s="143" t="s">
        <v>1312</v>
      </c>
      <c r="C53" s="143" t="s">
        <v>472</v>
      </c>
      <c r="D53" s="143" t="s">
        <v>506</v>
      </c>
      <c r="E53" s="143" t="s">
        <v>1321</v>
      </c>
      <c r="F53" s="143" t="s">
        <v>482</v>
      </c>
      <c r="G53" s="146"/>
      <c r="H53" s="90"/>
      <c r="I53" s="90"/>
      <c r="J53" s="90"/>
      <c r="K53" s="90"/>
      <c r="L53" s="90"/>
      <c r="M53" s="90"/>
    </row>
    <row r="54" customFormat="false" ht="15" hidden="false" customHeight="false" outlineLevel="0" collapsed="false">
      <c r="A54" s="138" t="s">
        <v>499</v>
      </c>
      <c r="B54" s="136" t="s">
        <v>1312</v>
      </c>
      <c r="C54" s="136" t="s">
        <v>472</v>
      </c>
      <c r="D54" s="136" t="s">
        <v>506</v>
      </c>
      <c r="E54" s="136" t="s">
        <v>500</v>
      </c>
      <c r="F54" s="136"/>
      <c r="G54" s="149" t="n">
        <f aca="false">G55</f>
        <v>380</v>
      </c>
      <c r="H54" s="90"/>
      <c r="I54" s="90"/>
      <c r="J54" s="90"/>
      <c r="K54" s="90"/>
      <c r="L54" s="90"/>
      <c r="M54" s="90"/>
    </row>
    <row r="55" customFormat="false" ht="16.5" hidden="false" customHeight="true" outlineLevel="0" collapsed="false">
      <c r="A55" s="140" t="s">
        <v>501</v>
      </c>
      <c r="B55" s="139" t="s">
        <v>1312</v>
      </c>
      <c r="C55" s="139" t="s">
        <v>472</v>
      </c>
      <c r="D55" s="139" t="s">
        <v>506</v>
      </c>
      <c r="E55" s="139" t="s">
        <v>502</v>
      </c>
      <c r="F55" s="139"/>
      <c r="G55" s="150" t="n">
        <f aca="false">G59+G66+G63+G69</f>
        <v>380</v>
      </c>
      <c r="H55" s="90"/>
      <c r="I55" s="90"/>
      <c r="J55" s="90"/>
      <c r="K55" s="90"/>
      <c r="L55" s="90"/>
      <c r="M55" s="90"/>
    </row>
    <row r="56" customFormat="false" ht="27" hidden="true" customHeight="true" outlineLevel="0" collapsed="false">
      <c r="A56" s="241" t="s">
        <v>571</v>
      </c>
      <c r="B56" s="143" t="s">
        <v>1312</v>
      </c>
      <c r="C56" s="143" t="s">
        <v>472</v>
      </c>
      <c r="D56" s="143" t="s">
        <v>506</v>
      </c>
      <c r="E56" s="143" t="s">
        <v>1322</v>
      </c>
      <c r="F56" s="143"/>
      <c r="G56" s="146"/>
      <c r="H56" s="90"/>
      <c r="I56" s="90"/>
      <c r="J56" s="90"/>
      <c r="K56" s="90"/>
      <c r="L56" s="90"/>
      <c r="M56" s="90"/>
    </row>
    <row r="57" customFormat="false" ht="47.25" hidden="true" customHeight="true" outlineLevel="0" collapsed="false">
      <c r="A57" s="147" t="s">
        <v>481</v>
      </c>
      <c r="B57" s="143" t="s">
        <v>1312</v>
      </c>
      <c r="C57" s="143" t="s">
        <v>472</v>
      </c>
      <c r="D57" s="143" t="s">
        <v>506</v>
      </c>
      <c r="E57" s="143" t="s">
        <v>1322</v>
      </c>
      <c r="F57" s="143" t="s">
        <v>482</v>
      </c>
      <c r="G57" s="146"/>
      <c r="H57" s="90"/>
      <c r="I57" s="90"/>
      <c r="J57" s="90"/>
      <c r="K57" s="90"/>
      <c r="L57" s="90"/>
      <c r="M57" s="90"/>
    </row>
    <row r="58" customFormat="false" ht="43.5" hidden="true" customHeight="true" outlineLevel="0" collapsed="false">
      <c r="A58" s="157" t="s">
        <v>495</v>
      </c>
      <c r="B58" s="143" t="s">
        <v>1312</v>
      </c>
      <c r="C58" s="143" t="s">
        <v>472</v>
      </c>
      <c r="D58" s="143" t="s">
        <v>506</v>
      </c>
      <c r="E58" s="143" t="s">
        <v>1322</v>
      </c>
      <c r="F58" s="143" t="s">
        <v>496</v>
      </c>
      <c r="G58" s="146"/>
      <c r="H58" s="90"/>
      <c r="I58" s="90"/>
      <c r="J58" s="90"/>
      <c r="K58" s="90"/>
      <c r="L58" s="90"/>
      <c r="M58" s="90"/>
    </row>
    <row r="59" customFormat="false" ht="27" hidden="false" customHeight="true" outlineLevel="0" collapsed="false">
      <c r="A59" s="161" t="s">
        <v>520</v>
      </c>
      <c r="B59" s="143" t="s">
        <v>1312</v>
      </c>
      <c r="C59" s="197" t="s">
        <v>472</v>
      </c>
      <c r="D59" s="197" t="s">
        <v>506</v>
      </c>
      <c r="E59" s="197" t="s">
        <v>521</v>
      </c>
      <c r="F59" s="139"/>
      <c r="G59" s="158" t="n">
        <f aca="false">G60+G61</f>
        <v>296</v>
      </c>
      <c r="H59" s="90"/>
      <c r="I59" s="90"/>
      <c r="J59" s="90"/>
      <c r="K59" s="90"/>
      <c r="L59" s="90"/>
      <c r="M59" s="90"/>
    </row>
    <row r="60" customFormat="false" ht="51.75" hidden="false" customHeight="true" outlineLevel="0" collapsed="false">
      <c r="A60" s="147" t="s">
        <v>481</v>
      </c>
      <c r="B60" s="269" t="s">
        <v>1312</v>
      </c>
      <c r="C60" s="269" t="s">
        <v>472</v>
      </c>
      <c r="D60" s="269" t="s">
        <v>506</v>
      </c>
      <c r="E60" s="162" t="s">
        <v>521</v>
      </c>
      <c r="F60" s="269" t="s">
        <v>482</v>
      </c>
      <c r="G60" s="164" t="n">
        <v>296</v>
      </c>
      <c r="H60" s="90"/>
      <c r="I60" s="90"/>
      <c r="J60" s="90"/>
      <c r="K60" s="90"/>
      <c r="L60" s="90"/>
      <c r="M60" s="90"/>
    </row>
    <row r="61" customFormat="false" ht="15" hidden="true" customHeight="false" outlineLevel="0" collapsed="false">
      <c r="A61" s="142" t="s">
        <v>1034</v>
      </c>
      <c r="B61" s="269" t="s">
        <v>1312</v>
      </c>
      <c r="C61" s="269" t="s">
        <v>472</v>
      </c>
      <c r="D61" s="269" t="s">
        <v>506</v>
      </c>
      <c r="E61" s="162" t="s">
        <v>1323</v>
      </c>
      <c r="F61" s="269" t="s">
        <v>496</v>
      </c>
      <c r="G61" s="164"/>
      <c r="H61" s="90"/>
      <c r="I61" s="90"/>
      <c r="J61" s="90"/>
      <c r="K61" s="90"/>
      <c r="L61" s="90"/>
      <c r="M61" s="90"/>
    </row>
    <row r="62" customFormat="false" ht="0.75" hidden="true" customHeight="true" outlineLevel="0" collapsed="false">
      <c r="A62" s="135" t="s">
        <v>1324</v>
      </c>
      <c r="B62" s="267"/>
      <c r="C62" s="267"/>
      <c r="D62" s="267"/>
      <c r="E62" s="335"/>
      <c r="F62" s="267"/>
      <c r="G62" s="168" t="n">
        <f aca="false">G63</f>
        <v>60</v>
      </c>
      <c r="H62" s="90"/>
      <c r="I62" s="90"/>
      <c r="J62" s="90"/>
      <c r="K62" s="90"/>
      <c r="L62" s="90"/>
      <c r="M62" s="90"/>
    </row>
    <row r="63" customFormat="false" ht="31.5" hidden="false" customHeight="true" outlineLevel="0" collapsed="false">
      <c r="A63" s="165" t="s">
        <v>1325</v>
      </c>
      <c r="B63" s="269" t="s">
        <v>1312</v>
      </c>
      <c r="C63" s="269" t="s">
        <v>472</v>
      </c>
      <c r="D63" s="269" t="s">
        <v>506</v>
      </c>
      <c r="E63" s="162" t="s">
        <v>525</v>
      </c>
      <c r="F63" s="269"/>
      <c r="G63" s="164" t="n">
        <f aca="false">G65+G64</f>
        <v>60</v>
      </c>
      <c r="H63" s="90"/>
      <c r="I63" s="90"/>
      <c r="J63" s="90"/>
      <c r="K63" s="90"/>
      <c r="L63" s="90"/>
      <c r="M63" s="90"/>
    </row>
    <row r="64" customFormat="false" ht="35.25" hidden="false" customHeight="true" outlineLevel="0" collapsed="false">
      <c r="A64" s="147" t="s">
        <v>481</v>
      </c>
      <c r="B64" s="269" t="s">
        <v>1312</v>
      </c>
      <c r="C64" s="269" t="s">
        <v>472</v>
      </c>
      <c r="D64" s="269" t="s">
        <v>506</v>
      </c>
      <c r="E64" s="162" t="s">
        <v>525</v>
      </c>
      <c r="F64" s="269" t="s">
        <v>482</v>
      </c>
      <c r="G64" s="164" t="n">
        <v>26.969</v>
      </c>
      <c r="H64" s="90"/>
      <c r="I64" s="90"/>
      <c r="J64" s="90"/>
      <c r="K64" s="90"/>
      <c r="L64" s="90"/>
      <c r="M64" s="90"/>
    </row>
    <row r="65" customFormat="false" ht="33" hidden="false" customHeight="true" outlineLevel="0" collapsed="false">
      <c r="A65" s="157" t="s">
        <v>495</v>
      </c>
      <c r="B65" s="269" t="s">
        <v>1312</v>
      </c>
      <c r="C65" s="269" t="s">
        <v>472</v>
      </c>
      <c r="D65" s="269" t="s">
        <v>506</v>
      </c>
      <c r="E65" s="162" t="s">
        <v>525</v>
      </c>
      <c r="F65" s="269" t="s">
        <v>496</v>
      </c>
      <c r="G65" s="164" t="n">
        <v>33.031</v>
      </c>
      <c r="H65" s="90"/>
      <c r="I65" s="90"/>
      <c r="J65" s="90"/>
      <c r="K65" s="90"/>
      <c r="L65" s="90"/>
      <c r="M65" s="90"/>
    </row>
    <row r="66" customFormat="false" ht="33" hidden="true" customHeight="true" outlineLevel="0" collapsed="false">
      <c r="A66" s="241" t="s">
        <v>518</v>
      </c>
      <c r="B66" s="269" t="s">
        <v>1312</v>
      </c>
      <c r="C66" s="269" t="s">
        <v>472</v>
      </c>
      <c r="D66" s="269" t="s">
        <v>506</v>
      </c>
      <c r="E66" s="162" t="s">
        <v>519</v>
      </c>
      <c r="F66" s="269"/>
      <c r="G66" s="164" t="n">
        <f aca="false">G67</f>
        <v>0</v>
      </c>
      <c r="H66" s="90"/>
      <c r="I66" s="90"/>
      <c r="J66" s="90"/>
      <c r="K66" s="90"/>
      <c r="L66" s="90"/>
      <c r="M66" s="90"/>
    </row>
    <row r="67" customFormat="false" ht="48.75" hidden="true" customHeight="true" outlineLevel="0" collapsed="false">
      <c r="A67" s="147" t="s">
        <v>481</v>
      </c>
      <c r="B67" s="269" t="s">
        <v>1312</v>
      </c>
      <c r="C67" s="269" t="s">
        <v>472</v>
      </c>
      <c r="D67" s="269" t="s">
        <v>506</v>
      </c>
      <c r="E67" s="162" t="s">
        <v>519</v>
      </c>
      <c r="F67" s="269" t="s">
        <v>482</v>
      </c>
      <c r="G67" s="164"/>
      <c r="H67" s="90"/>
      <c r="I67" s="90"/>
      <c r="J67" s="90"/>
      <c r="K67" s="90"/>
      <c r="L67" s="90"/>
      <c r="M67" s="90"/>
    </row>
    <row r="68" customFormat="false" ht="21" hidden="true" customHeight="true" outlineLevel="0" collapsed="false">
      <c r="A68" s="135" t="s">
        <v>528</v>
      </c>
      <c r="B68" s="267" t="s">
        <v>1312</v>
      </c>
      <c r="C68" s="267" t="s">
        <v>472</v>
      </c>
      <c r="D68" s="267" t="s">
        <v>506</v>
      </c>
      <c r="E68" s="335"/>
      <c r="F68" s="267"/>
      <c r="G68" s="150" t="n">
        <f aca="false">G71+G85+G95+G100</f>
        <v>2241.679</v>
      </c>
      <c r="H68" s="90"/>
      <c r="I68" s="90"/>
      <c r="J68" s="90"/>
      <c r="K68" s="90"/>
      <c r="L68" s="90"/>
      <c r="M68" s="90"/>
    </row>
    <row r="69" customFormat="false" ht="30" hidden="false" customHeight="true" outlineLevel="0" collapsed="false">
      <c r="A69" s="157" t="s">
        <v>526</v>
      </c>
      <c r="B69" s="269" t="s">
        <v>1312</v>
      </c>
      <c r="C69" s="269" t="s">
        <v>472</v>
      </c>
      <c r="D69" s="269" t="s">
        <v>506</v>
      </c>
      <c r="E69" s="162" t="s">
        <v>527</v>
      </c>
      <c r="F69" s="269"/>
      <c r="G69" s="146" t="n">
        <f aca="false">G70</f>
        <v>24</v>
      </c>
      <c r="H69" s="90"/>
      <c r="I69" s="90"/>
      <c r="J69" s="90"/>
      <c r="K69" s="90"/>
      <c r="L69" s="90"/>
      <c r="M69" s="90"/>
    </row>
    <row r="70" customFormat="false" ht="41.25" hidden="false" customHeight="true" outlineLevel="0" collapsed="false">
      <c r="A70" s="147" t="s">
        <v>481</v>
      </c>
      <c r="B70" s="269" t="s">
        <v>1312</v>
      </c>
      <c r="C70" s="269" t="s">
        <v>472</v>
      </c>
      <c r="D70" s="269" t="s">
        <v>506</v>
      </c>
      <c r="E70" s="162" t="s">
        <v>527</v>
      </c>
      <c r="F70" s="269" t="s">
        <v>482</v>
      </c>
      <c r="G70" s="146" t="n">
        <v>24</v>
      </c>
      <c r="H70" s="90"/>
      <c r="I70" s="90"/>
      <c r="J70" s="90"/>
      <c r="K70" s="90"/>
      <c r="L70" s="90"/>
      <c r="M70" s="90"/>
    </row>
    <row r="71" customFormat="false" ht="26.25" hidden="false" customHeight="true" outlineLevel="0" collapsed="false">
      <c r="A71" s="187" t="s">
        <v>559</v>
      </c>
      <c r="B71" s="139" t="s">
        <v>1312</v>
      </c>
      <c r="C71" s="188" t="s">
        <v>472</v>
      </c>
      <c r="D71" s="188" t="s">
        <v>506</v>
      </c>
      <c r="E71" s="188" t="s">
        <v>560</v>
      </c>
      <c r="F71" s="139"/>
      <c r="G71" s="150" t="n">
        <f aca="false">G72+G77</f>
        <v>728.887</v>
      </c>
      <c r="H71" s="90"/>
      <c r="I71" s="90"/>
      <c r="J71" s="90"/>
      <c r="K71" s="90"/>
      <c r="L71" s="90"/>
      <c r="M71" s="90"/>
    </row>
    <row r="72" customFormat="false" ht="45" hidden="false" customHeight="true" outlineLevel="0" collapsed="false">
      <c r="A72" s="165" t="s">
        <v>561</v>
      </c>
      <c r="B72" s="160" t="s">
        <v>1312</v>
      </c>
      <c r="C72" s="189" t="s">
        <v>472</v>
      </c>
      <c r="D72" s="189" t="s">
        <v>506</v>
      </c>
      <c r="E72" s="189" t="s">
        <v>562</v>
      </c>
      <c r="F72" s="160"/>
      <c r="G72" s="158" t="n">
        <f aca="false">G73</f>
        <v>463.16</v>
      </c>
      <c r="H72" s="90"/>
      <c r="I72" s="90"/>
      <c r="J72" s="90"/>
      <c r="K72" s="90"/>
      <c r="L72" s="90"/>
      <c r="M72" s="90"/>
    </row>
    <row r="73" customFormat="false" ht="38.25" hidden="false" customHeight="true" outlineLevel="0" collapsed="false">
      <c r="A73" s="190" t="s">
        <v>563</v>
      </c>
      <c r="B73" s="143" t="s">
        <v>1312</v>
      </c>
      <c r="C73" s="182" t="s">
        <v>472</v>
      </c>
      <c r="D73" s="182" t="s">
        <v>506</v>
      </c>
      <c r="E73" s="182" t="s">
        <v>564</v>
      </c>
      <c r="F73" s="143"/>
      <c r="G73" s="146" t="n">
        <f aca="false">G74</f>
        <v>463.16</v>
      </c>
      <c r="H73" s="90"/>
      <c r="I73" s="90"/>
      <c r="J73" s="90"/>
      <c r="K73" s="90"/>
      <c r="L73" s="90"/>
      <c r="M73" s="90"/>
    </row>
    <row r="74" customFormat="false" ht="20.25" hidden="false" customHeight="true" outlineLevel="0" collapsed="false">
      <c r="A74" s="142" t="s">
        <v>479</v>
      </c>
      <c r="B74" s="143" t="s">
        <v>1312</v>
      </c>
      <c r="C74" s="182" t="s">
        <v>472</v>
      </c>
      <c r="D74" s="182" t="s">
        <v>506</v>
      </c>
      <c r="E74" s="182" t="s">
        <v>566</v>
      </c>
      <c r="F74" s="143"/>
      <c r="G74" s="146" t="n">
        <f aca="false">G75+G76</f>
        <v>463.16</v>
      </c>
      <c r="H74" s="90"/>
      <c r="I74" s="90"/>
      <c r="J74" s="90"/>
      <c r="K74" s="90"/>
      <c r="L74" s="90"/>
      <c r="M74" s="90"/>
    </row>
    <row r="75" customFormat="false" ht="45" hidden="false" customHeight="true" outlineLevel="0" collapsed="false">
      <c r="A75" s="142" t="s">
        <v>490</v>
      </c>
      <c r="B75" s="269" t="s">
        <v>1312</v>
      </c>
      <c r="C75" s="182" t="s">
        <v>472</v>
      </c>
      <c r="D75" s="182" t="s">
        <v>506</v>
      </c>
      <c r="E75" s="182" t="s">
        <v>566</v>
      </c>
      <c r="F75" s="269" t="s">
        <v>482</v>
      </c>
      <c r="G75" s="146" t="n">
        <v>463.16</v>
      </c>
      <c r="H75" s="90"/>
      <c r="I75" s="90"/>
      <c r="J75" s="90"/>
      <c r="K75" s="90"/>
      <c r="L75" s="90"/>
      <c r="M75" s="90"/>
    </row>
    <row r="76" customFormat="false" ht="18" hidden="true" customHeight="true" outlineLevel="0" collapsed="false">
      <c r="A76" s="142" t="s">
        <v>546</v>
      </c>
      <c r="B76" s="269" t="s">
        <v>1312</v>
      </c>
      <c r="C76" s="182" t="s">
        <v>472</v>
      </c>
      <c r="D76" s="182" t="s">
        <v>506</v>
      </c>
      <c r="E76" s="182" t="s">
        <v>566</v>
      </c>
      <c r="F76" s="269" t="s">
        <v>496</v>
      </c>
      <c r="G76" s="146"/>
      <c r="H76" s="90"/>
      <c r="I76" s="90"/>
      <c r="J76" s="90"/>
      <c r="K76" s="90"/>
      <c r="L76" s="90"/>
      <c r="M76" s="90"/>
    </row>
    <row r="77" customFormat="false" ht="69.75" hidden="false" customHeight="true" outlineLevel="0" collapsed="false">
      <c r="A77" s="172" t="s">
        <v>567</v>
      </c>
      <c r="B77" s="269" t="s">
        <v>1312</v>
      </c>
      <c r="C77" s="269" t="s">
        <v>472</v>
      </c>
      <c r="D77" s="269" t="s">
        <v>506</v>
      </c>
      <c r="E77" s="182" t="s">
        <v>568</v>
      </c>
      <c r="F77" s="269"/>
      <c r="G77" s="146" t="n">
        <f aca="false">G78+G82</f>
        <v>265.727</v>
      </c>
      <c r="H77" s="90"/>
      <c r="I77" s="90"/>
      <c r="J77" s="90"/>
      <c r="K77" s="90"/>
      <c r="L77" s="90"/>
      <c r="M77" s="90"/>
    </row>
    <row r="78" customFormat="false" ht="27.75" hidden="false" customHeight="true" outlineLevel="0" collapsed="false">
      <c r="A78" s="190" t="s">
        <v>569</v>
      </c>
      <c r="B78" s="143" t="s">
        <v>1312</v>
      </c>
      <c r="C78" s="143" t="s">
        <v>472</v>
      </c>
      <c r="D78" s="143" t="s">
        <v>506</v>
      </c>
      <c r="E78" s="182" t="s">
        <v>570</v>
      </c>
      <c r="F78" s="143"/>
      <c r="G78" s="146" t="n">
        <f aca="false">G79</f>
        <v>237.727</v>
      </c>
      <c r="H78" s="90"/>
      <c r="I78" s="90"/>
      <c r="J78" s="90"/>
      <c r="K78" s="90"/>
      <c r="L78" s="90"/>
      <c r="M78" s="90"/>
    </row>
    <row r="79" customFormat="false" ht="19.5" hidden="false" customHeight="true" outlineLevel="0" collapsed="false">
      <c r="A79" s="156" t="s">
        <v>571</v>
      </c>
      <c r="B79" s="143" t="s">
        <v>1312</v>
      </c>
      <c r="C79" s="143" t="s">
        <v>472</v>
      </c>
      <c r="D79" s="143" t="s">
        <v>506</v>
      </c>
      <c r="E79" s="162" t="s">
        <v>572</v>
      </c>
      <c r="F79" s="143"/>
      <c r="G79" s="146" t="n">
        <f aca="false">G80+G81</f>
        <v>237.727</v>
      </c>
      <c r="H79" s="90"/>
      <c r="I79" s="90"/>
      <c r="J79" s="90"/>
      <c r="K79" s="90"/>
      <c r="L79" s="90"/>
      <c r="M79" s="90"/>
    </row>
    <row r="80" customFormat="false" ht="49.5" hidden="false" customHeight="true" outlineLevel="0" collapsed="false">
      <c r="A80" s="142" t="s">
        <v>490</v>
      </c>
      <c r="B80" s="143" t="s">
        <v>1312</v>
      </c>
      <c r="C80" s="143" t="s">
        <v>472</v>
      </c>
      <c r="D80" s="143" t="s">
        <v>506</v>
      </c>
      <c r="E80" s="162" t="s">
        <v>572</v>
      </c>
      <c r="F80" s="143" t="s">
        <v>482</v>
      </c>
      <c r="G80" s="164" t="n">
        <v>237.727</v>
      </c>
      <c r="H80" s="90"/>
      <c r="I80" s="90"/>
      <c r="J80" s="90"/>
      <c r="K80" s="90"/>
      <c r="L80" s="90"/>
      <c r="M80" s="90"/>
      <c r="N80" s="202" t="n">
        <v>221.33</v>
      </c>
    </row>
    <row r="81" customFormat="false" ht="27.75" hidden="true" customHeight="true" outlineLevel="0" collapsed="false">
      <c r="A81" s="157" t="s">
        <v>495</v>
      </c>
      <c r="B81" s="143" t="s">
        <v>1312</v>
      </c>
      <c r="C81" s="143" t="s">
        <v>472</v>
      </c>
      <c r="D81" s="143" t="s">
        <v>506</v>
      </c>
      <c r="E81" s="162" t="s">
        <v>572</v>
      </c>
      <c r="F81" s="143" t="s">
        <v>496</v>
      </c>
      <c r="G81" s="164"/>
      <c r="H81" s="90"/>
      <c r="I81" s="90"/>
      <c r="J81" s="90"/>
      <c r="K81" s="90"/>
      <c r="L81" s="90"/>
      <c r="M81" s="90"/>
      <c r="N81" s="202" t="n">
        <v>24.56</v>
      </c>
    </row>
    <row r="82" customFormat="false" ht="27.75" hidden="false" customHeight="true" outlineLevel="0" collapsed="false">
      <c r="A82" s="190" t="s">
        <v>573</v>
      </c>
      <c r="B82" s="143" t="s">
        <v>1312</v>
      </c>
      <c r="C82" s="143" t="s">
        <v>472</v>
      </c>
      <c r="D82" s="143" t="s">
        <v>506</v>
      </c>
      <c r="E82" s="162" t="s">
        <v>574</v>
      </c>
      <c r="F82" s="143"/>
      <c r="G82" s="164" t="n">
        <f aca="false">G83</f>
        <v>28</v>
      </c>
      <c r="H82" s="90"/>
      <c r="I82" s="90"/>
      <c r="J82" s="90"/>
      <c r="K82" s="90"/>
      <c r="L82" s="90"/>
      <c r="M82" s="90"/>
    </row>
    <row r="83" customFormat="false" ht="24" hidden="false" customHeight="true" outlineLevel="0" collapsed="false">
      <c r="A83" s="142" t="s">
        <v>575</v>
      </c>
      <c r="B83" s="143" t="s">
        <v>1312</v>
      </c>
      <c r="C83" s="143" t="s">
        <v>472</v>
      </c>
      <c r="D83" s="143" t="s">
        <v>506</v>
      </c>
      <c r="E83" s="162" t="s">
        <v>576</v>
      </c>
      <c r="F83" s="143"/>
      <c r="G83" s="164" t="n">
        <f aca="false">G84</f>
        <v>28</v>
      </c>
      <c r="H83" s="90"/>
      <c r="I83" s="90"/>
      <c r="J83" s="90"/>
      <c r="K83" s="90"/>
      <c r="L83" s="90"/>
      <c r="M83" s="90"/>
    </row>
    <row r="84" customFormat="false" ht="33" hidden="false" customHeight="true" outlineLevel="0" collapsed="false">
      <c r="A84" s="157" t="s">
        <v>495</v>
      </c>
      <c r="B84" s="143" t="s">
        <v>1312</v>
      </c>
      <c r="C84" s="143" t="s">
        <v>472</v>
      </c>
      <c r="D84" s="143" t="s">
        <v>506</v>
      </c>
      <c r="E84" s="162" t="s">
        <v>576</v>
      </c>
      <c r="F84" s="143" t="s">
        <v>496</v>
      </c>
      <c r="G84" s="164" t="n">
        <v>28</v>
      </c>
      <c r="H84" s="90"/>
      <c r="I84" s="90"/>
      <c r="J84" s="90"/>
      <c r="K84" s="90"/>
      <c r="L84" s="90"/>
      <c r="M84" s="90"/>
    </row>
    <row r="85" customFormat="false" ht="35.25" hidden="false" customHeight="true" outlineLevel="0" collapsed="false">
      <c r="A85" s="183" t="s">
        <v>577</v>
      </c>
      <c r="B85" s="139" t="s">
        <v>1312</v>
      </c>
      <c r="C85" s="139" t="s">
        <v>472</v>
      </c>
      <c r="D85" s="139" t="s">
        <v>506</v>
      </c>
      <c r="E85" s="196" t="s">
        <v>578</v>
      </c>
      <c r="F85" s="139"/>
      <c r="G85" s="171" t="n">
        <f aca="false">G86+G90</f>
        <v>301.7</v>
      </c>
      <c r="H85" s="90"/>
      <c r="I85" s="90"/>
      <c r="J85" s="90"/>
      <c r="K85" s="90"/>
      <c r="L85" s="90"/>
      <c r="M85" s="90"/>
    </row>
    <row r="86" customFormat="false" ht="48.75" hidden="false" customHeight="true" outlineLevel="0" collapsed="false">
      <c r="A86" s="145" t="s">
        <v>1326</v>
      </c>
      <c r="B86" s="143" t="s">
        <v>1312</v>
      </c>
      <c r="C86" s="160" t="s">
        <v>472</v>
      </c>
      <c r="D86" s="160" t="s">
        <v>506</v>
      </c>
      <c r="E86" s="197" t="s">
        <v>580</v>
      </c>
      <c r="F86" s="160"/>
      <c r="G86" s="166" t="n">
        <f aca="false">G87</f>
        <v>296</v>
      </c>
      <c r="H86" s="90"/>
      <c r="I86" s="90"/>
      <c r="J86" s="90"/>
      <c r="K86" s="90"/>
      <c r="L86" s="90"/>
      <c r="M86" s="90"/>
    </row>
    <row r="87" customFormat="false" ht="32.25" hidden="false" customHeight="true" outlineLevel="0" collapsed="false">
      <c r="A87" s="198" t="s">
        <v>581</v>
      </c>
      <c r="B87" s="143" t="s">
        <v>1312</v>
      </c>
      <c r="C87" s="160" t="s">
        <v>472</v>
      </c>
      <c r="D87" s="160" t="s">
        <v>506</v>
      </c>
      <c r="E87" s="197" t="s">
        <v>582</v>
      </c>
      <c r="F87" s="160"/>
      <c r="G87" s="166" t="n">
        <f aca="false">G88</f>
        <v>296</v>
      </c>
      <c r="H87" s="90"/>
      <c r="I87" s="90"/>
      <c r="J87" s="90"/>
      <c r="K87" s="90"/>
      <c r="L87" s="90"/>
      <c r="M87" s="90"/>
    </row>
    <row r="88" customFormat="false" ht="43.5" hidden="false" customHeight="true" outlineLevel="0" collapsed="false">
      <c r="A88" s="142" t="s">
        <v>583</v>
      </c>
      <c r="B88" s="143" t="s">
        <v>1312</v>
      </c>
      <c r="C88" s="143" t="s">
        <v>472</v>
      </c>
      <c r="D88" s="143" t="s">
        <v>506</v>
      </c>
      <c r="E88" s="199" t="s">
        <v>584</v>
      </c>
      <c r="F88" s="143"/>
      <c r="G88" s="164" t="n">
        <f aca="false">G89</f>
        <v>296</v>
      </c>
      <c r="H88" s="90"/>
      <c r="I88" s="90"/>
      <c r="J88" s="90"/>
      <c r="K88" s="90"/>
      <c r="L88" s="90"/>
      <c r="M88" s="90"/>
    </row>
    <row r="89" customFormat="false" ht="48.75" hidden="false" customHeight="true" outlineLevel="0" collapsed="false">
      <c r="A89" s="142" t="s">
        <v>490</v>
      </c>
      <c r="B89" s="143" t="s">
        <v>1312</v>
      </c>
      <c r="C89" s="143" t="s">
        <v>472</v>
      </c>
      <c r="D89" s="143" t="s">
        <v>506</v>
      </c>
      <c r="E89" s="199" t="s">
        <v>584</v>
      </c>
      <c r="F89" s="143" t="s">
        <v>482</v>
      </c>
      <c r="G89" s="164" t="n">
        <v>296</v>
      </c>
      <c r="H89" s="90"/>
      <c r="I89" s="90"/>
      <c r="J89" s="90"/>
      <c r="K89" s="90"/>
      <c r="L89" s="90"/>
      <c r="M89" s="90"/>
    </row>
    <row r="90" customFormat="false" ht="48" hidden="false" customHeight="true" outlineLevel="0" collapsed="false">
      <c r="A90" s="145" t="s">
        <v>1327</v>
      </c>
      <c r="B90" s="143" t="s">
        <v>1312</v>
      </c>
      <c r="C90" s="143" t="s">
        <v>472</v>
      </c>
      <c r="D90" s="143" t="s">
        <v>506</v>
      </c>
      <c r="E90" s="162" t="s">
        <v>586</v>
      </c>
      <c r="F90" s="143"/>
      <c r="G90" s="164" t="n">
        <f aca="false">G91</f>
        <v>5.7</v>
      </c>
      <c r="H90" s="90"/>
      <c r="I90" s="90"/>
      <c r="J90" s="90"/>
      <c r="K90" s="90"/>
      <c r="L90" s="90"/>
      <c r="M90" s="90"/>
    </row>
    <row r="91" customFormat="false" ht="58.5" hidden="false" customHeight="true" outlineLevel="0" collapsed="false">
      <c r="A91" s="200" t="s">
        <v>587</v>
      </c>
      <c r="B91" s="143" t="s">
        <v>1312</v>
      </c>
      <c r="C91" s="143" t="s">
        <v>472</v>
      </c>
      <c r="D91" s="143" t="s">
        <v>506</v>
      </c>
      <c r="E91" s="162" t="s">
        <v>588</v>
      </c>
      <c r="F91" s="143"/>
      <c r="G91" s="164" t="n">
        <f aca="false">G92</f>
        <v>5.7</v>
      </c>
      <c r="H91" s="90"/>
      <c r="I91" s="90"/>
      <c r="J91" s="90"/>
      <c r="K91" s="90"/>
      <c r="L91" s="90"/>
      <c r="M91" s="90"/>
    </row>
    <row r="92" customFormat="false" ht="36.75" hidden="false" customHeight="true" outlineLevel="0" collapsed="false">
      <c r="A92" s="142" t="s">
        <v>589</v>
      </c>
      <c r="B92" s="143" t="s">
        <v>1312</v>
      </c>
      <c r="C92" s="143" t="s">
        <v>472</v>
      </c>
      <c r="D92" s="143" t="s">
        <v>506</v>
      </c>
      <c r="E92" s="162" t="s">
        <v>590</v>
      </c>
      <c r="F92" s="143"/>
      <c r="G92" s="164" t="n">
        <f aca="false">G93+G94</f>
        <v>5.7</v>
      </c>
      <c r="H92" s="90"/>
      <c r="I92" s="90"/>
      <c r="J92" s="90"/>
      <c r="K92" s="90"/>
      <c r="L92" s="90"/>
      <c r="M92" s="90"/>
    </row>
    <row r="93" customFormat="false" ht="27" hidden="false" customHeight="true" outlineLevel="0" collapsed="false">
      <c r="A93" s="157" t="s">
        <v>495</v>
      </c>
      <c r="B93" s="143" t="s">
        <v>1312</v>
      </c>
      <c r="C93" s="143" t="s">
        <v>472</v>
      </c>
      <c r="D93" s="143" t="s">
        <v>506</v>
      </c>
      <c r="E93" s="162" t="s">
        <v>590</v>
      </c>
      <c r="F93" s="143" t="s">
        <v>496</v>
      </c>
      <c r="G93" s="164" t="n">
        <v>5.7</v>
      </c>
      <c r="H93" s="90"/>
      <c r="I93" s="90"/>
      <c r="J93" s="90"/>
      <c r="K93" s="90"/>
      <c r="L93" s="90"/>
      <c r="M93" s="90"/>
    </row>
    <row r="94" customFormat="false" ht="27" hidden="true" customHeight="true" outlineLevel="0" collapsed="false">
      <c r="A94" s="142" t="s">
        <v>591</v>
      </c>
      <c r="B94" s="143" t="s">
        <v>1312</v>
      </c>
      <c r="C94" s="143" t="s">
        <v>472</v>
      </c>
      <c r="D94" s="143" t="s">
        <v>506</v>
      </c>
      <c r="E94" s="162" t="s">
        <v>590</v>
      </c>
      <c r="F94" s="143" t="s">
        <v>592</v>
      </c>
      <c r="G94" s="164"/>
      <c r="H94" s="90"/>
      <c r="I94" s="90"/>
      <c r="J94" s="90"/>
      <c r="K94" s="90"/>
      <c r="L94" s="90"/>
      <c r="M94" s="90"/>
    </row>
    <row r="95" customFormat="false" ht="30" hidden="false" customHeight="true" outlineLevel="0" collapsed="false">
      <c r="A95" s="140" t="s">
        <v>593</v>
      </c>
      <c r="B95" s="139" t="s">
        <v>1312</v>
      </c>
      <c r="C95" s="139" t="s">
        <v>472</v>
      </c>
      <c r="D95" s="139" t="s">
        <v>506</v>
      </c>
      <c r="E95" s="139" t="s">
        <v>594</v>
      </c>
      <c r="F95" s="139"/>
      <c r="G95" s="150" t="n">
        <f aca="false">G96</f>
        <v>296</v>
      </c>
      <c r="H95" s="90"/>
      <c r="I95" s="90"/>
      <c r="J95" s="90"/>
      <c r="K95" s="90"/>
      <c r="L95" s="90"/>
      <c r="M95" s="90"/>
    </row>
    <row r="96" customFormat="false" ht="47.25" hidden="false" customHeight="true" outlineLevel="0" collapsed="false">
      <c r="A96" s="157" t="s">
        <v>1328</v>
      </c>
      <c r="B96" s="143" t="s">
        <v>1312</v>
      </c>
      <c r="C96" s="143" t="s">
        <v>472</v>
      </c>
      <c r="D96" s="143" t="s">
        <v>506</v>
      </c>
      <c r="E96" s="143" t="s">
        <v>596</v>
      </c>
      <c r="F96" s="143"/>
      <c r="G96" s="146" t="n">
        <f aca="false">G97</f>
        <v>296</v>
      </c>
      <c r="H96" s="90"/>
      <c r="I96" s="90"/>
      <c r="J96" s="90"/>
      <c r="K96" s="90"/>
      <c r="L96" s="90"/>
      <c r="M96" s="90"/>
    </row>
    <row r="97" customFormat="false" ht="27.75" hidden="false" customHeight="false" outlineLevel="0" collapsed="false">
      <c r="A97" s="200" t="s">
        <v>597</v>
      </c>
      <c r="B97" s="143" t="s">
        <v>1312</v>
      </c>
      <c r="C97" s="143" t="s">
        <v>472</v>
      </c>
      <c r="D97" s="143" t="s">
        <v>506</v>
      </c>
      <c r="E97" s="143" t="s">
        <v>598</v>
      </c>
      <c r="F97" s="143"/>
      <c r="G97" s="146" t="n">
        <f aca="false">G98</f>
        <v>296</v>
      </c>
      <c r="H97" s="90"/>
      <c r="I97" s="90"/>
      <c r="J97" s="90"/>
      <c r="K97" s="90"/>
      <c r="L97" s="90"/>
      <c r="M97" s="90"/>
    </row>
    <row r="98" customFormat="false" ht="27.75" hidden="false" customHeight="false" outlineLevel="0" collapsed="false">
      <c r="A98" s="156" t="s">
        <v>599</v>
      </c>
      <c r="B98" s="143" t="s">
        <v>1312</v>
      </c>
      <c r="C98" s="143" t="s">
        <v>540</v>
      </c>
      <c r="D98" s="143" t="s">
        <v>506</v>
      </c>
      <c r="E98" s="143" t="s">
        <v>600</v>
      </c>
      <c r="F98" s="143"/>
      <c r="G98" s="146" t="n">
        <f aca="false">G99</f>
        <v>296</v>
      </c>
      <c r="H98" s="90"/>
      <c r="I98" s="90"/>
      <c r="J98" s="90"/>
      <c r="K98" s="90"/>
      <c r="L98" s="90"/>
      <c r="M98" s="90"/>
    </row>
    <row r="99" customFormat="false" ht="40.5" hidden="false" customHeight="false" outlineLevel="0" collapsed="false">
      <c r="A99" s="142" t="s">
        <v>490</v>
      </c>
      <c r="B99" s="143" t="s">
        <v>1312</v>
      </c>
      <c r="C99" s="143" t="s">
        <v>472</v>
      </c>
      <c r="D99" s="143" t="s">
        <v>506</v>
      </c>
      <c r="E99" s="143" t="s">
        <v>600</v>
      </c>
      <c r="F99" s="143" t="s">
        <v>482</v>
      </c>
      <c r="G99" s="164" t="n">
        <v>296</v>
      </c>
      <c r="H99" s="90"/>
      <c r="I99" s="90"/>
      <c r="J99" s="90"/>
      <c r="K99" s="90"/>
      <c r="L99" s="90"/>
      <c r="M99" s="90"/>
    </row>
    <row r="100" customFormat="false" ht="37.5" hidden="false" customHeight="true" outlineLevel="0" collapsed="false">
      <c r="A100" s="201" t="s">
        <v>601</v>
      </c>
      <c r="B100" s="139" t="s">
        <v>1312</v>
      </c>
      <c r="C100" s="139" t="s">
        <v>472</v>
      </c>
      <c r="D100" s="139" t="s">
        <v>506</v>
      </c>
      <c r="E100" s="139" t="s">
        <v>602</v>
      </c>
      <c r="F100" s="139"/>
      <c r="G100" s="150" t="n">
        <f aca="false">G102+G106</f>
        <v>915.092</v>
      </c>
      <c r="H100" s="90"/>
      <c r="I100" s="90"/>
      <c r="J100" s="90"/>
      <c r="K100" s="90"/>
      <c r="L100" s="90"/>
      <c r="M100" s="90"/>
    </row>
    <row r="101" customFormat="false" ht="2.25" hidden="true" customHeight="true" outlineLevel="0" collapsed="false">
      <c r="A101" s="201"/>
      <c r="B101" s="139"/>
      <c r="C101" s="139"/>
      <c r="D101" s="139"/>
      <c r="E101" s="139"/>
      <c r="F101" s="139"/>
      <c r="G101" s="150"/>
      <c r="H101" s="90"/>
      <c r="I101" s="90"/>
      <c r="J101" s="90"/>
      <c r="K101" s="90"/>
      <c r="L101" s="90"/>
      <c r="M101" s="90"/>
    </row>
    <row r="102" customFormat="false" ht="51.75" hidden="false" customHeight="true" outlineLevel="0" collapsed="false">
      <c r="A102" s="157" t="s">
        <v>1329</v>
      </c>
      <c r="B102" s="143" t="s">
        <v>1312</v>
      </c>
      <c r="C102" s="143" t="s">
        <v>472</v>
      </c>
      <c r="D102" s="143" t="s">
        <v>506</v>
      </c>
      <c r="E102" s="143" t="s">
        <v>604</v>
      </c>
      <c r="F102" s="139"/>
      <c r="G102" s="150" t="n">
        <f aca="false">G103</f>
        <v>887.771</v>
      </c>
      <c r="H102" s="90"/>
      <c r="I102" s="90"/>
      <c r="J102" s="90"/>
      <c r="K102" s="90"/>
      <c r="L102" s="90"/>
      <c r="M102" s="90"/>
    </row>
    <row r="103" customFormat="false" ht="46.5" hidden="false" customHeight="true" outlineLevel="0" collapsed="false">
      <c r="A103" s="198" t="s">
        <v>1330</v>
      </c>
      <c r="B103" s="143" t="s">
        <v>1312</v>
      </c>
      <c r="C103" s="143" t="s">
        <v>472</v>
      </c>
      <c r="D103" s="143" t="s">
        <v>506</v>
      </c>
      <c r="E103" s="143" t="s">
        <v>606</v>
      </c>
      <c r="F103" s="139"/>
      <c r="G103" s="146" t="n">
        <f aca="false">G104</f>
        <v>887.771</v>
      </c>
      <c r="H103" s="90"/>
      <c r="I103" s="90"/>
      <c r="J103" s="90"/>
      <c r="K103" s="90"/>
      <c r="L103" s="90"/>
      <c r="M103" s="90"/>
    </row>
    <row r="104" customFormat="false" ht="15" hidden="false" customHeight="false" outlineLevel="0" collapsed="false">
      <c r="A104" s="156" t="s">
        <v>607</v>
      </c>
      <c r="B104" s="143" t="s">
        <v>1312</v>
      </c>
      <c r="C104" s="143" t="s">
        <v>472</v>
      </c>
      <c r="D104" s="143" t="s">
        <v>506</v>
      </c>
      <c r="E104" s="143" t="s">
        <v>608</v>
      </c>
      <c r="F104" s="143"/>
      <c r="G104" s="146" t="n">
        <f aca="false">G105</f>
        <v>887.771</v>
      </c>
      <c r="H104" s="90"/>
      <c r="I104" s="90"/>
      <c r="J104" s="90"/>
      <c r="K104" s="90"/>
      <c r="L104" s="90"/>
      <c r="M104" s="90"/>
    </row>
    <row r="105" customFormat="false" ht="34.5" hidden="false" customHeight="true" outlineLevel="0" collapsed="false">
      <c r="A105" s="157" t="s">
        <v>495</v>
      </c>
      <c r="B105" s="143" t="s">
        <v>1312</v>
      </c>
      <c r="C105" s="143" t="s">
        <v>472</v>
      </c>
      <c r="D105" s="143" t="s">
        <v>506</v>
      </c>
      <c r="E105" s="143" t="s">
        <v>608</v>
      </c>
      <c r="F105" s="143" t="s">
        <v>496</v>
      </c>
      <c r="G105" s="146" t="n">
        <v>887.771</v>
      </c>
      <c r="H105" s="90"/>
      <c r="I105" s="90"/>
      <c r="J105" s="90"/>
      <c r="K105" s="90"/>
      <c r="L105" s="90"/>
      <c r="M105" s="90"/>
      <c r="N105" s="63"/>
      <c r="P105" s="63"/>
    </row>
    <row r="106" customFormat="false" ht="47.25" hidden="false" customHeight="true" outlineLevel="0" collapsed="false">
      <c r="A106" s="156" t="s">
        <v>1331</v>
      </c>
      <c r="B106" s="143" t="s">
        <v>1312</v>
      </c>
      <c r="C106" s="143" t="s">
        <v>472</v>
      </c>
      <c r="D106" s="143" t="s">
        <v>506</v>
      </c>
      <c r="E106" s="143" t="s">
        <v>616</v>
      </c>
      <c r="F106" s="143"/>
      <c r="G106" s="146" t="n">
        <f aca="false">G107</f>
        <v>27.321</v>
      </c>
      <c r="H106" s="90"/>
      <c r="I106" s="90"/>
      <c r="J106" s="90"/>
      <c r="K106" s="90"/>
      <c r="L106" s="90"/>
      <c r="M106" s="90"/>
    </row>
    <row r="107" customFormat="false" ht="32.25" hidden="false" customHeight="true" outlineLevel="0" collapsed="false">
      <c r="A107" s="446" t="s">
        <v>1332</v>
      </c>
      <c r="B107" s="143" t="s">
        <v>1312</v>
      </c>
      <c r="C107" s="143" t="s">
        <v>472</v>
      </c>
      <c r="D107" s="143" t="s">
        <v>506</v>
      </c>
      <c r="E107" s="143" t="s">
        <v>618</v>
      </c>
      <c r="F107" s="143"/>
      <c r="G107" s="146" t="n">
        <f aca="false">G108</f>
        <v>27.321</v>
      </c>
      <c r="H107" s="90"/>
      <c r="I107" s="90"/>
      <c r="J107" s="90"/>
      <c r="K107" s="90"/>
      <c r="L107" s="90"/>
      <c r="M107" s="90"/>
    </row>
    <row r="108" customFormat="false" ht="15" hidden="false" customHeight="false" outlineLevel="0" collapsed="false">
      <c r="A108" s="156" t="s">
        <v>607</v>
      </c>
      <c r="B108" s="143" t="s">
        <v>1312</v>
      </c>
      <c r="C108" s="143" t="s">
        <v>472</v>
      </c>
      <c r="D108" s="143" t="s">
        <v>506</v>
      </c>
      <c r="E108" s="143" t="s">
        <v>619</v>
      </c>
      <c r="F108" s="143"/>
      <c r="G108" s="146" t="n">
        <f aca="false">G109</f>
        <v>27.321</v>
      </c>
      <c r="H108" s="90"/>
      <c r="I108" s="90"/>
      <c r="J108" s="90"/>
      <c r="K108" s="90"/>
      <c r="L108" s="90"/>
      <c r="M108" s="90"/>
    </row>
    <row r="109" customFormat="false" ht="27.75" hidden="false" customHeight="false" outlineLevel="0" collapsed="false">
      <c r="A109" s="157" t="s">
        <v>495</v>
      </c>
      <c r="B109" s="143" t="s">
        <v>1312</v>
      </c>
      <c r="C109" s="143" t="s">
        <v>472</v>
      </c>
      <c r="D109" s="143" t="s">
        <v>506</v>
      </c>
      <c r="E109" s="143" t="s">
        <v>619</v>
      </c>
      <c r="F109" s="143" t="s">
        <v>496</v>
      </c>
      <c r="G109" s="146" t="n">
        <v>27.321</v>
      </c>
      <c r="H109" s="90"/>
      <c r="I109" s="90"/>
      <c r="J109" s="90"/>
      <c r="K109" s="90"/>
      <c r="L109" s="90"/>
      <c r="M109" s="90"/>
    </row>
    <row r="110" customFormat="false" ht="33" hidden="true" customHeight="true" outlineLevel="0" collapsed="false">
      <c r="A110" s="157" t="s">
        <v>495</v>
      </c>
      <c r="B110" s="143" t="s">
        <v>1312</v>
      </c>
      <c r="C110" s="143" t="s">
        <v>472</v>
      </c>
      <c r="D110" s="143" t="s">
        <v>506</v>
      </c>
      <c r="E110" s="143" t="s">
        <v>608</v>
      </c>
      <c r="F110" s="143" t="s">
        <v>496</v>
      </c>
      <c r="G110" s="164"/>
      <c r="H110" s="90"/>
      <c r="I110" s="90"/>
      <c r="J110" s="90"/>
      <c r="K110" s="90"/>
      <c r="L110" s="90"/>
      <c r="M110" s="90"/>
    </row>
    <row r="111" customFormat="false" ht="17.25" hidden="false" customHeight="true" outlineLevel="0" collapsed="false">
      <c r="A111" s="447" t="s">
        <v>620</v>
      </c>
      <c r="B111" s="143" t="s">
        <v>1312</v>
      </c>
      <c r="C111" s="136" t="s">
        <v>472</v>
      </c>
      <c r="D111" s="136" t="s">
        <v>621</v>
      </c>
      <c r="E111" s="136"/>
      <c r="F111" s="136"/>
      <c r="G111" s="168" t="n">
        <f aca="false">G113</f>
        <v>2.55</v>
      </c>
      <c r="H111" s="90"/>
      <c r="I111" s="90"/>
      <c r="J111" s="90"/>
      <c r="K111" s="90"/>
      <c r="L111" s="90"/>
      <c r="M111" s="90"/>
    </row>
    <row r="112" customFormat="false" ht="15" hidden="false" customHeight="false" outlineLevel="0" collapsed="false">
      <c r="A112" s="212" t="s">
        <v>499</v>
      </c>
      <c r="B112" s="143" t="s">
        <v>1312</v>
      </c>
      <c r="C112" s="143" t="s">
        <v>472</v>
      </c>
      <c r="D112" s="143" t="s">
        <v>621</v>
      </c>
      <c r="E112" s="143" t="s">
        <v>500</v>
      </c>
      <c r="F112" s="143"/>
      <c r="G112" s="164" t="n">
        <f aca="false">G113</f>
        <v>2.55</v>
      </c>
      <c r="H112" s="90"/>
      <c r="I112" s="90"/>
      <c r="J112" s="90"/>
      <c r="K112" s="90"/>
      <c r="L112" s="90"/>
      <c r="M112" s="90"/>
    </row>
    <row r="113" customFormat="false" ht="15" hidden="false" customHeight="false" outlineLevel="0" collapsed="false">
      <c r="A113" s="145" t="s">
        <v>501</v>
      </c>
      <c r="B113" s="143" t="s">
        <v>1312</v>
      </c>
      <c r="C113" s="143" t="s">
        <v>472</v>
      </c>
      <c r="D113" s="143" t="s">
        <v>621</v>
      </c>
      <c r="E113" s="143" t="s">
        <v>502</v>
      </c>
      <c r="F113" s="143"/>
      <c r="G113" s="164" t="n">
        <f aca="false">G114</f>
        <v>2.55</v>
      </c>
      <c r="H113" s="90"/>
      <c r="I113" s="90"/>
      <c r="J113" s="90"/>
      <c r="K113" s="90"/>
      <c r="L113" s="90"/>
      <c r="M113" s="90"/>
    </row>
    <row r="114" customFormat="false" ht="53.25" hidden="false" customHeight="true" outlineLevel="0" collapsed="false">
      <c r="A114" s="207" t="s">
        <v>622</v>
      </c>
      <c r="B114" s="143" t="s">
        <v>1312</v>
      </c>
      <c r="C114" s="143" t="s">
        <v>472</v>
      </c>
      <c r="D114" s="143" t="s">
        <v>621</v>
      </c>
      <c r="E114" s="143" t="s">
        <v>623</v>
      </c>
      <c r="F114" s="143"/>
      <c r="G114" s="164" t="n">
        <f aca="false">G115</f>
        <v>2.55</v>
      </c>
      <c r="H114" s="90"/>
      <c r="I114" s="90"/>
      <c r="J114" s="90"/>
      <c r="K114" s="90"/>
      <c r="L114" s="90"/>
      <c r="M114" s="90"/>
    </row>
    <row r="115" customFormat="false" ht="15" hidden="false" customHeight="false" outlineLevel="0" collapsed="false">
      <c r="A115" s="142" t="s">
        <v>497</v>
      </c>
      <c r="B115" s="143" t="s">
        <v>1312</v>
      </c>
      <c r="C115" s="143" t="s">
        <v>472</v>
      </c>
      <c r="D115" s="143" t="s">
        <v>621</v>
      </c>
      <c r="E115" s="143" t="s">
        <v>623</v>
      </c>
      <c r="F115" s="143" t="s">
        <v>498</v>
      </c>
      <c r="G115" s="164" t="n">
        <v>2.55</v>
      </c>
      <c r="H115" s="90"/>
      <c r="I115" s="90"/>
      <c r="J115" s="90"/>
      <c r="K115" s="90"/>
      <c r="L115" s="90"/>
      <c r="M115" s="90"/>
    </row>
    <row r="116" customFormat="false" ht="15" hidden="true" customHeight="false" outlineLevel="0" collapsed="false">
      <c r="A116" s="211" t="s">
        <v>630</v>
      </c>
      <c r="B116" s="143" t="s">
        <v>1312</v>
      </c>
      <c r="C116" s="136" t="s">
        <v>472</v>
      </c>
      <c r="D116" s="136" t="s">
        <v>631</v>
      </c>
      <c r="E116" s="136"/>
      <c r="F116" s="136"/>
      <c r="G116" s="168" t="n">
        <f aca="false">G118</f>
        <v>0</v>
      </c>
      <c r="H116" s="90"/>
      <c r="I116" s="90"/>
      <c r="J116" s="90"/>
      <c r="K116" s="90"/>
      <c r="L116" s="90"/>
      <c r="M116" s="90"/>
    </row>
    <row r="117" customFormat="false" ht="15" hidden="true" customHeight="false" outlineLevel="0" collapsed="false">
      <c r="A117" s="212" t="s">
        <v>499</v>
      </c>
      <c r="B117" s="143" t="s">
        <v>1312</v>
      </c>
      <c r="C117" s="143" t="s">
        <v>472</v>
      </c>
      <c r="D117" s="143" t="s">
        <v>631</v>
      </c>
      <c r="E117" s="143" t="s">
        <v>500</v>
      </c>
      <c r="F117" s="143"/>
      <c r="G117" s="164" t="n">
        <f aca="false">G118</f>
        <v>0</v>
      </c>
      <c r="H117" s="90"/>
      <c r="I117" s="90"/>
      <c r="J117" s="90"/>
      <c r="K117" s="90"/>
      <c r="L117" s="90"/>
      <c r="M117" s="90"/>
    </row>
    <row r="118" customFormat="false" ht="15" hidden="true" customHeight="false" outlineLevel="0" collapsed="false">
      <c r="A118" s="212" t="s">
        <v>632</v>
      </c>
      <c r="B118" s="143" t="s">
        <v>1312</v>
      </c>
      <c r="C118" s="143" t="s">
        <v>472</v>
      </c>
      <c r="D118" s="143" t="s">
        <v>631</v>
      </c>
      <c r="E118" s="143" t="s">
        <v>633</v>
      </c>
      <c r="F118" s="143"/>
      <c r="G118" s="164" t="n">
        <f aca="false">G119</f>
        <v>0</v>
      </c>
      <c r="H118" s="90"/>
      <c r="I118" s="90"/>
      <c r="J118" s="90"/>
      <c r="K118" s="90"/>
      <c r="L118" s="90"/>
      <c r="M118" s="90"/>
    </row>
    <row r="119" customFormat="false" ht="15" hidden="true" customHeight="false" outlineLevel="0" collapsed="false">
      <c r="A119" s="241" t="s">
        <v>634</v>
      </c>
      <c r="B119" s="143" t="s">
        <v>1312</v>
      </c>
      <c r="C119" s="143" t="s">
        <v>472</v>
      </c>
      <c r="D119" s="143" t="s">
        <v>631</v>
      </c>
      <c r="E119" s="143" t="s">
        <v>635</v>
      </c>
      <c r="F119" s="143"/>
      <c r="G119" s="164" t="n">
        <f aca="false">G120</f>
        <v>0</v>
      </c>
      <c r="H119" s="90"/>
      <c r="I119" s="90"/>
      <c r="J119" s="90"/>
      <c r="K119" s="90"/>
      <c r="L119" s="90"/>
      <c r="M119" s="90"/>
    </row>
    <row r="120" customFormat="false" ht="27" hidden="true" customHeight="false" outlineLevel="0" collapsed="false">
      <c r="A120" s="147" t="s">
        <v>495</v>
      </c>
      <c r="B120" s="143" t="s">
        <v>1312</v>
      </c>
      <c r="C120" s="143" t="s">
        <v>472</v>
      </c>
      <c r="D120" s="143" t="s">
        <v>631</v>
      </c>
      <c r="E120" s="143" t="s">
        <v>635</v>
      </c>
      <c r="F120" s="143" t="s">
        <v>496</v>
      </c>
      <c r="G120" s="164"/>
      <c r="H120" s="90"/>
      <c r="I120" s="90"/>
      <c r="J120" s="90"/>
      <c r="K120" s="90"/>
      <c r="L120" s="90"/>
      <c r="M120" s="90"/>
    </row>
    <row r="121" customFormat="false" ht="15" hidden="false" customHeight="false" outlineLevel="0" collapsed="false">
      <c r="A121" s="135" t="s">
        <v>514</v>
      </c>
      <c r="B121" s="136" t="s">
        <v>1312</v>
      </c>
      <c r="C121" s="136" t="s">
        <v>472</v>
      </c>
      <c r="D121" s="136" t="s">
        <v>636</v>
      </c>
      <c r="E121" s="143"/>
      <c r="F121" s="136"/>
      <c r="G121" s="149" t="n">
        <f aca="false">G122</f>
        <v>103</v>
      </c>
      <c r="H121" s="90"/>
      <c r="I121" s="90"/>
      <c r="J121" s="90"/>
      <c r="K121" s="90"/>
      <c r="L121" s="90"/>
      <c r="M121" s="90"/>
    </row>
    <row r="122" customFormat="false" ht="15" hidden="false" customHeight="false" outlineLevel="0" collapsed="false">
      <c r="A122" s="145" t="s">
        <v>512</v>
      </c>
      <c r="B122" s="143" t="s">
        <v>1312</v>
      </c>
      <c r="C122" s="143" t="s">
        <v>472</v>
      </c>
      <c r="D122" s="143" t="n">
        <v>11</v>
      </c>
      <c r="E122" s="143" t="s">
        <v>513</v>
      </c>
      <c r="F122" s="143"/>
      <c r="G122" s="146" t="n">
        <f aca="false">G123</f>
        <v>103</v>
      </c>
      <c r="H122" s="90"/>
      <c r="I122" s="90"/>
      <c r="J122" s="90"/>
      <c r="K122" s="90"/>
      <c r="L122" s="90"/>
      <c r="M122" s="90"/>
    </row>
    <row r="123" customFormat="false" ht="15" hidden="false" customHeight="false" outlineLevel="0" collapsed="false">
      <c r="A123" s="156" t="s">
        <v>514</v>
      </c>
      <c r="B123" s="143" t="s">
        <v>1312</v>
      </c>
      <c r="C123" s="143" t="s">
        <v>472</v>
      </c>
      <c r="D123" s="143" t="n">
        <v>11</v>
      </c>
      <c r="E123" s="143" t="s">
        <v>515</v>
      </c>
      <c r="F123" s="143"/>
      <c r="G123" s="146" t="n">
        <f aca="false">G124</f>
        <v>103</v>
      </c>
      <c r="H123" s="90"/>
      <c r="I123" s="90"/>
      <c r="J123" s="90"/>
      <c r="K123" s="90"/>
      <c r="L123" s="90"/>
      <c r="M123" s="90"/>
    </row>
    <row r="124" customFormat="false" ht="15" hidden="false" customHeight="true" outlineLevel="0" collapsed="false">
      <c r="A124" s="145" t="s">
        <v>516</v>
      </c>
      <c r="B124" s="143" t="s">
        <v>1312</v>
      </c>
      <c r="C124" s="143" t="s">
        <v>472</v>
      </c>
      <c r="D124" s="143" t="s">
        <v>636</v>
      </c>
      <c r="E124" s="143" t="s">
        <v>517</v>
      </c>
      <c r="F124" s="143"/>
      <c r="G124" s="146" t="n">
        <f aca="false">G125</f>
        <v>103</v>
      </c>
      <c r="H124" s="90"/>
      <c r="I124" s="90"/>
      <c r="J124" s="90"/>
      <c r="K124" s="90"/>
      <c r="L124" s="90"/>
      <c r="M124" s="90"/>
    </row>
    <row r="125" customFormat="false" ht="15" hidden="false" customHeight="false" outlineLevel="0" collapsed="false">
      <c r="A125" s="142" t="s">
        <v>497</v>
      </c>
      <c r="B125" s="143" t="s">
        <v>1312</v>
      </c>
      <c r="C125" s="143" t="s">
        <v>472</v>
      </c>
      <c r="D125" s="143" t="s">
        <v>636</v>
      </c>
      <c r="E125" s="143" t="s">
        <v>517</v>
      </c>
      <c r="F125" s="143" t="s">
        <v>498</v>
      </c>
      <c r="G125" s="146" t="n">
        <v>103</v>
      </c>
      <c r="H125" s="437"/>
      <c r="I125" s="90"/>
      <c r="J125" s="90"/>
      <c r="K125" s="90"/>
      <c r="L125" s="90"/>
      <c r="M125" s="90"/>
    </row>
    <row r="126" customFormat="false" ht="15" hidden="false" customHeight="false" outlineLevel="0" collapsed="false">
      <c r="A126" s="135" t="s">
        <v>637</v>
      </c>
      <c r="B126" s="136" t="s">
        <v>1312</v>
      </c>
      <c r="C126" s="136" t="s">
        <v>472</v>
      </c>
      <c r="D126" s="136" t="n">
        <v>13</v>
      </c>
      <c r="E126" s="143"/>
      <c r="F126" s="143"/>
      <c r="G126" s="149" t="n">
        <f aca="false">G127+G135+G158+G184+G199+G213+G218+G250+G262+G272+G282+G287+G172+G245+G240+G177+G207+G150+G145</f>
        <v>19649.403</v>
      </c>
      <c r="H126" s="437"/>
      <c r="I126" s="90"/>
      <c r="J126" s="90"/>
      <c r="K126" s="90"/>
      <c r="L126" s="90"/>
      <c r="M126" s="90"/>
    </row>
    <row r="127" customFormat="false" ht="28.5" hidden="false" customHeight="true" outlineLevel="0" collapsed="false">
      <c r="A127" s="138" t="s">
        <v>638</v>
      </c>
      <c r="B127" s="139" t="s">
        <v>1312</v>
      </c>
      <c r="C127" s="139" t="s">
        <v>472</v>
      </c>
      <c r="D127" s="139" t="s">
        <v>555</v>
      </c>
      <c r="E127" s="139" t="s">
        <v>639</v>
      </c>
      <c r="F127" s="139"/>
      <c r="G127" s="150" t="n">
        <f aca="false">G128</f>
        <v>2998.123</v>
      </c>
      <c r="H127" s="90"/>
      <c r="I127" s="90"/>
      <c r="J127" s="90"/>
      <c r="K127" s="90"/>
      <c r="L127" s="90"/>
      <c r="M127" s="90"/>
    </row>
    <row r="128" customFormat="false" ht="15" hidden="false" customHeight="false" outlineLevel="0" collapsed="false">
      <c r="A128" s="156" t="s">
        <v>640</v>
      </c>
      <c r="B128" s="143" t="s">
        <v>1312</v>
      </c>
      <c r="C128" s="143" t="s">
        <v>540</v>
      </c>
      <c r="D128" s="143" t="s">
        <v>555</v>
      </c>
      <c r="E128" s="143" t="s">
        <v>641</v>
      </c>
      <c r="F128" s="143"/>
      <c r="G128" s="146" t="n">
        <f aca="false">G129</f>
        <v>2998.123</v>
      </c>
      <c r="H128" s="90"/>
      <c r="I128" s="90"/>
      <c r="J128" s="90"/>
      <c r="K128" s="90"/>
      <c r="L128" s="90"/>
      <c r="M128" s="90"/>
    </row>
    <row r="129" customFormat="false" ht="15" hidden="false" customHeight="false" outlineLevel="0" collapsed="false">
      <c r="A129" s="142" t="s">
        <v>607</v>
      </c>
      <c r="B129" s="143" t="s">
        <v>1312</v>
      </c>
      <c r="C129" s="143" t="s">
        <v>472</v>
      </c>
      <c r="D129" s="143" t="s">
        <v>555</v>
      </c>
      <c r="E129" s="143" t="s">
        <v>642</v>
      </c>
      <c r="F129" s="143"/>
      <c r="G129" s="146" t="n">
        <f aca="false">G130+G131+G134+G132+G133</f>
        <v>2998.123</v>
      </c>
      <c r="H129" s="90"/>
      <c r="I129" s="90"/>
      <c r="J129" s="90"/>
      <c r="K129" s="90"/>
      <c r="L129" s="90"/>
      <c r="M129" s="90"/>
    </row>
    <row r="130" customFormat="false" ht="27.75" hidden="false" customHeight="false" outlineLevel="0" collapsed="false">
      <c r="A130" s="157" t="s">
        <v>495</v>
      </c>
      <c r="B130" s="143" t="s">
        <v>1312</v>
      </c>
      <c r="C130" s="143" t="s">
        <v>472</v>
      </c>
      <c r="D130" s="143" t="s">
        <v>555</v>
      </c>
      <c r="E130" s="143" t="s">
        <v>642</v>
      </c>
      <c r="F130" s="143" t="s">
        <v>496</v>
      </c>
      <c r="G130" s="164" t="n">
        <v>2730.713</v>
      </c>
      <c r="H130" s="437"/>
      <c r="I130" s="90"/>
      <c r="J130" s="90"/>
      <c r="K130" s="90"/>
      <c r="L130" s="90"/>
      <c r="M130" s="90"/>
      <c r="N130" s="202"/>
    </row>
    <row r="131" customFormat="false" ht="15" hidden="true" customHeight="false" outlineLevel="0" collapsed="false">
      <c r="A131" s="142" t="s">
        <v>591</v>
      </c>
      <c r="B131" s="143" t="s">
        <v>1312</v>
      </c>
      <c r="C131" s="143" t="s">
        <v>472</v>
      </c>
      <c r="D131" s="143" t="s">
        <v>555</v>
      </c>
      <c r="E131" s="143" t="s">
        <v>642</v>
      </c>
      <c r="F131" s="143" t="s">
        <v>592</v>
      </c>
      <c r="G131" s="164"/>
      <c r="H131" s="437"/>
      <c r="I131" s="90"/>
      <c r="J131" s="90"/>
      <c r="K131" s="90"/>
      <c r="L131" s="90"/>
      <c r="M131" s="90"/>
    </row>
    <row r="132" customFormat="false" ht="27" hidden="true" customHeight="false" outlineLevel="0" collapsed="false">
      <c r="A132" s="142" t="s">
        <v>643</v>
      </c>
      <c r="B132" s="143" t="s">
        <v>1312</v>
      </c>
      <c r="C132" s="143" t="s">
        <v>472</v>
      </c>
      <c r="D132" s="143" t="s">
        <v>555</v>
      </c>
      <c r="E132" s="143" t="s">
        <v>1333</v>
      </c>
      <c r="F132" s="143" t="s">
        <v>644</v>
      </c>
      <c r="G132" s="164"/>
      <c r="H132" s="90"/>
      <c r="I132" s="90"/>
      <c r="J132" s="90"/>
      <c r="K132" s="90"/>
      <c r="L132" s="90"/>
      <c r="M132" s="90"/>
    </row>
    <row r="133" customFormat="false" ht="15" hidden="false" customHeight="false" outlineLevel="0" collapsed="false">
      <c r="A133" s="156" t="s">
        <v>591</v>
      </c>
      <c r="B133" s="143" t="s">
        <v>1312</v>
      </c>
      <c r="C133" s="143" t="s">
        <v>472</v>
      </c>
      <c r="D133" s="143" t="s">
        <v>555</v>
      </c>
      <c r="E133" s="143" t="s">
        <v>642</v>
      </c>
      <c r="F133" s="143" t="s">
        <v>592</v>
      </c>
      <c r="G133" s="164" t="n">
        <v>70</v>
      </c>
      <c r="H133" s="90"/>
      <c r="I133" s="90"/>
      <c r="J133" s="90"/>
      <c r="K133" s="90"/>
      <c r="L133" s="90"/>
      <c r="M133" s="90"/>
    </row>
    <row r="134" customFormat="false" ht="18.75" hidden="false" customHeight="true" outlineLevel="0" collapsed="false">
      <c r="A134" s="142" t="s">
        <v>497</v>
      </c>
      <c r="B134" s="143" t="s">
        <v>1312</v>
      </c>
      <c r="C134" s="143" t="s">
        <v>472</v>
      </c>
      <c r="D134" s="143" t="s">
        <v>555</v>
      </c>
      <c r="E134" s="143" t="s">
        <v>642</v>
      </c>
      <c r="F134" s="143" t="s">
        <v>498</v>
      </c>
      <c r="G134" s="164" t="n">
        <v>197.41</v>
      </c>
      <c r="H134" s="90"/>
      <c r="I134" s="90"/>
      <c r="J134" s="90"/>
      <c r="K134" s="90"/>
      <c r="L134" s="90"/>
      <c r="M134" s="90"/>
    </row>
    <row r="135" customFormat="false" ht="20.25" hidden="false" customHeight="true" outlineLevel="0" collapsed="false">
      <c r="A135" s="138" t="s">
        <v>499</v>
      </c>
      <c r="B135" s="139" t="s">
        <v>1312</v>
      </c>
      <c r="C135" s="139" t="s">
        <v>472</v>
      </c>
      <c r="D135" s="139" t="s">
        <v>555</v>
      </c>
      <c r="E135" s="139" t="s">
        <v>500</v>
      </c>
      <c r="F135" s="139"/>
      <c r="G135" s="150" t="n">
        <f aca="false">G136</f>
        <v>1766.756</v>
      </c>
      <c r="H135" s="90"/>
      <c r="I135" s="90"/>
      <c r="J135" s="90"/>
      <c r="K135" s="90"/>
      <c r="L135" s="90"/>
      <c r="M135" s="90"/>
    </row>
    <row r="136" customFormat="false" ht="14.25" hidden="false" customHeight="true" outlineLevel="0" collapsed="false">
      <c r="A136" s="140" t="s">
        <v>501</v>
      </c>
      <c r="B136" s="139" t="s">
        <v>1312</v>
      </c>
      <c r="C136" s="139" t="s">
        <v>472</v>
      </c>
      <c r="D136" s="139" t="s">
        <v>555</v>
      </c>
      <c r="E136" s="139" t="s">
        <v>502</v>
      </c>
      <c r="F136" s="139"/>
      <c r="G136" s="150" t="n">
        <f aca="false">G139+G156+G137+G164+G166+G168+G170+G143</f>
        <v>1766.756</v>
      </c>
      <c r="H136" s="437"/>
      <c r="I136" s="90"/>
      <c r="J136" s="90"/>
      <c r="K136" s="90"/>
      <c r="L136" s="90"/>
      <c r="M136" s="90"/>
    </row>
    <row r="137" customFormat="false" ht="55.5" hidden="true" customHeight="true" outlineLevel="0" collapsed="false">
      <c r="A137" s="218" t="s">
        <v>1334</v>
      </c>
      <c r="B137" s="143" t="s">
        <v>1312</v>
      </c>
      <c r="C137" s="143" t="s">
        <v>472</v>
      </c>
      <c r="D137" s="143" t="s">
        <v>555</v>
      </c>
      <c r="E137" s="143" t="s">
        <v>649</v>
      </c>
      <c r="F137" s="143"/>
      <c r="G137" s="146" t="n">
        <f aca="false">G138</f>
        <v>0</v>
      </c>
      <c r="H137" s="90"/>
      <c r="I137" s="90"/>
      <c r="J137" s="90"/>
      <c r="K137" s="90"/>
      <c r="L137" s="90"/>
      <c r="M137" s="90"/>
    </row>
    <row r="138" customFormat="false" ht="14.25" hidden="true" customHeight="true" outlineLevel="0" collapsed="false">
      <c r="A138" s="142" t="s">
        <v>546</v>
      </c>
      <c r="B138" s="143" t="s">
        <v>1335</v>
      </c>
      <c r="C138" s="143" t="s">
        <v>472</v>
      </c>
      <c r="D138" s="143" t="s">
        <v>555</v>
      </c>
      <c r="E138" s="143" t="s">
        <v>649</v>
      </c>
      <c r="F138" s="143" t="s">
        <v>496</v>
      </c>
      <c r="G138" s="146"/>
      <c r="H138" s="90"/>
      <c r="I138" s="90"/>
      <c r="J138" s="90"/>
      <c r="K138" s="90"/>
      <c r="L138" s="90"/>
      <c r="M138" s="90"/>
    </row>
    <row r="139" customFormat="false" ht="32.25" hidden="false" customHeight="true" outlineLevel="0" collapsed="false">
      <c r="A139" s="218" t="s">
        <v>650</v>
      </c>
      <c r="B139" s="143" t="s">
        <v>1312</v>
      </c>
      <c r="C139" s="143" t="s">
        <v>472</v>
      </c>
      <c r="D139" s="143" t="s">
        <v>555</v>
      </c>
      <c r="E139" s="143" t="s">
        <v>651</v>
      </c>
      <c r="F139" s="143"/>
      <c r="G139" s="146" t="n">
        <f aca="false">G140+G141+G142</f>
        <v>1583.966</v>
      </c>
      <c r="H139" s="90"/>
      <c r="I139" s="90"/>
      <c r="J139" s="90"/>
      <c r="K139" s="90"/>
      <c r="L139" s="90"/>
      <c r="M139" s="90"/>
    </row>
    <row r="140" customFormat="false" ht="54" hidden="false" customHeight="true" outlineLevel="0" collapsed="false">
      <c r="A140" s="142" t="s">
        <v>490</v>
      </c>
      <c r="B140" s="143" t="s">
        <v>1312</v>
      </c>
      <c r="C140" s="143" t="s">
        <v>472</v>
      </c>
      <c r="D140" s="143" t="s">
        <v>555</v>
      </c>
      <c r="E140" s="143" t="s">
        <v>651</v>
      </c>
      <c r="F140" s="143" t="s">
        <v>482</v>
      </c>
      <c r="G140" s="164" t="n">
        <v>1005.76</v>
      </c>
      <c r="H140" s="90"/>
      <c r="I140" s="90"/>
      <c r="J140" s="90"/>
      <c r="K140" s="90"/>
      <c r="L140" s="90"/>
      <c r="M140" s="90"/>
    </row>
    <row r="141" customFormat="false" ht="22.5" hidden="true" customHeight="true" outlineLevel="0" collapsed="false">
      <c r="A141" s="142" t="s">
        <v>546</v>
      </c>
      <c r="B141" s="143" t="s">
        <v>1312</v>
      </c>
      <c r="C141" s="143" t="s">
        <v>472</v>
      </c>
      <c r="D141" s="143" t="s">
        <v>555</v>
      </c>
      <c r="E141" s="143" t="s">
        <v>1336</v>
      </c>
      <c r="F141" s="143" t="s">
        <v>496</v>
      </c>
      <c r="G141" s="164"/>
      <c r="H141" s="90"/>
      <c r="I141" s="90"/>
      <c r="J141" s="90"/>
      <c r="K141" s="90"/>
      <c r="L141" s="90"/>
      <c r="M141" s="90"/>
    </row>
    <row r="142" customFormat="false" ht="22.5" hidden="false" customHeight="true" outlineLevel="0" collapsed="false">
      <c r="A142" s="142" t="s">
        <v>546</v>
      </c>
      <c r="B142" s="143" t="s">
        <v>1312</v>
      </c>
      <c r="C142" s="143" t="s">
        <v>472</v>
      </c>
      <c r="D142" s="143" t="s">
        <v>555</v>
      </c>
      <c r="E142" s="143" t="s">
        <v>651</v>
      </c>
      <c r="F142" s="143" t="s">
        <v>496</v>
      </c>
      <c r="G142" s="164" t="n">
        <v>578.206</v>
      </c>
      <c r="H142" s="90"/>
      <c r="I142" s="90"/>
      <c r="J142" s="90"/>
      <c r="K142" s="90"/>
      <c r="L142" s="90"/>
      <c r="M142" s="90"/>
    </row>
    <row r="143" customFormat="false" ht="22.5" hidden="false" customHeight="true" outlineLevel="0" collapsed="false">
      <c r="A143" s="142" t="s">
        <v>657</v>
      </c>
      <c r="B143" s="143" t="s">
        <v>1312</v>
      </c>
      <c r="C143" s="143" t="s">
        <v>472</v>
      </c>
      <c r="D143" s="143" t="s">
        <v>555</v>
      </c>
      <c r="E143" s="143" t="s">
        <v>658</v>
      </c>
      <c r="F143" s="143"/>
      <c r="G143" s="164" t="n">
        <f aca="false">G144</f>
        <v>182.79</v>
      </c>
      <c r="H143" s="90"/>
      <c r="I143" s="90"/>
      <c r="J143" s="90"/>
      <c r="K143" s="90"/>
      <c r="L143" s="90"/>
      <c r="M143" s="90"/>
    </row>
    <row r="144" customFormat="false" ht="22.5" hidden="false" customHeight="true" outlineLevel="0" collapsed="false">
      <c r="A144" s="142" t="s">
        <v>546</v>
      </c>
      <c r="B144" s="143" t="s">
        <v>1312</v>
      </c>
      <c r="C144" s="143" t="s">
        <v>472</v>
      </c>
      <c r="D144" s="143" t="s">
        <v>555</v>
      </c>
      <c r="E144" s="143" t="s">
        <v>658</v>
      </c>
      <c r="F144" s="143" t="s">
        <v>496</v>
      </c>
      <c r="G144" s="164" t="n">
        <v>182.79</v>
      </c>
      <c r="H144" s="90"/>
      <c r="I144" s="90"/>
      <c r="J144" s="90"/>
      <c r="K144" s="90"/>
      <c r="L144" s="90"/>
      <c r="M144" s="90"/>
    </row>
    <row r="145" customFormat="false" ht="22.5" hidden="false" customHeight="true" outlineLevel="0" collapsed="false">
      <c r="A145" s="140" t="s">
        <v>512</v>
      </c>
      <c r="B145" s="139" t="s">
        <v>1312</v>
      </c>
      <c r="C145" s="139" t="s">
        <v>472</v>
      </c>
      <c r="D145" s="139" t="s">
        <v>555</v>
      </c>
      <c r="E145" s="139" t="s">
        <v>513</v>
      </c>
      <c r="F145" s="139"/>
      <c r="G145" s="171" t="n">
        <f aca="false">G146</f>
        <v>727</v>
      </c>
      <c r="H145" s="90"/>
      <c r="I145" s="90"/>
      <c r="J145" s="90"/>
      <c r="K145" s="90"/>
      <c r="L145" s="90"/>
      <c r="M145" s="90"/>
    </row>
    <row r="146" customFormat="false" ht="22.5" hidden="false" customHeight="true" outlineLevel="0" collapsed="false">
      <c r="A146" s="156" t="s">
        <v>514</v>
      </c>
      <c r="B146" s="143" t="s">
        <v>1312</v>
      </c>
      <c r="C146" s="143" t="s">
        <v>472</v>
      </c>
      <c r="D146" s="143" t="s">
        <v>555</v>
      </c>
      <c r="E146" s="143" t="s">
        <v>515</v>
      </c>
      <c r="F146" s="143"/>
      <c r="G146" s="164" t="n">
        <f aca="false">G147</f>
        <v>727</v>
      </c>
      <c r="H146" s="90"/>
      <c r="I146" s="90"/>
      <c r="J146" s="90"/>
      <c r="K146" s="90"/>
      <c r="L146" s="90"/>
      <c r="M146" s="90"/>
    </row>
    <row r="147" customFormat="false" ht="22.5" hidden="false" customHeight="true" outlineLevel="0" collapsed="false">
      <c r="A147" s="145" t="s">
        <v>516</v>
      </c>
      <c r="B147" s="143" t="s">
        <v>1312</v>
      </c>
      <c r="C147" s="143" t="s">
        <v>472</v>
      </c>
      <c r="D147" s="143" t="s">
        <v>555</v>
      </c>
      <c r="E147" s="143" t="s">
        <v>517</v>
      </c>
      <c r="F147" s="143"/>
      <c r="G147" s="164" t="n">
        <f aca="false">G148+G149</f>
        <v>727</v>
      </c>
      <c r="H147" s="90"/>
      <c r="I147" s="90"/>
      <c r="J147" s="90"/>
      <c r="K147" s="90"/>
      <c r="L147" s="90"/>
      <c r="M147" s="90"/>
    </row>
    <row r="148" customFormat="false" ht="29.25" hidden="false" customHeight="true" outlineLevel="0" collapsed="false">
      <c r="A148" s="157" t="s">
        <v>495</v>
      </c>
      <c r="B148" s="143" t="s">
        <v>1312</v>
      </c>
      <c r="C148" s="143" t="s">
        <v>472</v>
      </c>
      <c r="D148" s="143" t="s">
        <v>555</v>
      </c>
      <c r="E148" s="143" t="s">
        <v>517</v>
      </c>
      <c r="F148" s="143" t="s">
        <v>496</v>
      </c>
      <c r="G148" s="164" t="n">
        <v>30</v>
      </c>
      <c r="H148" s="90"/>
      <c r="I148" s="90"/>
      <c r="J148" s="90"/>
      <c r="K148" s="90"/>
      <c r="L148" s="90"/>
      <c r="M148" s="90"/>
    </row>
    <row r="149" customFormat="false" ht="22.5" hidden="false" customHeight="true" outlineLevel="0" collapsed="false">
      <c r="A149" s="156" t="s">
        <v>591</v>
      </c>
      <c r="B149" s="143" t="s">
        <v>1312</v>
      </c>
      <c r="C149" s="143" t="s">
        <v>472</v>
      </c>
      <c r="D149" s="143" t="s">
        <v>555</v>
      </c>
      <c r="E149" s="143" t="s">
        <v>517</v>
      </c>
      <c r="F149" s="143" t="s">
        <v>592</v>
      </c>
      <c r="G149" s="164" t="n">
        <v>697</v>
      </c>
      <c r="H149" s="90"/>
      <c r="I149" s="90"/>
      <c r="J149" s="90"/>
      <c r="K149" s="90"/>
      <c r="L149" s="90"/>
      <c r="M149" s="90"/>
    </row>
    <row r="150" customFormat="false" ht="30.75" hidden="false" customHeight="true" outlineLevel="0" collapsed="false">
      <c r="A150" s="187" t="s">
        <v>652</v>
      </c>
      <c r="B150" s="139" t="s">
        <v>1312</v>
      </c>
      <c r="C150" s="139" t="s">
        <v>472</v>
      </c>
      <c r="D150" s="139" t="s">
        <v>555</v>
      </c>
      <c r="E150" s="139" t="s">
        <v>653</v>
      </c>
      <c r="F150" s="143"/>
      <c r="G150" s="164" t="n">
        <f aca="false">SUM(G151)</f>
        <v>13538.847</v>
      </c>
      <c r="H150" s="90"/>
      <c r="I150" s="90"/>
      <c r="J150" s="90"/>
      <c r="K150" s="90"/>
      <c r="L150" s="90"/>
      <c r="M150" s="90"/>
    </row>
    <row r="151" customFormat="false" ht="27" hidden="false" customHeight="true" outlineLevel="0" collapsed="false">
      <c r="A151" s="230" t="s">
        <v>654</v>
      </c>
      <c r="B151" s="143" t="s">
        <v>1312</v>
      </c>
      <c r="C151" s="143" t="s">
        <v>472</v>
      </c>
      <c r="D151" s="143" t="s">
        <v>555</v>
      </c>
      <c r="E151" s="136" t="s">
        <v>655</v>
      </c>
      <c r="F151" s="143"/>
      <c r="G151" s="164" t="n">
        <f aca="false">SUM(G152)</f>
        <v>13538.847</v>
      </c>
      <c r="H151" s="90"/>
      <c r="I151" s="90"/>
      <c r="J151" s="90"/>
      <c r="K151" s="90"/>
      <c r="L151" s="90"/>
      <c r="M151" s="90"/>
    </row>
    <row r="152" customFormat="false" ht="27" hidden="false" customHeight="false" outlineLevel="0" collapsed="false">
      <c r="A152" s="195" t="s">
        <v>552</v>
      </c>
      <c r="B152" s="160" t="s">
        <v>1312</v>
      </c>
      <c r="C152" s="160" t="s">
        <v>472</v>
      </c>
      <c r="D152" s="160" t="s">
        <v>555</v>
      </c>
      <c r="E152" s="160" t="s">
        <v>656</v>
      </c>
      <c r="F152" s="160"/>
      <c r="G152" s="158" t="n">
        <f aca="false">G153+G154+G155</f>
        <v>13538.847</v>
      </c>
      <c r="H152" s="90"/>
      <c r="I152" s="90"/>
      <c r="J152" s="90"/>
      <c r="K152" s="90"/>
      <c r="L152" s="90"/>
      <c r="M152" s="90"/>
    </row>
    <row r="153" customFormat="false" ht="40.5" hidden="false" customHeight="false" outlineLevel="0" collapsed="false">
      <c r="A153" s="142" t="s">
        <v>490</v>
      </c>
      <c r="B153" s="143" t="s">
        <v>1312</v>
      </c>
      <c r="C153" s="143" t="s">
        <v>472</v>
      </c>
      <c r="D153" s="143" t="s">
        <v>555</v>
      </c>
      <c r="E153" s="143" t="s">
        <v>656</v>
      </c>
      <c r="F153" s="143" t="s">
        <v>482</v>
      </c>
      <c r="G153" s="146" t="n">
        <v>7585.427</v>
      </c>
      <c r="H153" s="90"/>
      <c r="I153" s="90"/>
      <c r="J153" s="90"/>
      <c r="K153" s="90"/>
      <c r="L153" s="90"/>
      <c r="M153" s="90"/>
    </row>
    <row r="154" customFormat="false" ht="27.75" hidden="false" customHeight="false" outlineLevel="0" collapsed="false">
      <c r="A154" s="157" t="s">
        <v>495</v>
      </c>
      <c r="B154" s="143" t="s">
        <v>1312</v>
      </c>
      <c r="C154" s="143" t="s">
        <v>472</v>
      </c>
      <c r="D154" s="143" t="s">
        <v>555</v>
      </c>
      <c r="E154" s="143" t="s">
        <v>656</v>
      </c>
      <c r="F154" s="143" t="s">
        <v>496</v>
      </c>
      <c r="G154" s="146" t="n">
        <v>5801.875</v>
      </c>
      <c r="H154" s="437"/>
      <c r="I154" s="90"/>
      <c r="J154" s="90"/>
      <c r="K154" s="90"/>
      <c r="L154" s="90"/>
      <c r="M154" s="90"/>
      <c r="N154" s="63"/>
      <c r="V154" s="152"/>
    </row>
    <row r="155" customFormat="false" ht="15" hidden="false" customHeight="false" outlineLevel="0" collapsed="false">
      <c r="A155" s="142" t="s">
        <v>497</v>
      </c>
      <c r="B155" s="143" t="s">
        <v>1312</v>
      </c>
      <c r="C155" s="143" t="s">
        <v>472</v>
      </c>
      <c r="D155" s="143" t="s">
        <v>555</v>
      </c>
      <c r="E155" s="143" t="s">
        <v>656</v>
      </c>
      <c r="F155" s="143" t="s">
        <v>498</v>
      </c>
      <c r="G155" s="146" t="n">
        <v>151.545</v>
      </c>
      <c r="H155" s="437"/>
      <c r="I155" s="90"/>
      <c r="J155" s="90"/>
      <c r="K155" s="90"/>
      <c r="L155" s="90"/>
      <c r="M155" s="90"/>
    </row>
    <row r="156" customFormat="false" ht="12.75" hidden="true" customHeight="true" outlineLevel="0" collapsed="false">
      <c r="A156" s="448" t="s">
        <v>657</v>
      </c>
      <c r="B156" s="160" t="s">
        <v>1312</v>
      </c>
      <c r="C156" s="160" t="s">
        <v>472</v>
      </c>
      <c r="D156" s="160" t="s">
        <v>555</v>
      </c>
      <c r="E156" s="160" t="s">
        <v>658</v>
      </c>
      <c r="F156" s="160"/>
      <c r="G156" s="158" t="n">
        <f aca="false">G157</f>
        <v>0</v>
      </c>
      <c r="H156" s="90"/>
      <c r="I156" s="90"/>
      <c r="J156" s="90"/>
      <c r="K156" s="90"/>
      <c r="L156" s="90"/>
      <c r="M156" s="90"/>
    </row>
    <row r="157" customFormat="false" ht="27.75" hidden="true" customHeight="false" outlineLevel="0" collapsed="false">
      <c r="A157" s="157" t="s">
        <v>495</v>
      </c>
      <c r="B157" s="143" t="s">
        <v>1312</v>
      </c>
      <c r="C157" s="143" t="s">
        <v>472</v>
      </c>
      <c r="D157" s="143" t="s">
        <v>555</v>
      </c>
      <c r="E157" s="143" t="s">
        <v>658</v>
      </c>
      <c r="F157" s="143" t="s">
        <v>496</v>
      </c>
      <c r="G157" s="146"/>
      <c r="H157" s="437"/>
      <c r="I157" s="90"/>
      <c r="J157" s="90"/>
      <c r="K157" s="90"/>
      <c r="L157" s="90"/>
      <c r="M157" s="90"/>
    </row>
    <row r="158" customFormat="false" ht="15" hidden="true" customHeight="false" outlineLevel="0" collapsed="false">
      <c r="A158" s="138" t="s">
        <v>512</v>
      </c>
      <c r="B158" s="136" t="s">
        <v>1312</v>
      </c>
      <c r="C158" s="136" t="s">
        <v>472</v>
      </c>
      <c r="D158" s="136" t="s">
        <v>555</v>
      </c>
      <c r="E158" s="136" t="s">
        <v>513</v>
      </c>
      <c r="F158" s="136"/>
      <c r="G158" s="149" t="n">
        <f aca="false">G159</f>
        <v>0</v>
      </c>
      <c r="H158" s="90"/>
      <c r="I158" s="90"/>
      <c r="J158" s="90"/>
      <c r="K158" s="90"/>
      <c r="L158" s="90"/>
      <c r="M158" s="90"/>
    </row>
    <row r="159" customFormat="false" ht="15" hidden="true" customHeight="false" outlineLevel="0" collapsed="false">
      <c r="A159" s="156" t="s">
        <v>514</v>
      </c>
      <c r="B159" s="143" t="s">
        <v>1312</v>
      </c>
      <c r="C159" s="143" t="s">
        <v>472</v>
      </c>
      <c r="D159" s="143" t="s">
        <v>555</v>
      </c>
      <c r="E159" s="143" t="s">
        <v>515</v>
      </c>
      <c r="F159" s="143"/>
      <c r="G159" s="146" t="n">
        <f aca="false">G160+G161</f>
        <v>0</v>
      </c>
      <c r="H159" s="90"/>
      <c r="I159" s="90"/>
      <c r="J159" s="90"/>
      <c r="K159" s="90"/>
      <c r="L159" s="90"/>
      <c r="M159" s="90"/>
    </row>
    <row r="160" customFormat="false" ht="15" hidden="true" customHeight="false" outlineLevel="0" collapsed="false">
      <c r="A160" s="142" t="s">
        <v>591</v>
      </c>
      <c r="B160" s="143" t="s">
        <v>1312</v>
      </c>
      <c r="C160" s="143" t="s">
        <v>472</v>
      </c>
      <c r="D160" s="143" t="s">
        <v>555</v>
      </c>
      <c r="E160" s="143" t="s">
        <v>675</v>
      </c>
      <c r="F160" s="143" t="s">
        <v>592</v>
      </c>
      <c r="G160" s="146"/>
      <c r="H160" s="90"/>
      <c r="I160" s="90"/>
      <c r="J160" s="90"/>
      <c r="K160" s="90"/>
      <c r="L160" s="90"/>
      <c r="M160" s="90"/>
    </row>
    <row r="161" customFormat="false" ht="15" hidden="true" customHeight="false" outlineLevel="0" collapsed="false">
      <c r="A161" s="145" t="s">
        <v>516</v>
      </c>
      <c r="B161" s="143" t="s">
        <v>1312</v>
      </c>
      <c r="C161" s="143" t="s">
        <v>472</v>
      </c>
      <c r="D161" s="143" t="s">
        <v>555</v>
      </c>
      <c r="E161" s="143" t="s">
        <v>517</v>
      </c>
      <c r="F161" s="143"/>
      <c r="G161" s="146" t="n">
        <f aca="false">G163+G162</f>
        <v>0</v>
      </c>
      <c r="H161" s="90"/>
      <c r="I161" s="90"/>
      <c r="J161" s="90"/>
      <c r="K161" s="90"/>
      <c r="L161" s="90"/>
      <c r="M161" s="90"/>
    </row>
    <row r="162" customFormat="false" ht="15" hidden="true" customHeight="false" outlineLevel="0" collapsed="false">
      <c r="A162" s="142" t="s">
        <v>546</v>
      </c>
      <c r="B162" s="143" t="s">
        <v>1312</v>
      </c>
      <c r="C162" s="143" t="s">
        <v>472</v>
      </c>
      <c r="D162" s="143" t="s">
        <v>555</v>
      </c>
      <c r="E162" s="143" t="s">
        <v>517</v>
      </c>
      <c r="F162" s="143" t="s">
        <v>496</v>
      </c>
      <c r="G162" s="146"/>
      <c r="H162" s="90"/>
      <c r="I162" s="90"/>
      <c r="J162" s="90"/>
      <c r="K162" s="90"/>
      <c r="L162" s="90"/>
      <c r="M162" s="90"/>
    </row>
    <row r="163" customFormat="false" ht="15" hidden="true" customHeight="false" outlineLevel="0" collapsed="false">
      <c r="A163" s="142" t="s">
        <v>591</v>
      </c>
      <c r="B163" s="143" t="s">
        <v>1312</v>
      </c>
      <c r="C163" s="143" t="s">
        <v>472</v>
      </c>
      <c r="D163" s="143" t="s">
        <v>555</v>
      </c>
      <c r="E163" s="143" t="s">
        <v>517</v>
      </c>
      <c r="F163" s="143" t="s">
        <v>592</v>
      </c>
      <c r="G163" s="146"/>
      <c r="H163" s="90"/>
      <c r="I163" s="90"/>
      <c r="J163" s="90"/>
      <c r="K163" s="90"/>
      <c r="L163" s="90"/>
      <c r="M163" s="90"/>
    </row>
    <row r="164" customFormat="false" ht="15" hidden="true" customHeight="false" outlineLevel="0" collapsed="false">
      <c r="A164" s="159" t="s">
        <v>663</v>
      </c>
      <c r="B164" s="143" t="s">
        <v>1312</v>
      </c>
      <c r="C164" s="224" t="s">
        <v>472</v>
      </c>
      <c r="D164" s="224" t="s">
        <v>555</v>
      </c>
      <c r="E164" s="160" t="s">
        <v>664</v>
      </c>
      <c r="F164" s="222"/>
      <c r="G164" s="158" t="n">
        <f aca="false">G165</f>
        <v>0</v>
      </c>
      <c r="H164" s="90"/>
      <c r="I164" s="90"/>
      <c r="J164" s="90"/>
      <c r="K164" s="90"/>
      <c r="L164" s="90"/>
      <c r="M164" s="90"/>
    </row>
    <row r="165" customFormat="false" ht="15" hidden="true" customHeight="false" outlineLevel="0" collapsed="false">
      <c r="A165" s="142" t="s">
        <v>497</v>
      </c>
      <c r="B165" s="143" t="s">
        <v>1312</v>
      </c>
      <c r="C165" s="223" t="s">
        <v>472</v>
      </c>
      <c r="D165" s="223" t="s">
        <v>555</v>
      </c>
      <c r="E165" s="223" t="s">
        <v>664</v>
      </c>
      <c r="F165" s="143" t="s">
        <v>498</v>
      </c>
      <c r="G165" s="146"/>
      <c r="H165" s="90"/>
      <c r="I165" s="90"/>
      <c r="J165" s="90"/>
      <c r="K165" s="90"/>
      <c r="L165" s="90"/>
      <c r="M165" s="90"/>
    </row>
    <row r="166" customFormat="false" ht="15" hidden="true" customHeight="false" outlineLevel="0" collapsed="false">
      <c r="A166" s="195" t="s">
        <v>667</v>
      </c>
      <c r="B166" s="160" t="s">
        <v>1312</v>
      </c>
      <c r="C166" s="224" t="s">
        <v>472</v>
      </c>
      <c r="D166" s="224" t="s">
        <v>555</v>
      </c>
      <c r="E166" s="224" t="s">
        <v>668</v>
      </c>
      <c r="F166" s="160"/>
      <c r="G166" s="158" t="n">
        <f aca="false">G167</f>
        <v>0</v>
      </c>
      <c r="H166" s="90"/>
      <c r="I166" s="90"/>
      <c r="J166" s="90"/>
      <c r="K166" s="90"/>
      <c r="L166" s="90"/>
      <c r="M166" s="90"/>
    </row>
    <row r="167" customFormat="false" ht="27.75" hidden="true" customHeight="false" outlineLevel="0" collapsed="false">
      <c r="A167" s="157" t="s">
        <v>495</v>
      </c>
      <c r="B167" s="143" t="s">
        <v>1312</v>
      </c>
      <c r="C167" s="143" t="s">
        <v>472</v>
      </c>
      <c r="D167" s="143" t="s">
        <v>555</v>
      </c>
      <c r="E167" s="223" t="s">
        <v>668</v>
      </c>
      <c r="F167" s="143" t="s">
        <v>496</v>
      </c>
      <c r="G167" s="146"/>
      <c r="H167" s="90"/>
      <c r="I167" s="90"/>
      <c r="J167" s="90"/>
      <c r="K167" s="90"/>
      <c r="L167" s="90"/>
      <c r="M167" s="90"/>
    </row>
    <row r="168" customFormat="false" ht="15" hidden="true" customHeight="false" outlineLevel="0" collapsed="false">
      <c r="A168" s="195" t="s">
        <v>669</v>
      </c>
      <c r="B168" s="143" t="s">
        <v>1312</v>
      </c>
      <c r="C168" s="143" t="s">
        <v>472</v>
      </c>
      <c r="D168" s="143" t="s">
        <v>555</v>
      </c>
      <c r="E168" s="223" t="s">
        <v>670</v>
      </c>
      <c r="F168" s="160"/>
      <c r="G168" s="158" t="n">
        <f aca="false">G169</f>
        <v>0</v>
      </c>
      <c r="H168" s="90"/>
      <c r="I168" s="90"/>
      <c r="J168" s="90"/>
      <c r="K168" s="90"/>
      <c r="L168" s="90"/>
      <c r="M168" s="90"/>
    </row>
    <row r="169" customFormat="false" ht="27.75" hidden="true" customHeight="false" outlineLevel="0" collapsed="false">
      <c r="A169" s="157" t="s">
        <v>495</v>
      </c>
      <c r="B169" s="143" t="s">
        <v>1312</v>
      </c>
      <c r="C169" s="143" t="s">
        <v>472</v>
      </c>
      <c r="D169" s="143" t="s">
        <v>555</v>
      </c>
      <c r="E169" s="223" t="s">
        <v>670</v>
      </c>
      <c r="F169" s="143" t="s">
        <v>496</v>
      </c>
      <c r="G169" s="146"/>
      <c r="H169" s="90"/>
      <c r="I169" s="90"/>
      <c r="J169" s="90"/>
      <c r="K169" s="90"/>
      <c r="L169" s="90"/>
      <c r="M169" s="90"/>
    </row>
    <row r="170" customFormat="false" ht="27.75" hidden="true" customHeight="false" outlineLevel="0" collapsed="false">
      <c r="A170" s="225" t="s">
        <v>671</v>
      </c>
      <c r="B170" s="143" t="s">
        <v>1312</v>
      </c>
      <c r="C170" s="143" t="s">
        <v>472</v>
      </c>
      <c r="D170" s="143" t="s">
        <v>555</v>
      </c>
      <c r="E170" s="223" t="s">
        <v>519</v>
      </c>
      <c r="F170" s="160"/>
      <c r="G170" s="158" t="n">
        <f aca="false">G171</f>
        <v>0</v>
      </c>
      <c r="H170" s="90"/>
      <c r="I170" s="90"/>
      <c r="J170" s="90"/>
      <c r="K170" s="90"/>
      <c r="L170" s="90"/>
      <c r="M170" s="90"/>
    </row>
    <row r="171" customFormat="false" ht="40.5" hidden="true" customHeight="false" outlineLevel="0" collapsed="false">
      <c r="A171" s="142" t="s">
        <v>490</v>
      </c>
      <c r="B171" s="143" t="s">
        <v>1312</v>
      </c>
      <c r="C171" s="143" t="s">
        <v>472</v>
      </c>
      <c r="D171" s="143" t="s">
        <v>555</v>
      </c>
      <c r="E171" s="143" t="s">
        <v>519</v>
      </c>
      <c r="F171" s="143" t="s">
        <v>482</v>
      </c>
      <c r="G171" s="146"/>
      <c r="H171" s="90"/>
      <c r="I171" s="90"/>
      <c r="J171" s="90"/>
      <c r="K171" s="90"/>
      <c r="L171" s="90"/>
      <c r="M171" s="90"/>
    </row>
    <row r="172" customFormat="false" ht="15" hidden="true" customHeight="false" outlineLevel="0" collapsed="false">
      <c r="A172" s="138" t="s">
        <v>512</v>
      </c>
      <c r="B172" s="139" t="s">
        <v>1312</v>
      </c>
      <c r="C172" s="222" t="s">
        <v>472</v>
      </c>
      <c r="D172" s="222" t="s">
        <v>555</v>
      </c>
      <c r="E172" s="139" t="s">
        <v>513</v>
      </c>
      <c r="F172" s="160"/>
      <c r="G172" s="150" t="n">
        <f aca="false">G175+G173</f>
        <v>0</v>
      </c>
      <c r="H172" s="90"/>
      <c r="I172" s="90"/>
      <c r="J172" s="90"/>
      <c r="K172" s="90"/>
      <c r="L172" s="90"/>
      <c r="M172" s="90"/>
    </row>
    <row r="173" customFormat="false" ht="15" hidden="true" customHeight="false" outlineLevel="0" collapsed="false">
      <c r="A173" s="145" t="s">
        <v>842</v>
      </c>
      <c r="B173" s="143" t="s">
        <v>1312</v>
      </c>
      <c r="C173" s="223" t="s">
        <v>472</v>
      </c>
      <c r="D173" s="223" t="s">
        <v>555</v>
      </c>
      <c r="E173" s="143" t="s">
        <v>675</v>
      </c>
      <c r="F173" s="143"/>
      <c r="G173" s="146" t="n">
        <f aca="false">G174</f>
        <v>0</v>
      </c>
      <c r="H173" s="90"/>
      <c r="I173" s="90"/>
      <c r="J173" s="90"/>
      <c r="K173" s="90"/>
      <c r="L173" s="90"/>
      <c r="M173" s="90"/>
    </row>
    <row r="174" customFormat="false" ht="15" hidden="true" customHeight="false" outlineLevel="0" collapsed="false">
      <c r="A174" s="142" t="s">
        <v>591</v>
      </c>
      <c r="B174" s="143" t="s">
        <v>1312</v>
      </c>
      <c r="C174" s="223" t="s">
        <v>472</v>
      </c>
      <c r="D174" s="223" t="s">
        <v>555</v>
      </c>
      <c r="E174" s="143" t="s">
        <v>675</v>
      </c>
      <c r="F174" s="143" t="s">
        <v>592</v>
      </c>
      <c r="G174" s="146"/>
      <c r="H174" s="90"/>
      <c r="I174" s="90"/>
      <c r="J174" s="90"/>
      <c r="K174" s="90"/>
      <c r="L174" s="90"/>
      <c r="M174" s="90"/>
    </row>
    <row r="175" customFormat="false" ht="15" hidden="true" customHeight="false" outlineLevel="0" collapsed="false">
      <c r="A175" s="156" t="s">
        <v>514</v>
      </c>
      <c r="B175" s="143" t="s">
        <v>1312</v>
      </c>
      <c r="C175" s="223" t="s">
        <v>472</v>
      </c>
      <c r="D175" s="223" t="s">
        <v>555</v>
      </c>
      <c r="E175" s="143" t="s">
        <v>517</v>
      </c>
      <c r="F175" s="143"/>
      <c r="G175" s="146" t="n">
        <f aca="false">G176</f>
        <v>0</v>
      </c>
      <c r="H175" s="90"/>
      <c r="I175" s="90"/>
      <c r="J175" s="90"/>
      <c r="K175" s="90"/>
      <c r="L175" s="90"/>
      <c r="M175" s="90"/>
    </row>
    <row r="176" customFormat="false" ht="15" hidden="true" customHeight="false" outlineLevel="0" collapsed="false">
      <c r="A176" s="142" t="s">
        <v>591</v>
      </c>
      <c r="B176" s="143" t="s">
        <v>1312</v>
      </c>
      <c r="C176" s="223" t="s">
        <v>472</v>
      </c>
      <c r="D176" s="223" t="s">
        <v>555</v>
      </c>
      <c r="E176" s="143" t="s">
        <v>517</v>
      </c>
      <c r="F176" s="143" t="s">
        <v>592</v>
      </c>
      <c r="G176" s="146"/>
      <c r="H176" s="437"/>
      <c r="I176" s="90"/>
      <c r="J176" s="90"/>
      <c r="K176" s="90"/>
      <c r="L176" s="90"/>
      <c r="M176" s="90"/>
    </row>
    <row r="177" customFormat="false" ht="15" hidden="true" customHeight="false" outlineLevel="0" collapsed="false">
      <c r="A177" s="138" t="s">
        <v>512</v>
      </c>
      <c r="B177" s="160" t="s">
        <v>1312</v>
      </c>
      <c r="C177" s="224" t="s">
        <v>472</v>
      </c>
      <c r="D177" s="224" t="s">
        <v>555</v>
      </c>
      <c r="E177" s="139" t="s">
        <v>513</v>
      </c>
      <c r="F177" s="143"/>
      <c r="G177" s="146" t="n">
        <f aca="false">G181+G179</f>
        <v>0</v>
      </c>
      <c r="H177" s="437"/>
      <c r="I177" s="90"/>
      <c r="J177" s="90"/>
      <c r="K177" s="90"/>
      <c r="L177" s="90"/>
      <c r="M177" s="90"/>
    </row>
    <row r="178" customFormat="false" ht="15" hidden="true" customHeight="false" outlineLevel="0" collapsed="false">
      <c r="A178" s="449" t="s">
        <v>514</v>
      </c>
      <c r="B178" s="160" t="s">
        <v>1312</v>
      </c>
      <c r="C178" s="223" t="s">
        <v>472</v>
      </c>
      <c r="D178" s="223" t="s">
        <v>555</v>
      </c>
      <c r="E178" s="240" t="s">
        <v>841</v>
      </c>
      <c r="F178" s="143"/>
      <c r="G178" s="146" t="n">
        <f aca="false">G179+G181</f>
        <v>0</v>
      </c>
      <c r="H178" s="437"/>
      <c r="I178" s="90"/>
      <c r="J178" s="90"/>
      <c r="K178" s="90"/>
      <c r="L178" s="90"/>
      <c r="M178" s="90"/>
    </row>
    <row r="179" customFormat="false" ht="15" hidden="true" customHeight="false" outlineLevel="0" collapsed="false">
      <c r="A179" s="145" t="s">
        <v>842</v>
      </c>
      <c r="B179" s="143" t="s">
        <v>1312</v>
      </c>
      <c r="C179" s="223" t="s">
        <v>472</v>
      </c>
      <c r="D179" s="223" t="s">
        <v>555</v>
      </c>
      <c r="E179" s="143" t="s">
        <v>675</v>
      </c>
      <c r="F179" s="143"/>
      <c r="G179" s="146" t="n">
        <f aca="false">G180</f>
        <v>0</v>
      </c>
      <c r="H179" s="437"/>
      <c r="I179" s="90"/>
      <c r="J179" s="90"/>
      <c r="K179" s="90"/>
      <c r="L179" s="90"/>
      <c r="M179" s="90"/>
    </row>
    <row r="180" customFormat="false" ht="15" hidden="true" customHeight="false" outlineLevel="0" collapsed="false">
      <c r="A180" s="142" t="s">
        <v>591</v>
      </c>
      <c r="B180" s="143" t="s">
        <v>1312</v>
      </c>
      <c r="C180" s="223" t="s">
        <v>472</v>
      </c>
      <c r="D180" s="223" t="s">
        <v>555</v>
      </c>
      <c r="E180" s="143" t="s">
        <v>675</v>
      </c>
      <c r="F180" s="143" t="s">
        <v>592</v>
      </c>
      <c r="G180" s="146"/>
      <c r="H180" s="437"/>
      <c r="I180" s="90"/>
      <c r="J180" s="90"/>
      <c r="K180" s="90"/>
      <c r="L180" s="90"/>
      <c r="M180" s="90"/>
    </row>
    <row r="181" customFormat="false" ht="15" hidden="true" customHeight="false" outlineLevel="0" collapsed="false">
      <c r="A181" s="212" t="s">
        <v>516</v>
      </c>
      <c r="B181" s="143" t="s">
        <v>1312</v>
      </c>
      <c r="C181" s="223" t="s">
        <v>472</v>
      </c>
      <c r="D181" s="223" t="s">
        <v>555</v>
      </c>
      <c r="E181" s="143" t="s">
        <v>517</v>
      </c>
      <c r="F181" s="143"/>
      <c r="G181" s="146" t="n">
        <f aca="false">G182</f>
        <v>0</v>
      </c>
      <c r="H181" s="437"/>
      <c r="I181" s="90"/>
      <c r="J181" s="90"/>
      <c r="K181" s="90"/>
      <c r="L181" s="90"/>
      <c r="M181" s="90"/>
    </row>
    <row r="182" customFormat="false" ht="15" hidden="true" customHeight="false" outlineLevel="0" collapsed="false">
      <c r="A182" s="142" t="s">
        <v>591</v>
      </c>
      <c r="B182" s="143" t="s">
        <v>1312</v>
      </c>
      <c r="C182" s="223" t="s">
        <v>472</v>
      </c>
      <c r="D182" s="223" t="s">
        <v>555</v>
      </c>
      <c r="E182" s="143" t="s">
        <v>517</v>
      </c>
      <c r="F182" s="143" t="s">
        <v>592</v>
      </c>
      <c r="G182" s="146"/>
      <c r="H182" s="437"/>
      <c r="I182" s="90"/>
      <c r="J182" s="90"/>
      <c r="K182" s="90"/>
      <c r="L182" s="90"/>
      <c r="M182" s="90"/>
    </row>
    <row r="183" customFormat="false" ht="15" hidden="true" customHeight="false" outlineLevel="0" collapsed="false">
      <c r="A183" s="135" t="s">
        <v>528</v>
      </c>
      <c r="B183" s="136" t="s">
        <v>1312</v>
      </c>
      <c r="C183" s="136" t="s">
        <v>472</v>
      </c>
      <c r="D183" s="136" t="s">
        <v>555</v>
      </c>
      <c r="E183" s="136"/>
      <c r="F183" s="136"/>
      <c r="G183" s="149"/>
      <c r="H183" s="90"/>
      <c r="I183" s="90"/>
      <c r="J183" s="90"/>
      <c r="K183" s="90"/>
      <c r="L183" s="90"/>
      <c r="M183" s="90"/>
    </row>
    <row r="184" customFormat="false" ht="30" hidden="false" customHeight="true" outlineLevel="0" collapsed="false">
      <c r="A184" s="169" t="s">
        <v>529</v>
      </c>
      <c r="B184" s="139" t="s">
        <v>1312</v>
      </c>
      <c r="C184" s="139" t="s">
        <v>472</v>
      </c>
      <c r="D184" s="139" t="s">
        <v>555</v>
      </c>
      <c r="E184" s="139" t="s">
        <v>530</v>
      </c>
      <c r="F184" s="139"/>
      <c r="G184" s="150" t="n">
        <f aca="false">G185+G195+G191</f>
        <v>246.905</v>
      </c>
      <c r="H184" s="437" t="n">
        <f aca="false">G185+G191+G195</f>
        <v>246.905</v>
      </c>
      <c r="I184" s="90"/>
      <c r="J184" s="90"/>
      <c r="K184" s="90"/>
      <c r="L184" s="90"/>
      <c r="M184" s="90"/>
    </row>
    <row r="185" customFormat="false" ht="47.25" hidden="false" customHeight="true" outlineLevel="0" collapsed="false">
      <c r="A185" s="172" t="s">
        <v>1337</v>
      </c>
      <c r="B185" s="143" t="s">
        <v>1312</v>
      </c>
      <c r="C185" s="143" t="s">
        <v>472</v>
      </c>
      <c r="D185" s="143" t="s">
        <v>555</v>
      </c>
      <c r="E185" s="143" t="s">
        <v>532</v>
      </c>
      <c r="F185" s="143"/>
      <c r="G185" s="146" t="n">
        <f aca="false">G186</f>
        <v>199.405</v>
      </c>
      <c r="H185" s="90"/>
      <c r="I185" s="90"/>
      <c r="J185" s="90"/>
      <c r="K185" s="90"/>
      <c r="L185" s="90"/>
      <c r="M185" s="90"/>
    </row>
    <row r="186" customFormat="false" ht="27.75" hidden="false" customHeight="false" outlineLevel="0" collapsed="false">
      <c r="A186" s="236" t="s">
        <v>696</v>
      </c>
      <c r="B186" s="143" t="s">
        <v>1312</v>
      </c>
      <c r="C186" s="143" t="s">
        <v>472</v>
      </c>
      <c r="D186" s="143" t="s">
        <v>555</v>
      </c>
      <c r="E186" s="143" t="s">
        <v>697</v>
      </c>
      <c r="F186" s="143"/>
      <c r="G186" s="146" t="n">
        <f aca="false">G187+G189</f>
        <v>199.405</v>
      </c>
      <c r="H186" s="90"/>
      <c r="I186" s="90"/>
      <c r="J186" s="90"/>
      <c r="K186" s="90"/>
      <c r="L186" s="90"/>
      <c r="M186" s="90"/>
    </row>
    <row r="187" customFormat="false" ht="27.75" hidden="false" customHeight="false" outlineLevel="0" collapsed="false">
      <c r="A187" s="175" t="s">
        <v>699</v>
      </c>
      <c r="B187" s="143" t="s">
        <v>1312</v>
      </c>
      <c r="C187" s="143" t="s">
        <v>472</v>
      </c>
      <c r="D187" s="143" t="s">
        <v>555</v>
      </c>
      <c r="E187" s="143" t="s">
        <v>700</v>
      </c>
      <c r="F187" s="143"/>
      <c r="G187" s="146" t="n">
        <f aca="false">G188</f>
        <v>124.3</v>
      </c>
      <c r="H187" s="90"/>
      <c r="I187" s="90"/>
      <c r="J187" s="90"/>
      <c r="K187" s="90"/>
      <c r="L187" s="90"/>
      <c r="M187" s="90"/>
    </row>
    <row r="188" customFormat="false" ht="15" hidden="false" customHeight="false" outlineLevel="0" collapsed="false">
      <c r="A188" s="142" t="s">
        <v>497</v>
      </c>
      <c r="B188" s="143" t="s">
        <v>1312</v>
      </c>
      <c r="C188" s="143" t="s">
        <v>472</v>
      </c>
      <c r="D188" s="143" t="s">
        <v>555</v>
      </c>
      <c r="E188" s="143" t="s">
        <v>700</v>
      </c>
      <c r="F188" s="143" t="s">
        <v>498</v>
      </c>
      <c r="G188" s="164" t="n">
        <v>124.3</v>
      </c>
      <c r="H188" s="90"/>
      <c r="I188" s="90"/>
      <c r="J188" s="90"/>
      <c r="K188" s="90"/>
      <c r="L188" s="90"/>
      <c r="M188" s="90"/>
    </row>
    <row r="189" customFormat="false" ht="15" hidden="false" customHeight="false" outlineLevel="0" collapsed="false">
      <c r="A189" s="159" t="s">
        <v>663</v>
      </c>
      <c r="B189" s="143" t="s">
        <v>1312</v>
      </c>
      <c r="C189" s="224" t="s">
        <v>472</v>
      </c>
      <c r="D189" s="224" t="s">
        <v>555</v>
      </c>
      <c r="E189" s="143" t="s">
        <v>698</v>
      </c>
      <c r="F189" s="222"/>
      <c r="G189" s="146" t="n">
        <f aca="false">G190</f>
        <v>75.105</v>
      </c>
      <c r="H189" s="90"/>
      <c r="I189" s="90"/>
      <c r="J189" s="90"/>
      <c r="K189" s="90"/>
      <c r="L189" s="90"/>
      <c r="M189" s="90"/>
    </row>
    <row r="190" customFormat="false" ht="15" hidden="false" customHeight="false" outlineLevel="0" collapsed="false">
      <c r="A190" s="142" t="s">
        <v>497</v>
      </c>
      <c r="B190" s="143" t="s">
        <v>1312</v>
      </c>
      <c r="C190" s="223" t="s">
        <v>472</v>
      </c>
      <c r="D190" s="223" t="s">
        <v>555</v>
      </c>
      <c r="E190" s="143" t="s">
        <v>698</v>
      </c>
      <c r="F190" s="143" t="s">
        <v>498</v>
      </c>
      <c r="G190" s="146" t="n">
        <v>75.105</v>
      </c>
      <c r="H190" s="90"/>
      <c r="I190" s="90"/>
      <c r="J190" s="90"/>
      <c r="K190" s="90"/>
      <c r="L190" s="90"/>
      <c r="M190" s="90"/>
      <c r="N190" s="63"/>
    </row>
    <row r="191" customFormat="false" ht="61.5" hidden="false" customHeight="true" outlineLevel="0" collapsed="false">
      <c r="A191" s="238" t="s">
        <v>704</v>
      </c>
      <c r="B191" s="160" t="s">
        <v>1312</v>
      </c>
      <c r="C191" s="224" t="s">
        <v>472</v>
      </c>
      <c r="D191" s="224" t="s">
        <v>555</v>
      </c>
      <c r="E191" s="160" t="s">
        <v>556</v>
      </c>
      <c r="F191" s="160"/>
      <c r="G191" s="158" t="n">
        <f aca="false">G192</f>
        <v>7.5</v>
      </c>
      <c r="H191" s="90"/>
      <c r="I191" s="90"/>
      <c r="J191" s="90"/>
      <c r="K191" s="90"/>
      <c r="L191" s="90"/>
      <c r="M191" s="90"/>
    </row>
    <row r="192" customFormat="false" ht="36" hidden="false" customHeight="true" outlineLevel="0" collapsed="false">
      <c r="A192" s="142" t="s">
        <v>554</v>
      </c>
      <c r="B192" s="143" t="s">
        <v>1312</v>
      </c>
      <c r="C192" s="223" t="s">
        <v>472</v>
      </c>
      <c r="D192" s="223" t="s">
        <v>555</v>
      </c>
      <c r="E192" s="143" t="s">
        <v>558</v>
      </c>
      <c r="F192" s="143"/>
      <c r="G192" s="146" t="n">
        <f aca="false">G194</f>
        <v>7.5</v>
      </c>
      <c r="H192" s="90"/>
      <c r="I192" s="90"/>
      <c r="J192" s="90"/>
      <c r="K192" s="90"/>
      <c r="L192" s="90"/>
      <c r="M192" s="90"/>
    </row>
    <row r="193" customFormat="false" ht="27.75" hidden="false" customHeight="false" outlineLevel="0" collapsed="false">
      <c r="A193" s="157" t="s">
        <v>557</v>
      </c>
      <c r="B193" s="143" t="s">
        <v>1312</v>
      </c>
      <c r="C193" s="223" t="s">
        <v>472</v>
      </c>
      <c r="D193" s="223" t="s">
        <v>555</v>
      </c>
      <c r="E193" s="143" t="s">
        <v>558</v>
      </c>
      <c r="F193" s="143"/>
      <c r="G193" s="146" t="n">
        <v>15</v>
      </c>
      <c r="H193" s="90"/>
      <c r="I193" s="90"/>
      <c r="J193" s="90"/>
      <c r="K193" s="90"/>
      <c r="L193" s="90"/>
      <c r="M193" s="90"/>
    </row>
    <row r="194" customFormat="false" ht="27.75" hidden="false" customHeight="false" outlineLevel="0" collapsed="false">
      <c r="A194" s="157" t="s">
        <v>495</v>
      </c>
      <c r="B194" s="143" t="s">
        <v>1312</v>
      </c>
      <c r="C194" s="223" t="s">
        <v>472</v>
      </c>
      <c r="D194" s="223" t="s">
        <v>555</v>
      </c>
      <c r="E194" s="143" t="s">
        <v>558</v>
      </c>
      <c r="F194" s="143" t="s">
        <v>496</v>
      </c>
      <c r="G194" s="146" t="n">
        <v>7.5</v>
      </c>
      <c r="H194" s="90"/>
      <c r="I194" s="90"/>
      <c r="J194" s="90"/>
      <c r="K194" s="90"/>
      <c r="L194" s="90"/>
      <c r="M194" s="90"/>
    </row>
    <row r="195" s="451" customFormat="true" ht="60.75" hidden="false" customHeight="true" outlineLevel="0" collapsed="false">
      <c r="A195" s="239" t="s">
        <v>707</v>
      </c>
      <c r="B195" s="143" t="s">
        <v>1312</v>
      </c>
      <c r="C195" s="143" t="s">
        <v>472</v>
      </c>
      <c r="D195" s="143" t="s">
        <v>555</v>
      </c>
      <c r="E195" s="143" t="s">
        <v>708</v>
      </c>
      <c r="F195" s="143"/>
      <c r="G195" s="164" t="n">
        <f aca="false">G196</f>
        <v>40</v>
      </c>
      <c r="H195" s="450"/>
      <c r="I195" s="450"/>
      <c r="J195" s="450"/>
      <c r="K195" s="450"/>
      <c r="L195" s="450"/>
      <c r="M195" s="450"/>
    </row>
    <row r="196" customFormat="false" ht="36.75" hidden="false" customHeight="true" outlineLevel="0" collapsed="false">
      <c r="A196" s="200" t="s">
        <v>709</v>
      </c>
      <c r="B196" s="143" t="s">
        <v>1312</v>
      </c>
      <c r="C196" s="143" t="s">
        <v>472</v>
      </c>
      <c r="D196" s="143" t="s">
        <v>555</v>
      </c>
      <c r="E196" s="240" t="s">
        <v>710</v>
      </c>
      <c r="F196" s="143"/>
      <c r="G196" s="164" t="n">
        <f aca="false">G197</f>
        <v>40</v>
      </c>
      <c r="H196" s="90"/>
      <c r="I196" s="90"/>
      <c r="J196" s="90"/>
      <c r="K196" s="90"/>
      <c r="L196" s="90"/>
      <c r="M196" s="90"/>
    </row>
    <row r="197" customFormat="false" ht="19.5" hidden="false" customHeight="true" outlineLevel="0" collapsed="false">
      <c r="A197" s="241" t="s">
        <v>711</v>
      </c>
      <c r="B197" s="143" t="s">
        <v>1312</v>
      </c>
      <c r="C197" s="143" t="s">
        <v>472</v>
      </c>
      <c r="D197" s="143" t="s">
        <v>555</v>
      </c>
      <c r="E197" s="240" t="s">
        <v>712</v>
      </c>
      <c r="F197" s="143"/>
      <c r="G197" s="164" t="n">
        <f aca="false">G198</f>
        <v>40</v>
      </c>
      <c r="H197" s="90"/>
      <c r="I197" s="90"/>
      <c r="J197" s="90"/>
      <c r="K197" s="90"/>
      <c r="L197" s="90"/>
      <c r="M197" s="90"/>
    </row>
    <row r="198" customFormat="false" ht="27.75" hidden="false" customHeight="false" outlineLevel="0" collapsed="false">
      <c r="A198" s="157" t="s">
        <v>495</v>
      </c>
      <c r="B198" s="143" t="s">
        <v>1312</v>
      </c>
      <c r="C198" s="143" t="s">
        <v>472</v>
      </c>
      <c r="D198" s="143" t="s">
        <v>555</v>
      </c>
      <c r="E198" s="240" t="s">
        <v>712</v>
      </c>
      <c r="F198" s="143" t="s">
        <v>496</v>
      </c>
      <c r="G198" s="164" t="n">
        <v>40</v>
      </c>
      <c r="H198" s="437"/>
      <c r="I198" s="90"/>
      <c r="J198" s="90"/>
      <c r="K198" s="90"/>
      <c r="L198" s="90"/>
      <c r="M198" s="90"/>
    </row>
    <row r="199" customFormat="false" ht="40.5" hidden="false" customHeight="true" outlineLevel="0" collapsed="false">
      <c r="A199" s="183" t="s">
        <v>719</v>
      </c>
      <c r="B199" s="139" t="s">
        <v>1312</v>
      </c>
      <c r="C199" s="139" t="s">
        <v>472</v>
      </c>
      <c r="D199" s="139" t="s">
        <v>555</v>
      </c>
      <c r="E199" s="139" t="s">
        <v>720</v>
      </c>
      <c r="F199" s="139"/>
      <c r="G199" s="150" t="n">
        <f aca="false">G200</f>
        <v>62.472</v>
      </c>
      <c r="H199" s="90"/>
      <c r="I199" s="90"/>
      <c r="J199" s="90"/>
      <c r="K199" s="90"/>
      <c r="L199" s="90"/>
      <c r="M199" s="90"/>
    </row>
    <row r="200" customFormat="false" ht="50.25" hidden="false" customHeight="true" outlineLevel="0" collapsed="false">
      <c r="A200" s="186" t="s">
        <v>721</v>
      </c>
      <c r="B200" s="143" t="s">
        <v>1312</v>
      </c>
      <c r="C200" s="143" t="s">
        <v>472</v>
      </c>
      <c r="D200" s="143" t="s">
        <v>555</v>
      </c>
      <c r="E200" s="143" t="s">
        <v>722</v>
      </c>
      <c r="F200" s="139"/>
      <c r="G200" s="150" t="n">
        <f aca="false">G201</f>
        <v>62.472</v>
      </c>
      <c r="H200" s="90"/>
      <c r="I200" s="90"/>
      <c r="J200" s="90"/>
      <c r="K200" s="90"/>
      <c r="L200" s="90"/>
      <c r="M200" s="90"/>
    </row>
    <row r="201" customFormat="false" ht="32.25" hidden="false" customHeight="true" outlineLevel="0" collapsed="false">
      <c r="A201" s="174" t="s">
        <v>723</v>
      </c>
      <c r="B201" s="143" t="s">
        <v>1312</v>
      </c>
      <c r="C201" s="143" t="s">
        <v>472</v>
      </c>
      <c r="D201" s="143" t="s">
        <v>555</v>
      </c>
      <c r="E201" s="143" t="s">
        <v>724</v>
      </c>
      <c r="F201" s="139"/>
      <c r="G201" s="150" t="n">
        <f aca="false">G202+G204</f>
        <v>62.472</v>
      </c>
      <c r="H201" s="90"/>
      <c r="I201" s="90"/>
      <c r="J201" s="90"/>
      <c r="K201" s="90"/>
      <c r="L201" s="90"/>
      <c r="M201" s="90"/>
    </row>
    <row r="202" customFormat="false" ht="19.5" hidden="false" customHeight="true" outlineLevel="0" collapsed="false">
      <c r="A202" s="142" t="s">
        <v>725</v>
      </c>
      <c r="B202" s="143" t="s">
        <v>1312</v>
      </c>
      <c r="C202" s="143" t="s">
        <v>472</v>
      </c>
      <c r="D202" s="143" t="s">
        <v>555</v>
      </c>
      <c r="E202" s="143" t="s">
        <v>726</v>
      </c>
      <c r="F202" s="143"/>
      <c r="G202" s="146" t="n">
        <f aca="false">G203</f>
        <v>60.472</v>
      </c>
      <c r="H202" s="90"/>
      <c r="I202" s="90"/>
      <c r="J202" s="90"/>
      <c r="K202" s="90"/>
      <c r="L202" s="90"/>
      <c r="M202" s="90"/>
    </row>
    <row r="203" customFormat="false" ht="29.25" hidden="false" customHeight="true" outlineLevel="0" collapsed="false">
      <c r="A203" s="157" t="s">
        <v>495</v>
      </c>
      <c r="B203" s="143" t="s">
        <v>1312</v>
      </c>
      <c r="C203" s="143" t="s">
        <v>472</v>
      </c>
      <c r="D203" s="143" t="s">
        <v>555</v>
      </c>
      <c r="E203" s="143" t="s">
        <v>726</v>
      </c>
      <c r="F203" s="143" t="s">
        <v>496</v>
      </c>
      <c r="G203" s="164" t="n">
        <v>60.472</v>
      </c>
      <c r="H203" s="90"/>
      <c r="I203" s="90"/>
      <c r="J203" s="90"/>
      <c r="K203" s="90"/>
      <c r="L203" s="90"/>
      <c r="M203" s="90"/>
    </row>
    <row r="204" customFormat="false" ht="32.25" hidden="false" customHeight="true" outlineLevel="0" collapsed="false">
      <c r="A204" s="174" t="s">
        <v>1338</v>
      </c>
      <c r="B204" s="143" t="s">
        <v>1312</v>
      </c>
      <c r="C204" s="143" t="s">
        <v>472</v>
      </c>
      <c r="D204" s="143" t="s">
        <v>555</v>
      </c>
      <c r="E204" s="143" t="s">
        <v>745</v>
      </c>
      <c r="F204" s="139"/>
      <c r="G204" s="150" t="n">
        <f aca="false">G205</f>
        <v>2</v>
      </c>
      <c r="H204" s="90"/>
      <c r="I204" s="90"/>
      <c r="J204" s="90"/>
      <c r="K204" s="90"/>
      <c r="L204" s="90"/>
      <c r="M204" s="90"/>
    </row>
    <row r="205" customFormat="false" ht="19.5" hidden="false" customHeight="true" outlineLevel="0" collapsed="false">
      <c r="A205" s="142" t="s">
        <v>725</v>
      </c>
      <c r="B205" s="143" t="s">
        <v>1312</v>
      </c>
      <c r="C205" s="143" t="s">
        <v>472</v>
      </c>
      <c r="D205" s="143" t="s">
        <v>555</v>
      </c>
      <c r="E205" s="143" t="s">
        <v>746</v>
      </c>
      <c r="F205" s="143"/>
      <c r="G205" s="146" t="n">
        <f aca="false">G206</f>
        <v>2</v>
      </c>
      <c r="H205" s="90"/>
      <c r="I205" s="90"/>
      <c r="J205" s="90"/>
      <c r="K205" s="90"/>
      <c r="L205" s="90"/>
      <c r="M205" s="90"/>
    </row>
    <row r="206" customFormat="false" ht="29.25" hidden="false" customHeight="true" outlineLevel="0" collapsed="false">
      <c r="A206" s="157" t="s">
        <v>495</v>
      </c>
      <c r="B206" s="143" t="s">
        <v>1312</v>
      </c>
      <c r="C206" s="143" t="s">
        <v>472</v>
      </c>
      <c r="D206" s="143" t="s">
        <v>555</v>
      </c>
      <c r="E206" s="143" t="s">
        <v>746</v>
      </c>
      <c r="F206" s="143" t="s">
        <v>496</v>
      </c>
      <c r="G206" s="164" t="n">
        <v>2</v>
      </c>
      <c r="H206" s="90"/>
      <c r="I206" s="90"/>
      <c r="J206" s="90"/>
      <c r="K206" s="90"/>
      <c r="L206" s="90"/>
      <c r="M206" s="90"/>
    </row>
    <row r="207" customFormat="false" ht="29.25" hidden="false" customHeight="true" outlineLevel="0" collapsed="false">
      <c r="A207" s="452" t="s">
        <v>727</v>
      </c>
      <c r="B207" s="143" t="s">
        <v>1312</v>
      </c>
      <c r="C207" s="143" t="s">
        <v>472</v>
      </c>
      <c r="D207" s="143" t="s">
        <v>555</v>
      </c>
      <c r="E207" s="139" t="s">
        <v>728</v>
      </c>
      <c r="F207" s="143"/>
      <c r="G207" s="164" t="n">
        <f aca="false">G208</f>
        <v>210</v>
      </c>
      <c r="H207" s="90"/>
      <c r="I207" s="90"/>
      <c r="J207" s="90"/>
      <c r="K207" s="90"/>
      <c r="L207" s="90"/>
      <c r="M207" s="90"/>
    </row>
    <row r="208" customFormat="false" ht="29.25" hidden="false" customHeight="true" outlineLevel="0" collapsed="false">
      <c r="A208" s="246" t="s">
        <v>1168</v>
      </c>
      <c r="B208" s="143" t="s">
        <v>1312</v>
      </c>
      <c r="C208" s="143" t="s">
        <v>472</v>
      </c>
      <c r="D208" s="143" t="s">
        <v>555</v>
      </c>
      <c r="E208" s="143" t="s">
        <v>730</v>
      </c>
      <c r="F208" s="143"/>
      <c r="G208" s="164" t="n">
        <f aca="false">G209</f>
        <v>210</v>
      </c>
      <c r="H208" s="90"/>
      <c r="I208" s="90"/>
      <c r="J208" s="90"/>
      <c r="K208" s="90"/>
      <c r="L208" s="90"/>
      <c r="M208" s="90"/>
    </row>
    <row r="209" customFormat="false" ht="29.25" hidden="false" customHeight="true" outlineLevel="0" collapsed="false">
      <c r="A209" s="246" t="s">
        <v>749</v>
      </c>
      <c r="B209" s="143" t="s">
        <v>1312</v>
      </c>
      <c r="C209" s="143" t="s">
        <v>472</v>
      </c>
      <c r="D209" s="143" t="s">
        <v>555</v>
      </c>
      <c r="E209" s="143" t="s">
        <v>750</v>
      </c>
      <c r="F209" s="143"/>
      <c r="G209" s="164" t="n">
        <f aca="false">G210</f>
        <v>210</v>
      </c>
      <c r="H209" s="90"/>
      <c r="I209" s="90"/>
      <c r="J209" s="90"/>
      <c r="K209" s="90"/>
      <c r="L209" s="90"/>
      <c r="M209" s="90"/>
    </row>
    <row r="210" customFormat="false" ht="29.25" hidden="false" customHeight="true" outlineLevel="0" collapsed="false">
      <c r="A210" s="156" t="s">
        <v>751</v>
      </c>
      <c r="B210" s="143" t="s">
        <v>1312</v>
      </c>
      <c r="C210" s="143" t="s">
        <v>472</v>
      </c>
      <c r="D210" s="143" t="s">
        <v>555</v>
      </c>
      <c r="E210" s="143" t="s">
        <v>752</v>
      </c>
      <c r="F210" s="143"/>
      <c r="G210" s="164" t="n">
        <f aca="false">G211</f>
        <v>210</v>
      </c>
      <c r="H210" s="90"/>
      <c r="I210" s="90"/>
      <c r="J210" s="90"/>
      <c r="K210" s="90"/>
      <c r="L210" s="90"/>
      <c r="M210" s="90"/>
    </row>
    <row r="211" customFormat="false" ht="29.25" hidden="false" customHeight="true" outlineLevel="0" collapsed="false">
      <c r="A211" s="157" t="s">
        <v>495</v>
      </c>
      <c r="B211" s="143" t="s">
        <v>1312</v>
      </c>
      <c r="C211" s="143" t="s">
        <v>472</v>
      </c>
      <c r="D211" s="143" t="s">
        <v>555</v>
      </c>
      <c r="E211" s="143" t="s">
        <v>752</v>
      </c>
      <c r="F211" s="143" t="s">
        <v>496</v>
      </c>
      <c r="G211" s="164" t="n">
        <v>210</v>
      </c>
      <c r="H211" s="90"/>
      <c r="I211" s="90"/>
      <c r="J211" s="90"/>
      <c r="K211" s="90"/>
      <c r="L211" s="90"/>
      <c r="M211" s="90"/>
    </row>
    <row r="212" customFormat="false" ht="29.25" hidden="true" customHeight="true" outlineLevel="0" collapsed="false">
      <c r="A212" s="157"/>
      <c r="B212" s="143"/>
      <c r="C212" s="143"/>
      <c r="D212" s="143"/>
      <c r="E212" s="143"/>
      <c r="F212" s="143"/>
      <c r="G212" s="164"/>
      <c r="H212" s="90"/>
      <c r="I212" s="90"/>
      <c r="J212" s="90"/>
      <c r="K212" s="90"/>
      <c r="L212" s="90"/>
      <c r="M212" s="90"/>
    </row>
    <row r="213" customFormat="false" ht="30" hidden="false" customHeight="true" outlineLevel="0" collapsed="false">
      <c r="A213" s="138" t="s">
        <v>753</v>
      </c>
      <c r="B213" s="136" t="s">
        <v>1312</v>
      </c>
      <c r="C213" s="139" t="s">
        <v>472</v>
      </c>
      <c r="D213" s="139" t="s">
        <v>555</v>
      </c>
      <c r="E213" s="139" t="s">
        <v>754</v>
      </c>
      <c r="F213" s="139"/>
      <c r="G213" s="150" t="n">
        <f aca="false">G214</f>
        <v>30</v>
      </c>
      <c r="H213" s="90"/>
      <c r="I213" s="90"/>
      <c r="J213" s="90"/>
      <c r="K213" s="90"/>
      <c r="L213" s="90"/>
      <c r="M213" s="90"/>
    </row>
    <row r="214" customFormat="false" ht="47.25" hidden="false" customHeight="true" outlineLevel="0" collapsed="false">
      <c r="A214" s="145" t="s">
        <v>755</v>
      </c>
      <c r="B214" s="143" t="s">
        <v>1312</v>
      </c>
      <c r="C214" s="143" t="s">
        <v>472</v>
      </c>
      <c r="D214" s="143" t="s">
        <v>555</v>
      </c>
      <c r="E214" s="143" t="s">
        <v>756</v>
      </c>
      <c r="F214" s="143"/>
      <c r="G214" s="146" t="n">
        <f aca="false">G215</f>
        <v>30</v>
      </c>
      <c r="H214" s="90"/>
      <c r="I214" s="90"/>
      <c r="J214" s="90"/>
      <c r="K214" s="90"/>
      <c r="L214" s="90"/>
      <c r="M214" s="90"/>
    </row>
    <row r="215" customFormat="false" ht="43.5" hidden="false" customHeight="true" outlineLevel="0" collapsed="false">
      <c r="A215" s="247" t="s">
        <v>1339</v>
      </c>
      <c r="B215" s="143" t="s">
        <v>1312</v>
      </c>
      <c r="C215" s="143" t="s">
        <v>472</v>
      </c>
      <c r="D215" s="143" t="s">
        <v>555</v>
      </c>
      <c r="E215" s="143" t="s">
        <v>758</v>
      </c>
      <c r="F215" s="143"/>
      <c r="G215" s="146" t="n">
        <f aca="false">G216</f>
        <v>30</v>
      </c>
      <c r="H215" s="90"/>
      <c r="I215" s="90"/>
      <c r="J215" s="90"/>
      <c r="K215" s="90"/>
      <c r="L215" s="90"/>
      <c r="M215" s="90"/>
    </row>
    <row r="216" customFormat="false" ht="18.75" hidden="false" customHeight="true" outlineLevel="0" collapsed="false">
      <c r="A216" s="145" t="s">
        <v>759</v>
      </c>
      <c r="B216" s="143" t="s">
        <v>1312</v>
      </c>
      <c r="C216" s="143" t="s">
        <v>472</v>
      </c>
      <c r="D216" s="143" t="s">
        <v>555</v>
      </c>
      <c r="E216" s="143" t="s">
        <v>760</v>
      </c>
      <c r="F216" s="143"/>
      <c r="G216" s="146" t="n">
        <f aca="false">G217</f>
        <v>30</v>
      </c>
      <c r="H216" s="90"/>
      <c r="I216" s="90"/>
      <c r="J216" s="90"/>
      <c r="K216" s="90"/>
      <c r="L216" s="90"/>
      <c r="M216" s="90"/>
    </row>
    <row r="217" customFormat="false" ht="29.25" hidden="false" customHeight="true" outlineLevel="0" collapsed="false">
      <c r="A217" s="157" t="s">
        <v>495</v>
      </c>
      <c r="B217" s="143" t="s">
        <v>1312</v>
      </c>
      <c r="C217" s="143" t="s">
        <v>472</v>
      </c>
      <c r="D217" s="143" t="s">
        <v>555</v>
      </c>
      <c r="E217" s="143" t="s">
        <v>760</v>
      </c>
      <c r="F217" s="143" t="s">
        <v>496</v>
      </c>
      <c r="G217" s="164" t="n">
        <v>30</v>
      </c>
      <c r="H217" s="90"/>
      <c r="I217" s="90"/>
      <c r="J217" s="90"/>
      <c r="K217" s="90"/>
      <c r="L217" s="90"/>
      <c r="M217" s="90"/>
    </row>
    <row r="218" customFormat="false" ht="40.5" hidden="true" customHeight="true" outlineLevel="0" collapsed="false">
      <c r="A218" s="140" t="s">
        <v>1098</v>
      </c>
      <c r="B218" s="143" t="s">
        <v>1312</v>
      </c>
      <c r="C218" s="143" t="s">
        <v>472</v>
      </c>
      <c r="D218" s="143" t="s">
        <v>555</v>
      </c>
      <c r="E218" s="139" t="s">
        <v>1340</v>
      </c>
      <c r="F218" s="139"/>
      <c r="G218" s="171" t="n">
        <f aca="false">G219</f>
        <v>0</v>
      </c>
      <c r="H218" s="90"/>
      <c r="I218" s="90"/>
      <c r="J218" s="90"/>
      <c r="K218" s="90"/>
      <c r="L218" s="90"/>
      <c r="M218" s="90"/>
    </row>
    <row r="219" customFormat="false" ht="34.5" hidden="true" customHeight="true" outlineLevel="0" collapsed="false">
      <c r="A219" s="142" t="s">
        <v>1341</v>
      </c>
      <c r="B219" s="143" t="s">
        <v>1312</v>
      </c>
      <c r="C219" s="143" t="s">
        <v>472</v>
      </c>
      <c r="D219" s="143" t="s">
        <v>555</v>
      </c>
      <c r="E219" s="143" t="s">
        <v>783</v>
      </c>
      <c r="F219" s="143"/>
      <c r="G219" s="164" t="n">
        <f aca="false">G221</f>
        <v>0</v>
      </c>
      <c r="H219" s="90"/>
      <c r="I219" s="90"/>
      <c r="J219" s="90"/>
      <c r="K219" s="90"/>
      <c r="L219" s="90"/>
      <c r="M219" s="90"/>
    </row>
    <row r="220" s="454" customFormat="true" ht="28.5" hidden="true" customHeight="true" outlineLevel="0" collapsed="false">
      <c r="A220" s="247" t="s">
        <v>784</v>
      </c>
      <c r="B220" s="143" t="s">
        <v>1312</v>
      </c>
      <c r="C220" s="143" t="s">
        <v>472</v>
      </c>
      <c r="D220" s="143" t="s">
        <v>555</v>
      </c>
      <c r="E220" s="143" t="s">
        <v>785</v>
      </c>
      <c r="F220" s="143"/>
      <c r="G220" s="164"/>
      <c r="H220" s="453"/>
      <c r="I220" s="453"/>
      <c r="J220" s="453"/>
      <c r="K220" s="453"/>
      <c r="L220" s="453"/>
      <c r="M220" s="453"/>
    </row>
    <row r="221" customFormat="false" ht="28.5" hidden="true" customHeight="true" outlineLevel="0" collapsed="false">
      <c r="A221" s="145" t="s">
        <v>765</v>
      </c>
      <c r="B221" s="143" t="s">
        <v>1312</v>
      </c>
      <c r="C221" s="143" t="s">
        <v>472</v>
      </c>
      <c r="D221" s="143" t="s">
        <v>555</v>
      </c>
      <c r="E221" s="143" t="s">
        <v>786</v>
      </c>
      <c r="F221" s="143"/>
      <c r="G221" s="164" t="n">
        <f aca="false">G222</f>
        <v>0</v>
      </c>
      <c r="H221" s="90"/>
      <c r="I221" s="90"/>
      <c r="J221" s="90"/>
      <c r="K221" s="90"/>
      <c r="L221" s="90"/>
      <c r="M221" s="90"/>
    </row>
    <row r="222" customFormat="false" ht="34.5" hidden="true" customHeight="true" outlineLevel="0" collapsed="false">
      <c r="A222" s="157" t="s">
        <v>495</v>
      </c>
      <c r="B222" s="143" t="s">
        <v>1312</v>
      </c>
      <c r="C222" s="143" t="s">
        <v>472</v>
      </c>
      <c r="D222" s="143" t="s">
        <v>555</v>
      </c>
      <c r="E222" s="143" t="s">
        <v>786</v>
      </c>
      <c r="F222" s="143" t="s">
        <v>496</v>
      </c>
      <c r="G222" s="164"/>
      <c r="H222" s="90"/>
      <c r="I222" s="90"/>
      <c r="J222" s="90"/>
      <c r="K222" s="90"/>
      <c r="L222" s="90"/>
      <c r="M222" s="90"/>
    </row>
    <row r="223" customFormat="false" ht="41.25" hidden="true" customHeight="true" outlineLevel="0" collapsed="false">
      <c r="A223" s="248" t="s">
        <v>767</v>
      </c>
      <c r="B223" s="143" t="s">
        <v>1312</v>
      </c>
      <c r="C223" s="143" t="s">
        <v>472</v>
      </c>
      <c r="D223" s="143" t="s">
        <v>555</v>
      </c>
      <c r="E223" s="139" t="s">
        <v>768</v>
      </c>
      <c r="F223" s="139"/>
      <c r="G223" s="150" t="n">
        <f aca="false">G224</f>
        <v>0</v>
      </c>
      <c r="H223" s="90"/>
      <c r="I223" s="90"/>
      <c r="J223" s="90"/>
      <c r="K223" s="90"/>
      <c r="L223" s="90"/>
      <c r="M223" s="90"/>
    </row>
    <row r="224" customFormat="false" ht="51" hidden="true" customHeight="true" outlineLevel="0" collapsed="false">
      <c r="A224" s="219" t="s">
        <v>769</v>
      </c>
      <c r="B224" s="143" t="s">
        <v>1312</v>
      </c>
      <c r="C224" s="143" t="s">
        <v>472</v>
      </c>
      <c r="D224" s="143" t="s">
        <v>555</v>
      </c>
      <c r="E224" s="143" t="s">
        <v>770</v>
      </c>
      <c r="F224" s="143"/>
      <c r="G224" s="146" t="n">
        <f aca="false">G225</f>
        <v>0</v>
      </c>
      <c r="H224" s="90"/>
      <c r="I224" s="90"/>
      <c r="J224" s="90"/>
      <c r="K224" s="90"/>
      <c r="L224" s="90"/>
      <c r="M224" s="90"/>
    </row>
    <row r="225" customFormat="false" ht="29.25" hidden="true" customHeight="true" outlineLevel="0" collapsed="false">
      <c r="A225" s="142" t="s">
        <v>771</v>
      </c>
      <c r="B225" s="143" t="s">
        <v>1312</v>
      </c>
      <c r="C225" s="143" t="s">
        <v>472</v>
      </c>
      <c r="D225" s="143" t="s">
        <v>555</v>
      </c>
      <c r="E225" s="143" t="s">
        <v>772</v>
      </c>
      <c r="F225" s="143"/>
      <c r="G225" s="146" t="n">
        <f aca="false">G226</f>
        <v>0</v>
      </c>
      <c r="H225" s="90"/>
      <c r="I225" s="90"/>
      <c r="J225" s="90"/>
      <c r="K225" s="90"/>
      <c r="L225" s="90"/>
      <c r="M225" s="90"/>
    </row>
    <row r="226" customFormat="false" ht="15" hidden="true" customHeight="false" outlineLevel="0" collapsed="false">
      <c r="A226" s="142" t="s">
        <v>546</v>
      </c>
      <c r="B226" s="143" t="s">
        <v>1312</v>
      </c>
      <c r="C226" s="143" t="s">
        <v>472</v>
      </c>
      <c r="D226" s="143" t="s">
        <v>555</v>
      </c>
      <c r="E226" s="143" t="s">
        <v>772</v>
      </c>
      <c r="F226" s="143" t="s">
        <v>496</v>
      </c>
      <c r="G226" s="164"/>
      <c r="H226" s="90"/>
      <c r="I226" s="90"/>
      <c r="J226" s="90"/>
      <c r="K226" s="90"/>
      <c r="L226" s="90"/>
      <c r="M226" s="90"/>
    </row>
    <row r="227" customFormat="false" ht="15" hidden="true" customHeight="false" outlineLevel="0" collapsed="false">
      <c r="A227" s="183"/>
      <c r="B227" s="143" t="s">
        <v>1312</v>
      </c>
      <c r="C227" s="143" t="s">
        <v>472</v>
      </c>
      <c r="D227" s="143" t="s">
        <v>555</v>
      </c>
      <c r="E227" s="139"/>
      <c r="F227" s="139"/>
      <c r="G227" s="150" t="n">
        <f aca="false">G228</f>
        <v>0</v>
      </c>
      <c r="H227" s="90"/>
      <c r="I227" s="90"/>
      <c r="J227" s="90"/>
      <c r="K227" s="90"/>
      <c r="L227" s="90"/>
      <c r="M227" s="90"/>
    </row>
    <row r="228" customFormat="false" ht="15" hidden="true" customHeight="false" outlineLevel="0" collapsed="false">
      <c r="A228" s="195"/>
      <c r="B228" s="143" t="s">
        <v>1312</v>
      </c>
      <c r="C228" s="143" t="s">
        <v>472</v>
      </c>
      <c r="D228" s="143" t="s">
        <v>555</v>
      </c>
      <c r="E228" s="160"/>
      <c r="F228" s="160"/>
      <c r="G228" s="158" t="n">
        <f aca="false">G229</f>
        <v>0</v>
      </c>
      <c r="H228" s="90"/>
      <c r="I228" s="90"/>
      <c r="J228" s="90"/>
      <c r="K228" s="90"/>
      <c r="L228" s="90"/>
      <c r="M228" s="90"/>
    </row>
    <row r="229" customFormat="false" ht="15" hidden="true" customHeight="false" outlineLevel="0" collapsed="false">
      <c r="A229" s="142"/>
      <c r="B229" s="143" t="s">
        <v>1312</v>
      </c>
      <c r="C229" s="143" t="s">
        <v>472</v>
      </c>
      <c r="D229" s="143" t="s">
        <v>555</v>
      </c>
      <c r="E229" s="143"/>
      <c r="F229" s="143"/>
      <c r="G229" s="146" t="n">
        <f aca="false">G230</f>
        <v>0</v>
      </c>
      <c r="H229" s="90"/>
      <c r="I229" s="90"/>
      <c r="J229" s="90"/>
      <c r="K229" s="90"/>
      <c r="L229" s="90"/>
      <c r="M229" s="90"/>
    </row>
    <row r="230" customFormat="false" ht="15" hidden="true" customHeight="false" outlineLevel="0" collapsed="false">
      <c r="A230" s="142"/>
      <c r="B230" s="143" t="s">
        <v>1312</v>
      </c>
      <c r="C230" s="143" t="s">
        <v>472</v>
      </c>
      <c r="D230" s="143" t="s">
        <v>555</v>
      </c>
      <c r="E230" s="143"/>
      <c r="F230" s="143"/>
      <c r="G230" s="164"/>
      <c r="H230" s="90"/>
      <c r="I230" s="90"/>
      <c r="J230" s="90"/>
      <c r="K230" s="90"/>
      <c r="L230" s="90"/>
      <c r="M230" s="90"/>
    </row>
    <row r="231" customFormat="false" ht="15" hidden="true" customHeight="false" outlineLevel="0" collapsed="false">
      <c r="A231" s="248"/>
      <c r="B231" s="143" t="s">
        <v>1312</v>
      </c>
      <c r="C231" s="143" t="s">
        <v>472</v>
      </c>
      <c r="D231" s="143" t="s">
        <v>555</v>
      </c>
      <c r="E231" s="139"/>
      <c r="F231" s="139"/>
      <c r="G231" s="150" t="n">
        <f aca="false">G232</f>
        <v>0</v>
      </c>
      <c r="H231" s="90"/>
      <c r="I231" s="90"/>
      <c r="J231" s="90"/>
      <c r="K231" s="90"/>
      <c r="L231" s="90"/>
      <c r="M231" s="90"/>
    </row>
    <row r="232" customFormat="false" ht="15" hidden="true" customHeight="false" outlineLevel="0" collapsed="false">
      <c r="A232" s="219"/>
      <c r="B232" s="143" t="s">
        <v>1312</v>
      </c>
      <c r="C232" s="143" t="s">
        <v>472</v>
      </c>
      <c r="D232" s="143" t="s">
        <v>555</v>
      </c>
      <c r="E232" s="143"/>
      <c r="F232" s="143"/>
      <c r="G232" s="146" t="n">
        <f aca="false">G233</f>
        <v>0</v>
      </c>
      <c r="H232" s="90"/>
      <c r="I232" s="90"/>
      <c r="J232" s="90"/>
      <c r="K232" s="90"/>
      <c r="L232" s="90"/>
      <c r="M232" s="90"/>
    </row>
    <row r="233" customFormat="false" ht="15" hidden="true" customHeight="false" outlineLevel="0" collapsed="false">
      <c r="A233" s="142"/>
      <c r="B233" s="143" t="s">
        <v>1312</v>
      </c>
      <c r="C233" s="143" t="s">
        <v>472</v>
      </c>
      <c r="D233" s="143" t="s">
        <v>555</v>
      </c>
      <c r="E233" s="143"/>
      <c r="F233" s="143"/>
      <c r="G233" s="146" t="n">
        <f aca="false">G234</f>
        <v>0</v>
      </c>
      <c r="H233" s="90"/>
      <c r="I233" s="90"/>
      <c r="J233" s="90"/>
      <c r="K233" s="90"/>
      <c r="L233" s="90"/>
      <c r="M233" s="90"/>
    </row>
    <row r="234" customFormat="false" ht="15" hidden="true" customHeight="false" outlineLevel="0" collapsed="false">
      <c r="A234" s="142"/>
      <c r="B234" s="143" t="s">
        <v>1312</v>
      </c>
      <c r="C234" s="143" t="s">
        <v>472</v>
      </c>
      <c r="D234" s="143" t="s">
        <v>555</v>
      </c>
      <c r="E234" s="143"/>
      <c r="F234" s="143"/>
      <c r="G234" s="164"/>
      <c r="H234" s="90"/>
      <c r="I234" s="90"/>
      <c r="J234" s="90"/>
      <c r="K234" s="90"/>
      <c r="L234" s="90"/>
      <c r="M234" s="90"/>
    </row>
    <row r="235" customFormat="false" ht="27.75" hidden="true" customHeight="false" outlineLevel="0" collapsed="false">
      <c r="A235" s="138" t="s">
        <v>753</v>
      </c>
      <c r="B235" s="136" t="s">
        <v>1312</v>
      </c>
      <c r="C235" s="139" t="s">
        <v>472</v>
      </c>
      <c r="D235" s="139" t="s">
        <v>555</v>
      </c>
      <c r="E235" s="139" t="s">
        <v>754</v>
      </c>
      <c r="F235" s="139"/>
      <c r="G235" s="164"/>
      <c r="H235" s="90"/>
      <c r="I235" s="90"/>
      <c r="J235" s="90"/>
      <c r="K235" s="90"/>
      <c r="L235" s="90"/>
      <c r="M235" s="90"/>
    </row>
    <row r="236" customFormat="false" ht="54.75" hidden="true" customHeight="false" outlineLevel="0" collapsed="false">
      <c r="A236" s="145" t="s">
        <v>755</v>
      </c>
      <c r="B236" s="143" t="s">
        <v>1312</v>
      </c>
      <c r="C236" s="143" t="s">
        <v>472</v>
      </c>
      <c r="D236" s="143" t="s">
        <v>555</v>
      </c>
      <c r="E236" s="143" t="s">
        <v>756</v>
      </c>
      <c r="F236" s="143"/>
      <c r="G236" s="164"/>
      <c r="H236" s="90"/>
      <c r="I236" s="90"/>
      <c r="J236" s="90"/>
      <c r="K236" s="90"/>
      <c r="L236" s="90"/>
      <c r="M236" s="90"/>
    </row>
    <row r="237" customFormat="false" ht="41.25" hidden="true" customHeight="false" outlineLevel="0" collapsed="false">
      <c r="A237" s="247" t="s">
        <v>1339</v>
      </c>
      <c r="B237" s="143" t="s">
        <v>1312</v>
      </c>
      <c r="C237" s="143" t="s">
        <v>472</v>
      </c>
      <c r="D237" s="143" t="s">
        <v>555</v>
      </c>
      <c r="E237" s="143" t="s">
        <v>758</v>
      </c>
      <c r="F237" s="143"/>
      <c r="G237" s="164"/>
      <c r="H237" s="90"/>
      <c r="I237" s="90"/>
      <c r="J237" s="90"/>
      <c r="K237" s="90"/>
      <c r="L237" s="90"/>
      <c r="M237" s="90"/>
    </row>
    <row r="238" customFormat="false" ht="15" hidden="true" customHeight="false" outlineLevel="0" collapsed="false">
      <c r="A238" s="145" t="s">
        <v>759</v>
      </c>
      <c r="B238" s="143" t="s">
        <v>1312</v>
      </c>
      <c r="C238" s="143" t="s">
        <v>472</v>
      </c>
      <c r="D238" s="143" t="s">
        <v>555</v>
      </c>
      <c r="E238" s="143" t="s">
        <v>760</v>
      </c>
      <c r="F238" s="143"/>
      <c r="G238" s="164"/>
      <c r="H238" s="90"/>
      <c r="I238" s="90"/>
      <c r="J238" s="90"/>
      <c r="K238" s="90"/>
      <c r="L238" s="90"/>
      <c r="M238" s="90"/>
    </row>
    <row r="239" customFormat="false" ht="27.75" hidden="true" customHeight="false" outlineLevel="0" collapsed="false">
      <c r="A239" s="157" t="s">
        <v>495</v>
      </c>
      <c r="B239" s="143" t="s">
        <v>1312</v>
      </c>
      <c r="C239" s="143" t="s">
        <v>472</v>
      </c>
      <c r="D239" s="143" t="s">
        <v>555</v>
      </c>
      <c r="E239" s="143" t="s">
        <v>760</v>
      </c>
      <c r="F239" s="143" t="s">
        <v>496</v>
      </c>
      <c r="G239" s="164"/>
      <c r="H239" s="90"/>
      <c r="I239" s="90"/>
      <c r="J239" s="90"/>
      <c r="K239" s="90"/>
      <c r="L239" s="90"/>
      <c r="M239" s="90"/>
    </row>
    <row r="240" customFormat="false" ht="42.75" hidden="false" customHeight="false" outlineLevel="0" collapsed="false">
      <c r="A240" s="140" t="s">
        <v>1098</v>
      </c>
      <c r="B240" s="143" t="s">
        <v>1312</v>
      </c>
      <c r="C240" s="143" t="s">
        <v>472</v>
      </c>
      <c r="D240" s="143" t="s">
        <v>555</v>
      </c>
      <c r="E240" s="139" t="s">
        <v>776</v>
      </c>
      <c r="F240" s="143"/>
      <c r="G240" s="164" t="n">
        <f aca="false">G241</f>
        <v>19.3</v>
      </c>
      <c r="H240" s="90"/>
      <c r="I240" s="90"/>
      <c r="J240" s="90"/>
      <c r="K240" s="90"/>
      <c r="L240" s="90"/>
      <c r="M240" s="90"/>
    </row>
    <row r="241" customFormat="false" ht="54" hidden="false" customHeight="false" outlineLevel="0" collapsed="false">
      <c r="A241" s="142" t="s">
        <v>1342</v>
      </c>
      <c r="B241" s="143" t="s">
        <v>1312</v>
      </c>
      <c r="C241" s="143" t="s">
        <v>472</v>
      </c>
      <c r="D241" s="143" t="s">
        <v>555</v>
      </c>
      <c r="E241" s="143" t="s">
        <v>783</v>
      </c>
      <c r="F241" s="143"/>
      <c r="G241" s="164" t="n">
        <f aca="false">G242</f>
        <v>19.3</v>
      </c>
      <c r="H241" s="90"/>
      <c r="I241" s="90"/>
      <c r="J241" s="90"/>
      <c r="K241" s="90"/>
      <c r="L241" s="90"/>
      <c r="M241" s="90"/>
    </row>
    <row r="242" customFormat="false" ht="27.75" hidden="false" customHeight="false" outlineLevel="0" collapsed="false">
      <c r="A242" s="247" t="s">
        <v>784</v>
      </c>
      <c r="B242" s="143" t="s">
        <v>1312</v>
      </c>
      <c r="C242" s="143" t="s">
        <v>472</v>
      </c>
      <c r="D242" s="143" t="s">
        <v>555</v>
      </c>
      <c r="E242" s="143" t="s">
        <v>785</v>
      </c>
      <c r="F242" s="143"/>
      <c r="G242" s="164" t="n">
        <f aca="false">G243</f>
        <v>19.3</v>
      </c>
      <c r="H242" s="90"/>
      <c r="I242" s="90"/>
      <c r="J242" s="90"/>
      <c r="K242" s="90"/>
      <c r="L242" s="90"/>
      <c r="M242" s="90"/>
    </row>
    <row r="243" customFormat="false" ht="27.75" hidden="false" customHeight="false" outlineLevel="0" collapsed="false">
      <c r="A243" s="145" t="s">
        <v>765</v>
      </c>
      <c r="B243" s="143" t="s">
        <v>1312</v>
      </c>
      <c r="C243" s="143" t="s">
        <v>472</v>
      </c>
      <c r="D243" s="143" t="s">
        <v>555</v>
      </c>
      <c r="E243" s="143" t="s">
        <v>786</v>
      </c>
      <c r="F243" s="143"/>
      <c r="G243" s="164" t="n">
        <f aca="false">G244</f>
        <v>19.3</v>
      </c>
      <c r="H243" s="90"/>
      <c r="I243" s="90"/>
      <c r="J243" s="90"/>
      <c r="K243" s="90"/>
      <c r="L243" s="90"/>
      <c r="M243" s="90"/>
    </row>
    <row r="244" customFormat="false" ht="27.75" hidden="false" customHeight="false" outlineLevel="0" collapsed="false">
      <c r="A244" s="157" t="s">
        <v>495</v>
      </c>
      <c r="B244" s="143" t="s">
        <v>1312</v>
      </c>
      <c r="C244" s="143" t="s">
        <v>472</v>
      </c>
      <c r="D244" s="143" t="s">
        <v>555</v>
      </c>
      <c r="E244" s="143" t="s">
        <v>786</v>
      </c>
      <c r="F244" s="143" t="s">
        <v>496</v>
      </c>
      <c r="G244" s="164" t="n">
        <v>19.3</v>
      </c>
      <c r="H244" s="90"/>
      <c r="I244" s="90"/>
      <c r="J244" s="90"/>
      <c r="K244" s="90"/>
      <c r="L244" s="90"/>
      <c r="M244" s="90"/>
    </row>
    <row r="245" customFormat="false" ht="27" hidden="true" customHeight="false" outlineLevel="0" collapsed="false">
      <c r="A245" s="248" t="s">
        <v>577</v>
      </c>
      <c r="B245" s="136" t="s">
        <v>1312</v>
      </c>
      <c r="C245" s="136" t="s">
        <v>472</v>
      </c>
      <c r="D245" s="136" t="s">
        <v>555</v>
      </c>
      <c r="E245" s="139" t="s">
        <v>578</v>
      </c>
      <c r="F245" s="139"/>
      <c r="G245" s="168" t="n">
        <f aca="false">G246</f>
        <v>0</v>
      </c>
      <c r="H245" s="90"/>
      <c r="I245" s="90"/>
      <c r="J245" s="90"/>
      <c r="K245" s="90"/>
      <c r="L245" s="90"/>
      <c r="M245" s="90"/>
    </row>
    <row r="246" customFormat="false" ht="27.75" hidden="true" customHeight="false" outlineLevel="0" collapsed="false">
      <c r="A246" s="145" t="s">
        <v>774</v>
      </c>
      <c r="B246" s="143" t="s">
        <v>1312</v>
      </c>
      <c r="C246" s="143" t="s">
        <v>472</v>
      </c>
      <c r="D246" s="143" t="s">
        <v>555</v>
      </c>
      <c r="E246" s="143" t="s">
        <v>586</v>
      </c>
      <c r="F246" s="143"/>
      <c r="G246" s="164" t="n">
        <f aca="false">G247</f>
        <v>0</v>
      </c>
      <c r="H246" s="90"/>
      <c r="I246" s="90"/>
      <c r="J246" s="90"/>
      <c r="K246" s="90"/>
      <c r="L246" s="90"/>
      <c r="M246" s="90"/>
    </row>
    <row r="247" customFormat="false" ht="54.75" hidden="true" customHeight="false" outlineLevel="0" collapsed="false">
      <c r="A247" s="174" t="s">
        <v>587</v>
      </c>
      <c r="B247" s="143" t="s">
        <v>1312</v>
      </c>
      <c r="C247" s="143" t="s">
        <v>472</v>
      </c>
      <c r="D247" s="143" t="s">
        <v>555</v>
      </c>
      <c r="E247" s="143" t="s">
        <v>588</v>
      </c>
      <c r="F247" s="143"/>
      <c r="G247" s="164" t="n">
        <f aca="false">G248</f>
        <v>0</v>
      </c>
      <c r="H247" s="90"/>
      <c r="I247" s="90"/>
      <c r="J247" s="90"/>
      <c r="K247" s="90"/>
      <c r="L247" s="90"/>
      <c r="M247" s="90"/>
    </row>
    <row r="248" customFormat="false" ht="27" hidden="true" customHeight="false" outlineLevel="0" collapsed="false">
      <c r="A248" s="142" t="s">
        <v>589</v>
      </c>
      <c r="B248" s="143" t="s">
        <v>1312</v>
      </c>
      <c r="C248" s="143" t="s">
        <v>472</v>
      </c>
      <c r="D248" s="143" t="s">
        <v>555</v>
      </c>
      <c r="E248" s="143" t="s">
        <v>590</v>
      </c>
      <c r="F248" s="143"/>
      <c r="G248" s="164" t="n">
        <f aca="false">G249</f>
        <v>0</v>
      </c>
      <c r="H248" s="90"/>
      <c r="I248" s="90"/>
      <c r="J248" s="90"/>
      <c r="K248" s="90"/>
      <c r="L248" s="90"/>
      <c r="M248" s="90"/>
    </row>
    <row r="249" customFormat="false" ht="27.75" hidden="true" customHeight="false" outlineLevel="0" collapsed="false">
      <c r="A249" s="157" t="s">
        <v>495</v>
      </c>
      <c r="B249" s="143" t="s">
        <v>1312</v>
      </c>
      <c r="C249" s="143" t="s">
        <v>472</v>
      </c>
      <c r="D249" s="143" t="s">
        <v>555</v>
      </c>
      <c r="E249" s="143" t="s">
        <v>590</v>
      </c>
      <c r="F249" s="143" t="s">
        <v>496</v>
      </c>
      <c r="G249" s="164"/>
      <c r="H249" s="90"/>
      <c r="I249" s="90"/>
      <c r="J249" s="90"/>
      <c r="K249" s="90"/>
      <c r="L249" s="90"/>
      <c r="M249" s="90"/>
    </row>
    <row r="250" customFormat="false" ht="27.75" hidden="false" customHeight="false" outlineLevel="0" collapsed="false">
      <c r="A250" s="138" t="s">
        <v>803</v>
      </c>
      <c r="B250" s="136" t="s">
        <v>1312</v>
      </c>
      <c r="C250" s="136" t="s">
        <v>472</v>
      </c>
      <c r="D250" s="136" t="s">
        <v>555</v>
      </c>
      <c r="E250" s="136" t="s">
        <v>594</v>
      </c>
      <c r="F250" s="136"/>
      <c r="G250" s="168" t="n">
        <f aca="false">G251</f>
        <v>20</v>
      </c>
      <c r="H250" s="90"/>
      <c r="I250" s="90"/>
      <c r="J250" s="90"/>
      <c r="K250" s="90"/>
      <c r="L250" s="90"/>
      <c r="M250" s="90"/>
    </row>
    <row r="251" customFormat="false" ht="41.25" hidden="false" customHeight="false" outlineLevel="0" collapsed="false">
      <c r="A251" s="145" t="s">
        <v>804</v>
      </c>
      <c r="B251" s="136" t="s">
        <v>1312</v>
      </c>
      <c r="C251" s="136" t="s">
        <v>472</v>
      </c>
      <c r="D251" s="136" t="s">
        <v>555</v>
      </c>
      <c r="E251" s="136" t="s">
        <v>596</v>
      </c>
      <c r="F251" s="136"/>
      <c r="G251" s="168" t="n">
        <f aca="false">G252</f>
        <v>20</v>
      </c>
      <c r="H251" s="90"/>
      <c r="I251" s="90"/>
      <c r="J251" s="90"/>
      <c r="K251" s="90"/>
      <c r="L251" s="90"/>
      <c r="M251" s="90"/>
    </row>
    <row r="252" customFormat="false" ht="33" hidden="false" customHeight="true" outlineLevel="0" collapsed="false">
      <c r="A252" s="198" t="s">
        <v>805</v>
      </c>
      <c r="B252" s="143" t="s">
        <v>1312</v>
      </c>
      <c r="C252" s="143" t="s">
        <v>472</v>
      </c>
      <c r="D252" s="143" t="s">
        <v>555</v>
      </c>
      <c r="E252" s="143" t="s">
        <v>806</v>
      </c>
      <c r="F252" s="143"/>
      <c r="G252" s="164" t="n">
        <f aca="false">G253</f>
        <v>20</v>
      </c>
      <c r="H252" s="90"/>
      <c r="I252" s="90"/>
      <c r="J252" s="90"/>
      <c r="K252" s="90"/>
      <c r="L252" s="90"/>
      <c r="M252" s="90"/>
    </row>
    <row r="253" customFormat="false" ht="15" hidden="false" customHeight="false" outlineLevel="0" collapsed="false">
      <c r="A253" s="142" t="s">
        <v>807</v>
      </c>
      <c r="B253" s="143" t="s">
        <v>1312</v>
      </c>
      <c r="C253" s="143" t="s">
        <v>472</v>
      </c>
      <c r="D253" s="143" t="s">
        <v>555</v>
      </c>
      <c r="E253" s="143" t="s">
        <v>808</v>
      </c>
      <c r="F253" s="143"/>
      <c r="G253" s="164" t="n">
        <f aca="false">G254</f>
        <v>20</v>
      </c>
      <c r="H253" s="90"/>
      <c r="I253" s="90"/>
      <c r="J253" s="90"/>
      <c r="K253" s="90"/>
      <c r="L253" s="90"/>
      <c r="M253" s="90"/>
    </row>
    <row r="254" customFormat="false" ht="27.75" hidden="false" customHeight="false" outlineLevel="0" collapsed="false">
      <c r="A254" s="157" t="s">
        <v>495</v>
      </c>
      <c r="B254" s="143" t="s">
        <v>1312</v>
      </c>
      <c r="C254" s="143" t="s">
        <v>472</v>
      </c>
      <c r="D254" s="143" t="s">
        <v>555</v>
      </c>
      <c r="E254" s="143" t="s">
        <v>808</v>
      </c>
      <c r="F254" s="143" t="s">
        <v>496</v>
      </c>
      <c r="G254" s="164" t="n">
        <v>20</v>
      </c>
      <c r="H254" s="90"/>
      <c r="I254" s="90"/>
      <c r="J254" s="90"/>
      <c r="K254" s="90"/>
      <c r="L254" s="90"/>
      <c r="M254" s="90"/>
    </row>
    <row r="255" customFormat="false" ht="27.75" hidden="true" customHeight="false" outlineLevel="0" collapsed="false">
      <c r="A255" s="198" t="s">
        <v>597</v>
      </c>
      <c r="B255" s="143"/>
      <c r="C255" s="143"/>
      <c r="D255" s="143"/>
      <c r="E255" s="143"/>
      <c r="F255" s="143"/>
      <c r="G255" s="164"/>
      <c r="H255" s="90"/>
      <c r="I255" s="90"/>
      <c r="J255" s="90"/>
      <c r="K255" s="90"/>
      <c r="L255" s="90"/>
      <c r="M255" s="90"/>
    </row>
    <row r="256" customFormat="false" ht="15" hidden="true" customHeight="false" outlineLevel="0" collapsed="false">
      <c r="A256" s="142" t="s">
        <v>807</v>
      </c>
      <c r="B256" s="143"/>
      <c r="C256" s="143"/>
      <c r="D256" s="143"/>
      <c r="E256" s="143"/>
      <c r="F256" s="143"/>
      <c r="G256" s="164"/>
      <c r="H256" s="90"/>
      <c r="I256" s="90"/>
      <c r="J256" s="90"/>
      <c r="K256" s="90"/>
      <c r="L256" s="90"/>
      <c r="M256" s="90"/>
    </row>
    <row r="257" customFormat="false" ht="27.75" hidden="true" customHeight="false" outlineLevel="0" collapsed="false">
      <c r="A257" s="157" t="s">
        <v>495</v>
      </c>
      <c r="B257" s="143"/>
      <c r="C257" s="143"/>
      <c r="D257" s="143"/>
      <c r="E257" s="143"/>
      <c r="F257" s="143"/>
      <c r="G257" s="164"/>
      <c r="H257" s="90"/>
      <c r="I257" s="90"/>
      <c r="J257" s="90"/>
      <c r="K257" s="90"/>
      <c r="L257" s="90"/>
      <c r="M257" s="90"/>
    </row>
    <row r="258" customFormat="false" ht="40.5" hidden="true" customHeight="false" outlineLevel="0" collapsed="false">
      <c r="A258" s="248" t="s">
        <v>809</v>
      </c>
      <c r="B258" s="136" t="s">
        <v>1312</v>
      </c>
      <c r="C258" s="139" t="s">
        <v>472</v>
      </c>
      <c r="D258" s="139" t="s">
        <v>555</v>
      </c>
      <c r="E258" s="139" t="s">
        <v>810</v>
      </c>
      <c r="F258" s="139"/>
      <c r="G258" s="150" t="n">
        <f aca="false">G259</f>
        <v>0</v>
      </c>
      <c r="H258" s="90"/>
      <c r="I258" s="90"/>
      <c r="J258" s="90"/>
      <c r="K258" s="90"/>
      <c r="L258" s="90"/>
      <c r="M258" s="90"/>
    </row>
    <row r="259" customFormat="false" ht="38.25" hidden="true" customHeight="true" outlineLevel="0" collapsed="false">
      <c r="A259" s="219" t="s">
        <v>811</v>
      </c>
      <c r="B259" s="136" t="s">
        <v>1312</v>
      </c>
      <c r="C259" s="143" t="s">
        <v>472</v>
      </c>
      <c r="D259" s="143" t="s">
        <v>555</v>
      </c>
      <c r="E259" s="143" t="s">
        <v>812</v>
      </c>
      <c r="F259" s="143"/>
      <c r="G259" s="146" t="n">
        <f aca="false">G260</f>
        <v>0</v>
      </c>
      <c r="H259" s="90"/>
      <c r="I259" s="90"/>
      <c r="J259" s="90"/>
      <c r="K259" s="90"/>
      <c r="L259" s="90"/>
      <c r="M259" s="90"/>
    </row>
    <row r="260" customFormat="false" ht="15" hidden="true" customHeight="false" outlineLevel="0" collapsed="false">
      <c r="A260" s="142" t="s">
        <v>813</v>
      </c>
      <c r="B260" s="143" t="s">
        <v>1312</v>
      </c>
      <c r="C260" s="143" t="s">
        <v>472</v>
      </c>
      <c r="D260" s="143" t="s">
        <v>555</v>
      </c>
      <c r="E260" s="143" t="s">
        <v>814</v>
      </c>
      <c r="F260" s="143"/>
      <c r="G260" s="146" t="n">
        <f aca="false">G261</f>
        <v>0</v>
      </c>
      <c r="H260" s="90"/>
      <c r="I260" s="90"/>
      <c r="J260" s="90"/>
      <c r="K260" s="90"/>
      <c r="L260" s="90"/>
      <c r="M260" s="90"/>
    </row>
    <row r="261" customFormat="false" ht="15" hidden="true" customHeight="false" outlineLevel="0" collapsed="false">
      <c r="A261" s="142" t="s">
        <v>546</v>
      </c>
      <c r="B261" s="143" t="s">
        <v>1312</v>
      </c>
      <c r="C261" s="143" t="s">
        <v>472</v>
      </c>
      <c r="D261" s="143" t="s">
        <v>555</v>
      </c>
      <c r="E261" s="143" t="s">
        <v>814</v>
      </c>
      <c r="F261" s="143" t="s">
        <v>496</v>
      </c>
      <c r="G261" s="164"/>
      <c r="H261" s="90"/>
      <c r="I261" s="90"/>
      <c r="J261" s="90"/>
      <c r="K261" s="90"/>
      <c r="L261" s="90"/>
      <c r="M261" s="90"/>
    </row>
    <row r="262" customFormat="false" ht="30.75" hidden="false" customHeight="true" outlineLevel="0" collapsed="false">
      <c r="A262" s="183" t="s">
        <v>601</v>
      </c>
      <c r="B262" s="136" t="s">
        <v>1312</v>
      </c>
      <c r="C262" s="139" t="s">
        <v>472</v>
      </c>
      <c r="D262" s="139" t="s">
        <v>555</v>
      </c>
      <c r="E262" s="139" t="s">
        <v>602</v>
      </c>
      <c r="F262" s="139"/>
      <c r="G262" s="150" t="n">
        <f aca="false">G264</f>
        <v>30</v>
      </c>
      <c r="H262" s="90"/>
      <c r="I262" s="90"/>
      <c r="J262" s="90"/>
      <c r="K262" s="90"/>
      <c r="L262" s="90"/>
      <c r="M262" s="90"/>
    </row>
    <row r="263" customFormat="false" ht="6" hidden="true" customHeight="true" outlineLevel="0" collapsed="false">
      <c r="A263" s="183"/>
      <c r="B263" s="136"/>
      <c r="C263" s="139"/>
      <c r="D263" s="139"/>
      <c r="E263" s="139"/>
      <c r="F263" s="139"/>
      <c r="G263" s="150"/>
      <c r="H263" s="90"/>
      <c r="I263" s="90"/>
      <c r="J263" s="90"/>
      <c r="K263" s="90"/>
      <c r="L263" s="90"/>
      <c r="M263" s="90"/>
    </row>
    <row r="264" customFormat="false" ht="41.25" hidden="false" customHeight="false" outlineLevel="0" collapsed="false">
      <c r="A264" s="157" t="s">
        <v>1343</v>
      </c>
      <c r="B264" s="143" t="s">
        <v>1312</v>
      </c>
      <c r="C264" s="143" t="s">
        <v>472</v>
      </c>
      <c r="D264" s="143" t="s">
        <v>555</v>
      </c>
      <c r="E264" s="143" t="s">
        <v>604</v>
      </c>
      <c r="F264" s="143"/>
      <c r="G264" s="146" t="n">
        <f aca="false">G265</f>
        <v>30</v>
      </c>
      <c r="H264" s="90"/>
      <c r="I264" s="90"/>
      <c r="J264" s="90"/>
      <c r="K264" s="90"/>
      <c r="L264" s="90"/>
      <c r="M264" s="90"/>
    </row>
    <row r="265" customFormat="false" ht="42.75" hidden="false" customHeight="true" outlineLevel="0" collapsed="false">
      <c r="A265" s="198" t="s">
        <v>816</v>
      </c>
      <c r="B265" s="143" t="s">
        <v>1312</v>
      </c>
      <c r="C265" s="143" t="s">
        <v>472</v>
      </c>
      <c r="D265" s="143" t="s">
        <v>555</v>
      </c>
      <c r="E265" s="143" t="s">
        <v>817</v>
      </c>
      <c r="F265" s="143"/>
      <c r="G265" s="146" t="n">
        <f aca="false">G266</f>
        <v>30</v>
      </c>
      <c r="H265" s="90"/>
      <c r="I265" s="90"/>
      <c r="J265" s="90"/>
      <c r="K265" s="90"/>
      <c r="L265" s="90"/>
      <c r="M265" s="90"/>
    </row>
    <row r="266" customFormat="false" ht="15" hidden="false" customHeight="false" outlineLevel="0" collapsed="false">
      <c r="A266" s="156" t="s">
        <v>607</v>
      </c>
      <c r="B266" s="143" t="s">
        <v>1312</v>
      </c>
      <c r="C266" s="143" t="s">
        <v>472</v>
      </c>
      <c r="D266" s="143" t="s">
        <v>555</v>
      </c>
      <c r="E266" s="143" t="s">
        <v>818</v>
      </c>
      <c r="F266" s="143"/>
      <c r="G266" s="146" t="n">
        <f aca="false">G267</f>
        <v>30</v>
      </c>
      <c r="H266" s="90"/>
      <c r="I266" s="90"/>
      <c r="J266" s="90"/>
      <c r="K266" s="90"/>
      <c r="L266" s="90"/>
      <c r="M266" s="90"/>
    </row>
    <row r="267" customFormat="false" ht="27.75" hidden="false" customHeight="false" outlineLevel="0" collapsed="false">
      <c r="A267" s="157" t="s">
        <v>495</v>
      </c>
      <c r="B267" s="143" t="s">
        <v>1312</v>
      </c>
      <c r="C267" s="143" t="s">
        <v>472</v>
      </c>
      <c r="D267" s="143" t="s">
        <v>555</v>
      </c>
      <c r="E267" s="143" t="s">
        <v>818</v>
      </c>
      <c r="F267" s="143" t="s">
        <v>496</v>
      </c>
      <c r="G267" s="164" t="n">
        <v>30</v>
      </c>
      <c r="H267" s="90"/>
      <c r="I267" s="90"/>
      <c r="J267" s="90"/>
      <c r="K267" s="90"/>
      <c r="L267" s="90"/>
      <c r="M267" s="90"/>
    </row>
    <row r="268" customFormat="false" ht="15" hidden="true" customHeight="false" outlineLevel="0" collapsed="false">
      <c r="A268" s="138"/>
      <c r="B268" s="143"/>
      <c r="C268" s="139"/>
      <c r="D268" s="139"/>
      <c r="E268" s="139"/>
      <c r="F268" s="139"/>
      <c r="G268" s="171" t="n">
        <f aca="false">G269</f>
        <v>0</v>
      </c>
      <c r="H268" s="90"/>
      <c r="I268" s="90"/>
      <c r="J268" s="90"/>
      <c r="K268" s="90"/>
      <c r="L268" s="90"/>
      <c r="M268" s="90"/>
    </row>
    <row r="269" customFormat="false" ht="15" hidden="true" customHeight="false" outlineLevel="0" collapsed="false">
      <c r="A269" s="145"/>
      <c r="B269" s="143"/>
      <c r="C269" s="139"/>
      <c r="D269" s="139"/>
      <c r="E269" s="139"/>
      <c r="F269" s="139"/>
      <c r="G269" s="171" t="n">
        <f aca="false">G270</f>
        <v>0</v>
      </c>
      <c r="H269" s="90"/>
      <c r="I269" s="90"/>
      <c r="J269" s="90"/>
      <c r="K269" s="90"/>
      <c r="L269" s="90"/>
      <c r="M269" s="90"/>
    </row>
    <row r="270" customFormat="false" ht="15" hidden="true" customHeight="false" outlineLevel="0" collapsed="false">
      <c r="A270" s="219"/>
      <c r="B270" s="143"/>
      <c r="C270" s="143"/>
      <c r="D270" s="143"/>
      <c r="E270" s="143"/>
      <c r="F270" s="143"/>
      <c r="G270" s="164" t="n">
        <f aca="false">G271</f>
        <v>0</v>
      </c>
      <c r="H270" s="90"/>
      <c r="I270" s="90"/>
      <c r="J270" s="90"/>
      <c r="K270" s="90"/>
      <c r="L270" s="90"/>
      <c r="M270" s="90"/>
    </row>
    <row r="271" customFormat="false" ht="15" hidden="true" customHeight="false" outlineLevel="0" collapsed="false">
      <c r="A271" s="142"/>
      <c r="B271" s="143"/>
      <c r="C271" s="143"/>
      <c r="D271" s="143"/>
      <c r="E271" s="143"/>
      <c r="F271" s="143"/>
      <c r="G271" s="164"/>
      <c r="H271" s="90"/>
      <c r="I271" s="90"/>
      <c r="J271" s="90"/>
      <c r="K271" s="90"/>
      <c r="L271" s="90"/>
      <c r="M271" s="90"/>
    </row>
    <row r="272" customFormat="false" ht="27.75" hidden="true" customHeight="false" outlineLevel="0" collapsed="false">
      <c r="A272" s="138" t="s">
        <v>819</v>
      </c>
      <c r="B272" s="136" t="s">
        <v>1312</v>
      </c>
      <c r="C272" s="136" t="s">
        <v>472</v>
      </c>
      <c r="D272" s="136" t="s">
        <v>555</v>
      </c>
      <c r="E272" s="136" t="s">
        <v>820</v>
      </c>
      <c r="F272" s="136"/>
      <c r="G272" s="168" t="n">
        <f aca="false">G273</f>
        <v>0</v>
      </c>
      <c r="H272" s="90"/>
      <c r="I272" s="90"/>
      <c r="J272" s="90"/>
      <c r="K272" s="90"/>
      <c r="L272" s="90"/>
      <c r="M272" s="90"/>
    </row>
    <row r="273" customFormat="false" ht="40.5" hidden="true" customHeight="false" outlineLevel="0" collapsed="false">
      <c r="A273" s="205" t="s">
        <v>821</v>
      </c>
      <c r="B273" s="136" t="s">
        <v>1312</v>
      </c>
      <c r="C273" s="143" t="s">
        <v>472</v>
      </c>
      <c r="D273" s="143" t="s">
        <v>555</v>
      </c>
      <c r="E273" s="143" t="s">
        <v>822</v>
      </c>
      <c r="F273" s="143"/>
      <c r="G273" s="164" t="n">
        <f aca="false">G274</f>
        <v>0</v>
      </c>
      <c r="H273" s="90"/>
      <c r="I273" s="90"/>
      <c r="J273" s="90"/>
      <c r="K273" s="90"/>
      <c r="L273" s="90"/>
      <c r="M273" s="90"/>
    </row>
    <row r="274" customFormat="false" ht="15" hidden="true" customHeight="false" outlineLevel="0" collapsed="false">
      <c r="A274" s="142" t="s">
        <v>823</v>
      </c>
      <c r="B274" s="143" t="s">
        <v>1312</v>
      </c>
      <c r="C274" s="143" t="s">
        <v>472</v>
      </c>
      <c r="D274" s="143" t="s">
        <v>555</v>
      </c>
      <c r="E274" s="143" t="s">
        <v>824</v>
      </c>
      <c r="F274" s="143"/>
      <c r="G274" s="164" t="n">
        <f aca="false">G275</f>
        <v>0</v>
      </c>
      <c r="H274" s="90"/>
      <c r="I274" s="90"/>
      <c r="J274" s="90"/>
      <c r="K274" s="90"/>
      <c r="L274" s="90"/>
      <c r="M274" s="90"/>
    </row>
    <row r="275" customFormat="false" ht="15" hidden="true" customHeight="false" outlineLevel="0" collapsed="false">
      <c r="A275" s="142" t="s">
        <v>591</v>
      </c>
      <c r="B275" s="143" t="s">
        <v>1312</v>
      </c>
      <c r="C275" s="143" t="s">
        <v>472</v>
      </c>
      <c r="D275" s="143" t="s">
        <v>555</v>
      </c>
      <c r="E275" s="143" t="s">
        <v>824</v>
      </c>
      <c r="F275" s="143" t="s">
        <v>592</v>
      </c>
      <c r="G275" s="164"/>
      <c r="H275" s="90"/>
      <c r="I275" s="90"/>
      <c r="J275" s="90"/>
      <c r="K275" s="90"/>
      <c r="L275" s="90"/>
      <c r="M275" s="90"/>
    </row>
    <row r="276" customFormat="false" ht="15" hidden="true" customHeight="false" outlineLevel="0" collapsed="false">
      <c r="A276" s="258" t="s">
        <v>831</v>
      </c>
      <c r="B276" s="136" t="s">
        <v>1312</v>
      </c>
      <c r="C276" s="259" t="s">
        <v>484</v>
      </c>
      <c r="D276" s="259"/>
      <c r="E276" s="259"/>
      <c r="F276" s="143"/>
      <c r="G276" s="168" t="n">
        <f aca="false">G277</f>
        <v>0</v>
      </c>
      <c r="H276" s="90"/>
      <c r="I276" s="90"/>
      <c r="J276" s="90"/>
      <c r="K276" s="90"/>
      <c r="L276" s="90"/>
      <c r="M276" s="90"/>
    </row>
    <row r="277" customFormat="false" ht="27.75" hidden="true" customHeight="false" outlineLevel="0" collapsed="false">
      <c r="A277" s="186" t="s">
        <v>838</v>
      </c>
      <c r="B277" s="143" t="s">
        <v>1312</v>
      </c>
      <c r="C277" s="261" t="s">
        <v>484</v>
      </c>
      <c r="D277" s="261" t="s">
        <v>839</v>
      </c>
      <c r="E277" s="259"/>
      <c r="F277" s="143"/>
      <c r="G277" s="164" t="n">
        <f aca="false">G278</f>
        <v>0</v>
      </c>
      <c r="H277" s="90"/>
      <c r="I277" s="90"/>
      <c r="J277" s="90"/>
      <c r="K277" s="90"/>
      <c r="L277" s="90"/>
      <c r="M277" s="90"/>
    </row>
    <row r="278" customFormat="false" ht="15" hidden="true" customHeight="false" outlineLevel="0" collapsed="false">
      <c r="A278" s="145" t="s">
        <v>499</v>
      </c>
      <c r="B278" s="143" t="s">
        <v>1312</v>
      </c>
      <c r="C278" s="143" t="s">
        <v>484</v>
      </c>
      <c r="D278" s="143" t="s">
        <v>839</v>
      </c>
      <c r="E278" s="139" t="s">
        <v>500</v>
      </c>
      <c r="F278" s="143"/>
      <c r="G278" s="164" t="n">
        <f aca="false">G279</f>
        <v>0</v>
      </c>
      <c r="H278" s="90"/>
      <c r="I278" s="90"/>
      <c r="J278" s="90"/>
      <c r="K278" s="90"/>
      <c r="L278" s="90"/>
      <c r="M278" s="90"/>
    </row>
    <row r="279" customFormat="false" ht="15" hidden="true" customHeight="false" outlineLevel="0" collapsed="false">
      <c r="A279" s="145" t="s">
        <v>501</v>
      </c>
      <c r="B279" s="143" t="s">
        <v>1312</v>
      </c>
      <c r="C279" s="143" t="s">
        <v>484</v>
      </c>
      <c r="D279" s="143" t="s">
        <v>839</v>
      </c>
      <c r="E279" s="139" t="s">
        <v>502</v>
      </c>
      <c r="F279" s="143"/>
      <c r="G279" s="164" t="n">
        <f aca="false">G280</f>
        <v>0</v>
      </c>
      <c r="H279" s="90"/>
      <c r="I279" s="90"/>
      <c r="J279" s="90"/>
      <c r="K279" s="90"/>
      <c r="L279" s="90"/>
      <c r="M279" s="90"/>
    </row>
    <row r="280" customFormat="false" ht="27" hidden="true" customHeight="false" outlineLevel="0" collapsed="false">
      <c r="A280" s="260" t="s">
        <v>836</v>
      </c>
      <c r="B280" s="143" t="s">
        <v>1312</v>
      </c>
      <c r="C280" s="257" t="s">
        <v>484</v>
      </c>
      <c r="D280" s="257" t="s">
        <v>839</v>
      </c>
      <c r="E280" s="257" t="s">
        <v>840</v>
      </c>
      <c r="F280" s="143"/>
      <c r="G280" s="164" t="n">
        <f aca="false">G281</f>
        <v>0</v>
      </c>
      <c r="H280" s="90"/>
      <c r="I280" s="90"/>
      <c r="J280" s="90"/>
      <c r="K280" s="90"/>
      <c r="L280" s="90"/>
      <c r="M280" s="90"/>
    </row>
    <row r="281" customFormat="false" ht="15" hidden="true" customHeight="false" outlineLevel="0" collapsed="false">
      <c r="A281" s="142" t="s">
        <v>546</v>
      </c>
      <c r="B281" s="136" t="s">
        <v>1312</v>
      </c>
      <c r="C281" s="257" t="s">
        <v>484</v>
      </c>
      <c r="D281" s="257" t="s">
        <v>839</v>
      </c>
      <c r="E281" s="257" t="s">
        <v>840</v>
      </c>
      <c r="F281" s="143" t="s">
        <v>496</v>
      </c>
      <c r="G281" s="168"/>
      <c r="H281" s="90"/>
      <c r="I281" s="90"/>
      <c r="J281" s="90"/>
      <c r="K281" s="90"/>
      <c r="L281" s="90"/>
      <c r="M281" s="90"/>
    </row>
    <row r="282" customFormat="false" ht="27.75" hidden="true" customHeight="false" outlineLevel="0" collapsed="false">
      <c r="A282" s="138" t="s">
        <v>609</v>
      </c>
      <c r="B282" s="136" t="s">
        <v>1312</v>
      </c>
      <c r="C282" s="256" t="s">
        <v>472</v>
      </c>
      <c r="D282" s="256" t="s">
        <v>555</v>
      </c>
      <c r="E282" s="256" t="s">
        <v>610</v>
      </c>
      <c r="F282" s="136"/>
      <c r="G282" s="168" t="n">
        <f aca="false">G283</f>
        <v>0</v>
      </c>
      <c r="H282" s="90"/>
      <c r="I282" s="90"/>
      <c r="J282" s="90"/>
      <c r="K282" s="90"/>
      <c r="L282" s="90"/>
      <c r="M282" s="90"/>
    </row>
    <row r="283" customFormat="false" ht="54" hidden="true" customHeight="false" outlineLevel="0" collapsed="false">
      <c r="A283" s="205" t="s">
        <v>611</v>
      </c>
      <c r="B283" s="143" t="s">
        <v>1312</v>
      </c>
      <c r="C283" s="257" t="s">
        <v>472</v>
      </c>
      <c r="D283" s="257" t="s">
        <v>555</v>
      </c>
      <c r="E283" s="257" t="s">
        <v>612</v>
      </c>
      <c r="F283" s="143"/>
      <c r="G283" s="164" t="n">
        <f aca="false">G284</f>
        <v>0</v>
      </c>
      <c r="H283" s="90"/>
      <c r="I283" s="90"/>
      <c r="J283" s="90"/>
      <c r="K283" s="90"/>
      <c r="L283" s="90"/>
      <c r="M283" s="90"/>
    </row>
    <row r="284" customFormat="false" ht="15" hidden="true" customHeight="false" outlineLevel="0" collapsed="false">
      <c r="A284" s="142" t="s">
        <v>613</v>
      </c>
      <c r="B284" s="143" t="s">
        <v>1312</v>
      </c>
      <c r="C284" s="257" t="s">
        <v>472</v>
      </c>
      <c r="D284" s="257" t="s">
        <v>555</v>
      </c>
      <c r="E284" s="257" t="s">
        <v>614</v>
      </c>
      <c r="F284" s="143"/>
      <c r="G284" s="164" t="n">
        <f aca="false">G286+G285</f>
        <v>0</v>
      </c>
      <c r="H284" s="90"/>
      <c r="I284" s="90"/>
      <c r="J284" s="90"/>
      <c r="K284" s="90"/>
      <c r="L284" s="90"/>
      <c r="M284" s="90"/>
    </row>
    <row r="285" customFormat="false" ht="15" hidden="true" customHeight="false" outlineLevel="0" collapsed="false">
      <c r="A285" s="142" t="s">
        <v>546</v>
      </c>
      <c r="B285" s="143" t="s">
        <v>1312</v>
      </c>
      <c r="C285" s="257" t="s">
        <v>472</v>
      </c>
      <c r="D285" s="257" t="s">
        <v>555</v>
      </c>
      <c r="E285" s="257" t="s">
        <v>614</v>
      </c>
      <c r="F285" s="143" t="s">
        <v>496</v>
      </c>
      <c r="G285" s="164"/>
      <c r="H285" s="90"/>
      <c r="I285" s="90"/>
      <c r="J285" s="90"/>
      <c r="K285" s="90"/>
      <c r="L285" s="90"/>
      <c r="M285" s="90"/>
    </row>
    <row r="286" customFormat="false" ht="15" hidden="true" customHeight="false" outlineLevel="0" collapsed="false">
      <c r="A286" s="142" t="s">
        <v>591</v>
      </c>
      <c r="B286" s="143" t="s">
        <v>1312</v>
      </c>
      <c r="C286" s="257" t="s">
        <v>472</v>
      </c>
      <c r="D286" s="257" t="s">
        <v>555</v>
      </c>
      <c r="E286" s="257" t="s">
        <v>614</v>
      </c>
      <c r="F286" s="143" t="s">
        <v>592</v>
      </c>
      <c r="G286" s="164"/>
      <c r="H286" s="90"/>
      <c r="I286" s="90"/>
      <c r="J286" s="90"/>
      <c r="K286" s="90"/>
      <c r="L286" s="90"/>
      <c r="M286" s="90"/>
    </row>
    <row r="287" customFormat="false" ht="27.75" hidden="true" customHeight="false" outlineLevel="0" collapsed="false">
      <c r="A287" s="138" t="s">
        <v>1344</v>
      </c>
      <c r="B287" s="136" t="s">
        <v>1312</v>
      </c>
      <c r="C287" s="256" t="s">
        <v>472</v>
      </c>
      <c r="D287" s="256" t="s">
        <v>555</v>
      </c>
      <c r="E287" s="256" t="s">
        <v>530</v>
      </c>
      <c r="F287" s="136"/>
      <c r="G287" s="168" t="n">
        <f aca="false">G288</f>
        <v>0</v>
      </c>
      <c r="H287" s="90"/>
      <c r="I287" s="90"/>
      <c r="J287" s="90"/>
      <c r="K287" s="90"/>
      <c r="L287" s="90"/>
      <c r="M287" s="90"/>
    </row>
    <row r="288" customFormat="false" ht="27.75" hidden="true" customHeight="false" outlineLevel="0" collapsed="false">
      <c r="A288" s="145" t="s">
        <v>1345</v>
      </c>
      <c r="B288" s="143" t="s">
        <v>1312</v>
      </c>
      <c r="C288" s="257" t="s">
        <v>472</v>
      </c>
      <c r="D288" s="257" t="s">
        <v>555</v>
      </c>
      <c r="E288" s="257" t="s">
        <v>708</v>
      </c>
      <c r="F288" s="143"/>
      <c r="G288" s="164" t="n">
        <f aca="false">G289</f>
        <v>0</v>
      </c>
      <c r="H288" s="90"/>
      <c r="I288" s="90"/>
      <c r="J288" s="90"/>
      <c r="K288" s="90"/>
      <c r="L288" s="90"/>
      <c r="M288" s="90"/>
    </row>
    <row r="289" customFormat="false" ht="27.75" hidden="true" customHeight="false" outlineLevel="0" collapsed="false">
      <c r="A289" s="174" t="s">
        <v>709</v>
      </c>
      <c r="B289" s="143" t="s">
        <v>1312</v>
      </c>
      <c r="C289" s="257" t="s">
        <v>472</v>
      </c>
      <c r="D289" s="257" t="s">
        <v>555</v>
      </c>
      <c r="E289" s="257" t="s">
        <v>1346</v>
      </c>
      <c r="F289" s="143"/>
      <c r="G289" s="164" t="n">
        <f aca="false">G290</f>
        <v>0</v>
      </c>
      <c r="H289" s="90"/>
      <c r="I289" s="90"/>
      <c r="J289" s="90"/>
      <c r="K289" s="90"/>
      <c r="L289" s="90"/>
      <c r="M289" s="90"/>
    </row>
    <row r="290" customFormat="false" ht="16.5" hidden="true" customHeight="true" outlineLevel="0" collapsed="false">
      <c r="A290" s="145" t="s">
        <v>829</v>
      </c>
      <c r="B290" s="143" t="s">
        <v>1312</v>
      </c>
      <c r="C290" s="257" t="s">
        <v>472</v>
      </c>
      <c r="D290" s="257" t="s">
        <v>555</v>
      </c>
      <c r="E290" s="257" t="s">
        <v>1347</v>
      </c>
      <c r="F290" s="143"/>
      <c r="G290" s="164" t="n">
        <f aca="false">G291</f>
        <v>0</v>
      </c>
      <c r="H290" s="90"/>
      <c r="I290" s="90"/>
      <c r="J290" s="90"/>
      <c r="K290" s="90"/>
      <c r="L290" s="90"/>
      <c r="M290" s="90"/>
    </row>
    <row r="291" customFormat="false" ht="15" hidden="true" customHeight="false" outlineLevel="0" collapsed="false">
      <c r="A291" s="142" t="s">
        <v>591</v>
      </c>
      <c r="B291" s="143" t="s">
        <v>1312</v>
      </c>
      <c r="C291" s="257" t="s">
        <v>472</v>
      </c>
      <c r="D291" s="257" t="s">
        <v>555</v>
      </c>
      <c r="E291" s="257" t="s">
        <v>1347</v>
      </c>
      <c r="F291" s="143" t="s">
        <v>592</v>
      </c>
      <c r="G291" s="164"/>
      <c r="H291" s="90"/>
      <c r="I291" s="90"/>
      <c r="J291" s="90"/>
      <c r="K291" s="90"/>
      <c r="L291" s="90"/>
      <c r="M291" s="90"/>
    </row>
    <row r="292" customFormat="false" ht="15" hidden="true" customHeight="false" outlineLevel="0" collapsed="false">
      <c r="A292" s="135" t="s">
        <v>831</v>
      </c>
      <c r="B292" s="136" t="s">
        <v>1312</v>
      </c>
      <c r="C292" s="256" t="s">
        <v>484</v>
      </c>
      <c r="D292" s="256"/>
      <c r="E292" s="257"/>
      <c r="F292" s="143"/>
      <c r="G292" s="164" t="n">
        <f aca="false">G293</f>
        <v>0</v>
      </c>
      <c r="H292" s="90"/>
      <c r="I292" s="90"/>
      <c r="J292" s="90"/>
      <c r="K292" s="90"/>
      <c r="L292" s="90"/>
      <c r="M292" s="90"/>
    </row>
    <row r="293" customFormat="false" ht="27" hidden="true" customHeight="false" outlineLevel="0" collapsed="false">
      <c r="A293" s="135" t="s">
        <v>832</v>
      </c>
      <c r="B293" s="136" t="s">
        <v>1312</v>
      </c>
      <c r="C293" s="256" t="s">
        <v>484</v>
      </c>
      <c r="D293" s="256" t="s">
        <v>833</v>
      </c>
      <c r="E293" s="257"/>
      <c r="F293" s="143"/>
      <c r="G293" s="164" t="n">
        <f aca="false">G294</f>
        <v>0</v>
      </c>
      <c r="H293" s="90"/>
      <c r="I293" s="90"/>
      <c r="J293" s="90"/>
      <c r="K293" s="90"/>
      <c r="L293" s="90"/>
      <c r="M293" s="90"/>
    </row>
    <row r="294" customFormat="false" ht="15" hidden="true" customHeight="false" outlineLevel="0" collapsed="false">
      <c r="A294" s="138" t="s">
        <v>499</v>
      </c>
      <c r="B294" s="136" t="s">
        <v>1312</v>
      </c>
      <c r="C294" s="256" t="s">
        <v>484</v>
      </c>
      <c r="D294" s="256" t="s">
        <v>833</v>
      </c>
      <c r="E294" s="257" t="s">
        <v>1348</v>
      </c>
      <c r="F294" s="143"/>
      <c r="G294" s="164" t="n">
        <f aca="false">G295</f>
        <v>0</v>
      </c>
      <c r="H294" s="90"/>
      <c r="I294" s="90"/>
      <c r="J294" s="90"/>
      <c r="K294" s="90"/>
      <c r="L294" s="90"/>
      <c r="M294" s="90"/>
    </row>
    <row r="295" customFormat="false" ht="15" hidden="true" customHeight="false" outlineLevel="0" collapsed="false">
      <c r="A295" s="140" t="s">
        <v>501</v>
      </c>
      <c r="B295" s="143" t="s">
        <v>1312</v>
      </c>
      <c r="C295" s="257" t="s">
        <v>484</v>
      </c>
      <c r="D295" s="257" t="s">
        <v>833</v>
      </c>
      <c r="E295" s="257" t="s">
        <v>502</v>
      </c>
      <c r="F295" s="143"/>
      <c r="G295" s="164" t="n">
        <f aca="false">G296</f>
        <v>0</v>
      </c>
      <c r="H295" s="90"/>
      <c r="I295" s="90"/>
      <c r="J295" s="90"/>
      <c r="K295" s="90"/>
      <c r="L295" s="90"/>
      <c r="M295" s="90"/>
    </row>
    <row r="296" customFormat="false" ht="27.75" hidden="true" customHeight="false" outlineLevel="0" collapsed="false">
      <c r="A296" s="241" t="s">
        <v>836</v>
      </c>
      <c r="B296" s="143" t="s">
        <v>1312</v>
      </c>
      <c r="C296" s="257" t="s">
        <v>484</v>
      </c>
      <c r="D296" s="257" t="s">
        <v>833</v>
      </c>
      <c r="E296" s="257" t="s">
        <v>840</v>
      </c>
      <c r="F296" s="143"/>
      <c r="G296" s="164" t="n">
        <f aca="false">G297</f>
        <v>0</v>
      </c>
      <c r="H296" s="90"/>
      <c r="I296" s="90"/>
      <c r="J296" s="90"/>
      <c r="K296" s="90"/>
      <c r="L296" s="90"/>
      <c r="M296" s="90"/>
    </row>
    <row r="297" customFormat="false" ht="27.75" hidden="true" customHeight="false" outlineLevel="0" collapsed="false">
      <c r="A297" s="157" t="s">
        <v>495</v>
      </c>
      <c r="B297" s="143" t="s">
        <v>1312</v>
      </c>
      <c r="C297" s="257" t="s">
        <v>484</v>
      </c>
      <c r="D297" s="257" t="s">
        <v>833</v>
      </c>
      <c r="E297" s="257" t="s">
        <v>840</v>
      </c>
      <c r="F297" s="143" t="s">
        <v>496</v>
      </c>
      <c r="G297" s="164"/>
      <c r="H297" s="90"/>
      <c r="I297" s="90"/>
      <c r="J297" s="90"/>
      <c r="K297" s="90"/>
      <c r="L297" s="90"/>
      <c r="M297" s="90"/>
    </row>
    <row r="298" customFormat="false" ht="15" hidden="false" customHeight="false" outlineLevel="0" collapsed="false">
      <c r="A298" s="135" t="s">
        <v>843</v>
      </c>
      <c r="B298" s="136" t="s">
        <v>1312</v>
      </c>
      <c r="C298" s="256" t="s">
        <v>506</v>
      </c>
      <c r="D298" s="257"/>
      <c r="E298" s="257"/>
      <c r="F298" s="143"/>
      <c r="G298" s="168" t="n">
        <f aca="false">G299+G305+G319</f>
        <v>17404.07</v>
      </c>
      <c r="H298" s="90"/>
      <c r="I298" s="90"/>
      <c r="J298" s="90"/>
      <c r="K298" s="90"/>
      <c r="L298" s="90"/>
      <c r="M298" s="90"/>
    </row>
    <row r="299" customFormat="false" ht="15" hidden="true" customHeight="false" outlineLevel="0" collapsed="false">
      <c r="A299" s="201" t="s">
        <v>847</v>
      </c>
      <c r="B299" s="136" t="s">
        <v>1312</v>
      </c>
      <c r="C299" s="139" t="s">
        <v>506</v>
      </c>
      <c r="D299" s="139" t="s">
        <v>848</v>
      </c>
      <c r="E299" s="267"/>
      <c r="F299" s="267"/>
      <c r="G299" s="149" t="n">
        <f aca="false">G300</f>
        <v>0</v>
      </c>
      <c r="H299" s="90"/>
      <c r="I299" s="90"/>
      <c r="J299" s="90"/>
      <c r="K299" s="90"/>
      <c r="L299" s="90"/>
      <c r="M299" s="90"/>
    </row>
    <row r="300" customFormat="false" ht="42.75" hidden="true" customHeight="false" outlineLevel="0" collapsed="false">
      <c r="A300" s="140" t="s">
        <v>849</v>
      </c>
      <c r="B300" s="143" t="s">
        <v>1312</v>
      </c>
      <c r="C300" s="139" t="s">
        <v>506</v>
      </c>
      <c r="D300" s="139" t="s">
        <v>848</v>
      </c>
      <c r="E300" s="268" t="s">
        <v>776</v>
      </c>
      <c r="F300" s="268"/>
      <c r="G300" s="149" t="n">
        <f aca="false">G301</f>
        <v>0</v>
      </c>
      <c r="H300" s="90"/>
      <c r="I300" s="90"/>
      <c r="J300" s="90"/>
      <c r="K300" s="90"/>
      <c r="L300" s="90"/>
      <c r="M300" s="90"/>
    </row>
    <row r="301" customFormat="false" ht="54.75" hidden="true" customHeight="false" outlineLevel="0" collapsed="false">
      <c r="A301" s="145" t="s">
        <v>1349</v>
      </c>
      <c r="B301" s="143" t="s">
        <v>1312</v>
      </c>
      <c r="C301" s="143" t="s">
        <v>506</v>
      </c>
      <c r="D301" s="143" t="s">
        <v>848</v>
      </c>
      <c r="E301" s="269" t="s">
        <v>851</v>
      </c>
      <c r="F301" s="269"/>
      <c r="G301" s="146" t="n">
        <f aca="false">G302</f>
        <v>0</v>
      </c>
      <c r="H301" s="90"/>
      <c r="I301" s="90"/>
      <c r="J301" s="90"/>
      <c r="K301" s="90"/>
      <c r="L301" s="90"/>
      <c r="M301" s="90"/>
    </row>
    <row r="302" customFormat="false" ht="27.75" hidden="true" customHeight="false" outlineLevel="0" collapsed="false">
      <c r="A302" s="200" t="s">
        <v>852</v>
      </c>
      <c r="B302" s="143" t="s">
        <v>1312</v>
      </c>
      <c r="C302" s="143" t="s">
        <v>506</v>
      </c>
      <c r="D302" s="143" t="s">
        <v>848</v>
      </c>
      <c r="E302" s="269" t="s">
        <v>853</v>
      </c>
      <c r="F302" s="269"/>
      <c r="G302" s="146" t="n">
        <f aca="false">G304</f>
        <v>0</v>
      </c>
      <c r="H302" s="90"/>
      <c r="I302" s="90"/>
      <c r="J302" s="90"/>
      <c r="K302" s="90"/>
      <c r="L302" s="90"/>
      <c r="M302" s="90"/>
    </row>
    <row r="303" customFormat="false" ht="15" hidden="true" customHeight="false" outlineLevel="0" collapsed="false">
      <c r="A303" s="186" t="s">
        <v>854</v>
      </c>
      <c r="B303" s="143" t="s">
        <v>1312</v>
      </c>
      <c r="C303" s="143" t="s">
        <v>506</v>
      </c>
      <c r="D303" s="143" t="s">
        <v>848</v>
      </c>
      <c r="E303" s="269" t="s">
        <v>855</v>
      </c>
      <c r="F303" s="269"/>
      <c r="G303" s="146"/>
      <c r="H303" s="90"/>
      <c r="I303" s="90"/>
      <c r="J303" s="90"/>
      <c r="K303" s="90"/>
      <c r="L303" s="90"/>
      <c r="M303" s="90"/>
    </row>
    <row r="304" s="90" customFormat="true" ht="15" hidden="true" customHeight="false" outlineLevel="0" collapsed="false">
      <c r="A304" s="455" t="s">
        <v>497</v>
      </c>
      <c r="B304" s="143" t="s">
        <v>1312</v>
      </c>
      <c r="C304" s="143" t="s">
        <v>506</v>
      </c>
      <c r="D304" s="143" t="s">
        <v>848</v>
      </c>
      <c r="E304" s="269" t="s">
        <v>855</v>
      </c>
      <c r="F304" s="269" t="s">
        <v>498</v>
      </c>
      <c r="G304" s="164"/>
    </row>
    <row r="305" customFormat="false" ht="15" hidden="false" customHeight="false" outlineLevel="0" collapsed="false">
      <c r="A305" s="138" t="s">
        <v>856</v>
      </c>
      <c r="B305" s="136" t="s">
        <v>1312</v>
      </c>
      <c r="C305" s="136" t="s">
        <v>506</v>
      </c>
      <c r="D305" s="136" t="s">
        <v>833</v>
      </c>
      <c r="E305" s="269"/>
      <c r="F305" s="267"/>
      <c r="G305" s="168" t="n">
        <f aca="false">G306</f>
        <v>17398.07</v>
      </c>
      <c r="H305" s="90"/>
      <c r="I305" s="90"/>
      <c r="J305" s="90"/>
      <c r="K305" s="90"/>
      <c r="L305" s="90"/>
      <c r="M305" s="90"/>
    </row>
    <row r="306" customFormat="false" ht="42.75" hidden="false" customHeight="false" outlineLevel="0" collapsed="false">
      <c r="A306" s="140" t="s">
        <v>857</v>
      </c>
      <c r="B306" s="136" t="s">
        <v>1312</v>
      </c>
      <c r="C306" s="139" t="s">
        <v>506</v>
      </c>
      <c r="D306" s="139" t="s">
        <v>833</v>
      </c>
      <c r="E306" s="139" t="s">
        <v>776</v>
      </c>
      <c r="F306" s="268"/>
      <c r="G306" s="164" t="n">
        <f aca="false">G307+G315</f>
        <v>17398.07</v>
      </c>
      <c r="H306" s="90"/>
      <c r="I306" s="90"/>
      <c r="J306" s="90"/>
      <c r="K306" s="90"/>
      <c r="L306" s="90"/>
      <c r="M306" s="90"/>
    </row>
    <row r="307" customFormat="false" ht="57.75" hidden="false" customHeight="true" outlineLevel="0" collapsed="false">
      <c r="A307" s="145" t="s">
        <v>1350</v>
      </c>
      <c r="B307" s="143" t="s">
        <v>1312</v>
      </c>
      <c r="C307" s="143" t="s">
        <v>506</v>
      </c>
      <c r="D307" s="143" t="s">
        <v>833</v>
      </c>
      <c r="E307" s="143" t="s">
        <v>778</v>
      </c>
      <c r="F307" s="269"/>
      <c r="G307" s="164" t="n">
        <f aca="false">G308</f>
        <v>16998.07</v>
      </c>
      <c r="H307" s="90"/>
      <c r="I307" s="90"/>
      <c r="J307" s="90"/>
      <c r="K307" s="90"/>
      <c r="L307" s="90"/>
      <c r="M307" s="90"/>
    </row>
    <row r="308" customFormat="false" ht="27.75" hidden="false" customHeight="false" outlineLevel="0" collapsed="false">
      <c r="A308" s="271" t="s">
        <v>779</v>
      </c>
      <c r="B308" s="143" t="s">
        <v>1312</v>
      </c>
      <c r="C308" s="143" t="s">
        <v>506</v>
      </c>
      <c r="D308" s="143" t="s">
        <v>833</v>
      </c>
      <c r="E308" s="269" t="s">
        <v>780</v>
      </c>
      <c r="F308" s="269"/>
      <c r="G308" s="164" t="n">
        <f aca="false">G309+G311+G313</f>
        <v>16998.07</v>
      </c>
      <c r="H308" s="90"/>
      <c r="I308" s="90"/>
      <c r="J308" s="90"/>
      <c r="K308" s="90"/>
      <c r="L308" s="90"/>
      <c r="M308" s="90"/>
    </row>
    <row r="309" customFormat="false" ht="27.75" hidden="false" customHeight="false" outlineLevel="0" collapsed="false">
      <c r="A309" s="456" t="s">
        <v>859</v>
      </c>
      <c r="B309" s="143" t="s">
        <v>1312</v>
      </c>
      <c r="C309" s="160" t="s">
        <v>506</v>
      </c>
      <c r="D309" s="160" t="s">
        <v>833</v>
      </c>
      <c r="E309" s="270" t="s">
        <v>860</v>
      </c>
      <c r="F309" s="270"/>
      <c r="G309" s="164" t="n">
        <f aca="false">G310</f>
        <v>7344.544</v>
      </c>
      <c r="H309" s="90"/>
      <c r="I309" s="90"/>
      <c r="J309" s="90"/>
      <c r="K309" s="90"/>
      <c r="L309" s="90"/>
      <c r="M309" s="90"/>
    </row>
    <row r="310" customFormat="false" ht="27.75" hidden="false" customHeight="false" outlineLevel="0" collapsed="false">
      <c r="A310" s="157" t="s">
        <v>495</v>
      </c>
      <c r="B310" s="143" t="s">
        <v>1312</v>
      </c>
      <c r="C310" s="143" t="s">
        <v>506</v>
      </c>
      <c r="D310" s="143" t="s">
        <v>833</v>
      </c>
      <c r="E310" s="269" t="s">
        <v>860</v>
      </c>
      <c r="F310" s="269" t="s">
        <v>496</v>
      </c>
      <c r="G310" s="164" t="n">
        <v>7344.544</v>
      </c>
      <c r="H310" s="90"/>
      <c r="I310" s="90"/>
      <c r="J310" s="90"/>
      <c r="K310" s="90"/>
      <c r="L310" s="90"/>
      <c r="M310" s="90"/>
    </row>
    <row r="311" customFormat="false" ht="15" hidden="false" customHeight="false" outlineLevel="0" collapsed="false">
      <c r="A311" s="157" t="s">
        <v>1351</v>
      </c>
      <c r="B311" s="143" t="s">
        <v>1312</v>
      </c>
      <c r="C311" s="143" t="s">
        <v>506</v>
      </c>
      <c r="D311" s="143" t="s">
        <v>833</v>
      </c>
      <c r="E311" s="270" t="s">
        <v>862</v>
      </c>
      <c r="F311" s="269"/>
      <c r="G311" s="164" t="n">
        <f aca="false">G312</f>
        <v>5672.24</v>
      </c>
      <c r="H311" s="90"/>
      <c r="I311" s="90"/>
      <c r="J311" s="90"/>
      <c r="K311" s="90"/>
      <c r="L311" s="90"/>
      <c r="M311" s="90"/>
    </row>
    <row r="312" customFormat="false" ht="27" hidden="false" customHeight="false" outlineLevel="0" collapsed="false">
      <c r="A312" s="147" t="s">
        <v>495</v>
      </c>
      <c r="B312" s="143" t="s">
        <v>1312</v>
      </c>
      <c r="C312" s="143" t="s">
        <v>506</v>
      </c>
      <c r="D312" s="143" t="s">
        <v>833</v>
      </c>
      <c r="E312" s="269" t="s">
        <v>862</v>
      </c>
      <c r="F312" s="269" t="s">
        <v>496</v>
      </c>
      <c r="G312" s="164" t="n">
        <v>5672.24</v>
      </c>
      <c r="H312" s="90"/>
      <c r="I312" s="90"/>
      <c r="J312" s="90"/>
      <c r="K312" s="90"/>
      <c r="L312" s="90"/>
      <c r="M312" s="90"/>
    </row>
    <row r="313" customFormat="false" ht="15" hidden="false" customHeight="false" outlineLevel="0" collapsed="false">
      <c r="A313" s="157" t="s">
        <v>863</v>
      </c>
      <c r="B313" s="143" t="s">
        <v>1312</v>
      </c>
      <c r="C313" s="143" t="s">
        <v>506</v>
      </c>
      <c r="D313" s="143" t="s">
        <v>833</v>
      </c>
      <c r="E313" s="270" t="s">
        <v>864</v>
      </c>
      <c r="F313" s="269"/>
      <c r="G313" s="164" t="n">
        <f aca="false">G314</f>
        <v>3981.286</v>
      </c>
      <c r="H313" s="90"/>
      <c r="I313" s="90"/>
      <c r="J313" s="90"/>
      <c r="K313" s="90"/>
      <c r="L313" s="90"/>
      <c r="M313" s="90"/>
    </row>
    <row r="314" customFormat="false" ht="27.75" hidden="false" customHeight="false" outlineLevel="0" collapsed="false">
      <c r="A314" s="157" t="s">
        <v>495</v>
      </c>
      <c r="B314" s="143" t="s">
        <v>1312</v>
      </c>
      <c r="C314" s="143" t="s">
        <v>506</v>
      </c>
      <c r="D314" s="143" t="s">
        <v>833</v>
      </c>
      <c r="E314" s="269" t="s">
        <v>864</v>
      </c>
      <c r="F314" s="269" t="s">
        <v>496</v>
      </c>
      <c r="G314" s="164" t="n">
        <v>3981.286</v>
      </c>
      <c r="H314" s="90"/>
      <c r="I314" s="90"/>
      <c r="J314" s="90"/>
      <c r="K314" s="90"/>
      <c r="L314" s="90"/>
      <c r="M314" s="90"/>
    </row>
    <row r="315" customFormat="false" ht="58.5" hidden="false" customHeight="true" outlineLevel="0" collapsed="false">
      <c r="A315" s="157" t="s">
        <v>865</v>
      </c>
      <c r="B315" s="279" t="s">
        <v>1312</v>
      </c>
      <c r="C315" s="279" t="s">
        <v>506</v>
      </c>
      <c r="D315" s="279" t="s">
        <v>833</v>
      </c>
      <c r="E315" s="279" t="s">
        <v>783</v>
      </c>
      <c r="F315" s="269"/>
      <c r="G315" s="164" t="n">
        <f aca="false">G316</f>
        <v>400</v>
      </c>
      <c r="H315" s="90"/>
      <c r="I315" s="90"/>
      <c r="J315" s="90"/>
      <c r="K315" s="90"/>
      <c r="L315" s="90"/>
      <c r="M315" s="90"/>
    </row>
    <row r="316" customFormat="false" ht="27.75" hidden="false" customHeight="false" outlineLevel="0" collapsed="false">
      <c r="A316" s="457" t="s">
        <v>867</v>
      </c>
      <c r="B316" s="279" t="s">
        <v>1312</v>
      </c>
      <c r="C316" s="279" t="s">
        <v>506</v>
      </c>
      <c r="D316" s="279" t="s">
        <v>833</v>
      </c>
      <c r="E316" s="279" t="s">
        <v>785</v>
      </c>
      <c r="F316" s="269"/>
      <c r="G316" s="164" t="n">
        <f aca="false">G317</f>
        <v>400</v>
      </c>
      <c r="H316" s="90"/>
      <c r="I316" s="90"/>
      <c r="J316" s="90"/>
      <c r="K316" s="90"/>
      <c r="L316" s="90"/>
      <c r="M316" s="90"/>
    </row>
    <row r="317" customFormat="false" ht="15" hidden="false" customHeight="false" outlineLevel="0" collapsed="false">
      <c r="A317" s="278" t="s">
        <v>868</v>
      </c>
      <c r="B317" s="279" t="s">
        <v>1312</v>
      </c>
      <c r="C317" s="279" t="s">
        <v>506</v>
      </c>
      <c r="D317" s="279" t="s">
        <v>833</v>
      </c>
      <c r="E317" s="279" t="s">
        <v>869</v>
      </c>
      <c r="F317" s="269"/>
      <c r="G317" s="164" t="n">
        <f aca="false">G318</f>
        <v>400</v>
      </c>
      <c r="H317" s="90"/>
      <c r="I317" s="90"/>
      <c r="J317" s="90"/>
      <c r="K317" s="90"/>
      <c r="L317" s="90"/>
      <c r="M317" s="90"/>
    </row>
    <row r="318" customFormat="false" ht="27.75" hidden="false" customHeight="false" outlineLevel="0" collapsed="false">
      <c r="A318" s="157" t="s">
        <v>495</v>
      </c>
      <c r="B318" s="279" t="s">
        <v>1312</v>
      </c>
      <c r="C318" s="279" t="s">
        <v>506</v>
      </c>
      <c r="D318" s="279" t="s">
        <v>833</v>
      </c>
      <c r="E318" s="279" t="s">
        <v>869</v>
      </c>
      <c r="F318" s="269" t="s">
        <v>496</v>
      </c>
      <c r="G318" s="164" t="n">
        <v>400</v>
      </c>
      <c r="H318" s="90"/>
      <c r="I318" s="90"/>
      <c r="J318" s="90"/>
      <c r="K318" s="90"/>
      <c r="L318" s="90"/>
      <c r="M318" s="90"/>
    </row>
    <row r="319" customFormat="false" ht="15" hidden="false" customHeight="false" outlineLevel="0" collapsed="false">
      <c r="A319" s="282" t="s">
        <v>883</v>
      </c>
      <c r="B319" s="136" t="s">
        <v>1312</v>
      </c>
      <c r="C319" s="136" t="s">
        <v>506</v>
      </c>
      <c r="D319" s="136" t="s">
        <v>884</v>
      </c>
      <c r="E319" s="267"/>
      <c r="F319" s="267"/>
      <c r="G319" s="149" t="n">
        <f aca="false">G320+G332+G325</f>
        <v>6</v>
      </c>
      <c r="H319" s="90"/>
      <c r="I319" s="90"/>
      <c r="J319" s="90"/>
      <c r="K319" s="90"/>
      <c r="L319" s="90"/>
      <c r="M319" s="90"/>
    </row>
    <row r="320" customFormat="false" ht="42.75" hidden="true" customHeight="false" outlineLevel="0" collapsed="false">
      <c r="A320" s="140" t="s">
        <v>857</v>
      </c>
      <c r="B320" s="143" t="s">
        <v>1312</v>
      </c>
      <c r="C320" s="139" t="s">
        <v>506</v>
      </c>
      <c r="D320" s="139" t="s">
        <v>884</v>
      </c>
      <c r="E320" s="268" t="s">
        <v>776</v>
      </c>
      <c r="F320" s="269"/>
      <c r="G320" s="146" t="n">
        <f aca="false">G321</f>
        <v>0</v>
      </c>
      <c r="H320" s="90"/>
      <c r="I320" s="90"/>
      <c r="J320" s="90"/>
      <c r="K320" s="90"/>
      <c r="L320" s="90"/>
      <c r="M320" s="90"/>
    </row>
    <row r="321" customFormat="false" ht="27.75" hidden="true" customHeight="false" outlineLevel="0" collapsed="false">
      <c r="A321" s="145" t="s">
        <v>1352</v>
      </c>
      <c r="B321" s="143" t="s">
        <v>1312</v>
      </c>
      <c r="C321" s="143" t="s">
        <v>506</v>
      </c>
      <c r="D321" s="143" t="s">
        <v>884</v>
      </c>
      <c r="E321" s="269" t="s">
        <v>778</v>
      </c>
      <c r="F321" s="269"/>
      <c r="G321" s="146" t="n">
        <f aca="false">G323</f>
        <v>0</v>
      </c>
      <c r="H321" s="90"/>
      <c r="I321" s="90"/>
      <c r="J321" s="90"/>
      <c r="K321" s="90"/>
      <c r="L321" s="90"/>
      <c r="M321" s="90"/>
    </row>
    <row r="322" customFormat="false" ht="27.75" hidden="true" customHeight="false" outlineLevel="0" collapsed="false">
      <c r="A322" s="271" t="s">
        <v>779</v>
      </c>
      <c r="B322" s="143" t="s">
        <v>1312</v>
      </c>
      <c r="C322" s="143" t="s">
        <v>506</v>
      </c>
      <c r="D322" s="143" t="s">
        <v>884</v>
      </c>
      <c r="E322" s="269" t="s">
        <v>780</v>
      </c>
      <c r="F322" s="269"/>
      <c r="G322" s="146" t="n">
        <f aca="false">G324</f>
        <v>0</v>
      </c>
      <c r="H322" s="90"/>
      <c r="I322" s="90"/>
      <c r="J322" s="90"/>
      <c r="K322" s="90"/>
      <c r="L322" s="90"/>
      <c r="M322" s="90"/>
    </row>
    <row r="323" customFormat="false" ht="27.75" hidden="true" customHeight="true" outlineLevel="0" collapsed="false">
      <c r="A323" s="142" t="s">
        <v>888</v>
      </c>
      <c r="B323" s="143" t="s">
        <v>1312</v>
      </c>
      <c r="C323" s="143" t="s">
        <v>506</v>
      </c>
      <c r="D323" s="143" t="s">
        <v>884</v>
      </c>
      <c r="E323" s="269" t="s">
        <v>1353</v>
      </c>
      <c r="F323" s="269"/>
      <c r="G323" s="164" t="n">
        <f aca="false">G324</f>
        <v>0</v>
      </c>
      <c r="H323" s="90"/>
      <c r="I323" s="90"/>
      <c r="J323" s="90"/>
      <c r="K323" s="90"/>
      <c r="L323" s="90"/>
      <c r="M323" s="90"/>
    </row>
    <row r="324" customFormat="false" ht="27.75" hidden="true" customHeight="false" outlineLevel="0" collapsed="false">
      <c r="A324" s="157" t="s">
        <v>495</v>
      </c>
      <c r="B324" s="143" t="s">
        <v>1312</v>
      </c>
      <c r="C324" s="143" t="s">
        <v>506</v>
      </c>
      <c r="D324" s="143" t="s">
        <v>884</v>
      </c>
      <c r="E324" s="269" t="s">
        <v>1353</v>
      </c>
      <c r="F324" s="269" t="s">
        <v>496</v>
      </c>
      <c r="G324" s="164"/>
      <c r="H324" s="90"/>
      <c r="I324" s="90"/>
      <c r="J324" s="90"/>
      <c r="K324" s="90"/>
      <c r="L324" s="90"/>
      <c r="M324" s="90"/>
    </row>
    <row r="325" customFormat="false" ht="47.25" hidden="true" customHeight="true" outlineLevel="0" collapsed="false">
      <c r="A325" s="458" t="s">
        <v>893</v>
      </c>
      <c r="B325" s="139" t="s">
        <v>1312</v>
      </c>
      <c r="C325" s="139" t="s">
        <v>506</v>
      </c>
      <c r="D325" s="139" t="s">
        <v>884</v>
      </c>
      <c r="E325" s="325" t="s">
        <v>1354</v>
      </c>
      <c r="F325" s="269"/>
      <c r="G325" s="164" t="n">
        <f aca="false">G326</f>
        <v>0</v>
      </c>
      <c r="H325" s="90"/>
      <c r="I325" s="90"/>
      <c r="J325" s="90"/>
      <c r="K325" s="90"/>
      <c r="L325" s="90"/>
      <c r="M325" s="90"/>
    </row>
    <row r="326" customFormat="false" ht="81.75" hidden="true" customHeight="false" outlineLevel="0" collapsed="false">
      <c r="A326" s="241" t="s">
        <v>1355</v>
      </c>
      <c r="B326" s="143" t="s">
        <v>1312</v>
      </c>
      <c r="C326" s="143" t="s">
        <v>506</v>
      </c>
      <c r="D326" s="143" t="s">
        <v>884</v>
      </c>
      <c r="E326" s="286" t="s">
        <v>1356</v>
      </c>
      <c r="F326" s="269"/>
      <c r="G326" s="164" t="n">
        <f aca="false">G327</f>
        <v>0</v>
      </c>
      <c r="H326" s="90"/>
      <c r="I326" s="90"/>
      <c r="J326" s="90"/>
      <c r="K326" s="90"/>
      <c r="L326" s="90"/>
      <c r="M326" s="90"/>
    </row>
    <row r="327" customFormat="false" ht="27.75" hidden="true" customHeight="false" outlineLevel="0" collapsed="false">
      <c r="A327" s="251" t="s">
        <v>1357</v>
      </c>
      <c r="B327" s="143" t="s">
        <v>1312</v>
      </c>
      <c r="C327" s="143" t="s">
        <v>506</v>
      </c>
      <c r="D327" s="143" t="s">
        <v>884</v>
      </c>
      <c r="E327" s="286" t="s">
        <v>1358</v>
      </c>
      <c r="F327" s="269"/>
      <c r="G327" s="164" t="n">
        <f aca="false">G328+G330</f>
        <v>0</v>
      </c>
      <c r="H327" s="90"/>
      <c r="I327" s="90"/>
      <c r="J327" s="90"/>
      <c r="K327" s="90"/>
      <c r="L327" s="90"/>
      <c r="M327" s="90"/>
    </row>
    <row r="328" customFormat="false" ht="41.25" hidden="true" customHeight="false" outlineLevel="0" collapsed="false">
      <c r="A328" s="241" t="s">
        <v>901</v>
      </c>
      <c r="B328" s="143" t="s">
        <v>1312</v>
      </c>
      <c r="C328" s="143" t="s">
        <v>506</v>
      </c>
      <c r="D328" s="143" t="s">
        <v>884</v>
      </c>
      <c r="E328" s="286" t="s">
        <v>898</v>
      </c>
      <c r="F328" s="269"/>
      <c r="G328" s="164" t="n">
        <f aca="false">G329</f>
        <v>0</v>
      </c>
      <c r="H328" s="90"/>
      <c r="I328" s="90"/>
      <c r="J328" s="90"/>
      <c r="K328" s="90"/>
      <c r="L328" s="90"/>
      <c r="M328" s="90"/>
    </row>
    <row r="329" customFormat="false" ht="27.75" hidden="true" customHeight="false" outlineLevel="0" collapsed="false">
      <c r="A329" s="157" t="s">
        <v>495</v>
      </c>
      <c r="B329" s="143" t="s">
        <v>1312</v>
      </c>
      <c r="C329" s="143" t="s">
        <v>506</v>
      </c>
      <c r="D329" s="143" t="s">
        <v>884</v>
      </c>
      <c r="E329" s="286" t="s">
        <v>898</v>
      </c>
      <c r="F329" s="269" t="s">
        <v>496</v>
      </c>
      <c r="G329" s="164"/>
      <c r="H329" s="90"/>
      <c r="I329" s="90"/>
      <c r="J329" s="90"/>
      <c r="K329" s="90"/>
      <c r="L329" s="90"/>
      <c r="M329" s="90"/>
    </row>
    <row r="330" customFormat="false" ht="27.75" hidden="true" customHeight="false" outlineLevel="0" collapsed="false">
      <c r="A330" s="157" t="s">
        <v>899</v>
      </c>
      <c r="B330" s="143" t="s">
        <v>1312</v>
      </c>
      <c r="C330" s="143" t="s">
        <v>506</v>
      </c>
      <c r="D330" s="143" t="s">
        <v>884</v>
      </c>
      <c r="E330" s="286" t="s">
        <v>900</v>
      </c>
      <c r="F330" s="269"/>
      <c r="G330" s="164" t="n">
        <f aca="false">G331</f>
        <v>0</v>
      </c>
      <c r="H330" s="90"/>
      <c r="I330" s="90"/>
      <c r="J330" s="90"/>
      <c r="K330" s="90"/>
      <c r="L330" s="90"/>
      <c r="M330" s="90"/>
    </row>
    <row r="331" customFormat="false" ht="27.75" hidden="true" customHeight="false" outlineLevel="0" collapsed="false">
      <c r="A331" s="157" t="s">
        <v>495</v>
      </c>
      <c r="B331" s="143" t="s">
        <v>1312</v>
      </c>
      <c r="C331" s="143" t="s">
        <v>506</v>
      </c>
      <c r="D331" s="143" t="s">
        <v>884</v>
      </c>
      <c r="E331" s="286" t="s">
        <v>900</v>
      </c>
      <c r="F331" s="269" t="s">
        <v>496</v>
      </c>
      <c r="G331" s="164"/>
      <c r="H331" s="90"/>
      <c r="I331" s="90"/>
      <c r="J331" s="90"/>
      <c r="K331" s="90"/>
      <c r="L331" s="90"/>
      <c r="M331" s="90"/>
    </row>
    <row r="332" customFormat="false" ht="28.5" hidden="false" customHeight="false" outlineLevel="0" collapsed="false">
      <c r="A332" s="140" t="s">
        <v>902</v>
      </c>
      <c r="B332" s="139" t="s">
        <v>1312</v>
      </c>
      <c r="C332" s="139" t="s">
        <v>506</v>
      </c>
      <c r="D332" s="139" t="s">
        <v>884</v>
      </c>
      <c r="E332" s="139" t="s">
        <v>903</v>
      </c>
      <c r="F332" s="139"/>
      <c r="G332" s="150" t="n">
        <f aca="false">G333</f>
        <v>6</v>
      </c>
      <c r="H332" s="90"/>
      <c r="I332" s="90"/>
      <c r="J332" s="90"/>
      <c r="K332" s="90"/>
      <c r="L332" s="90"/>
      <c r="M332" s="90"/>
    </row>
    <row r="333" customFormat="false" ht="41.25" hidden="false" customHeight="false" outlineLevel="0" collapsed="false">
      <c r="A333" s="145" t="s">
        <v>910</v>
      </c>
      <c r="B333" s="139" t="s">
        <v>1312</v>
      </c>
      <c r="C333" s="139" t="s">
        <v>506</v>
      </c>
      <c r="D333" s="139" t="s">
        <v>884</v>
      </c>
      <c r="E333" s="143" t="s">
        <v>911</v>
      </c>
      <c r="F333" s="139"/>
      <c r="G333" s="150" t="n">
        <f aca="false">G335</f>
        <v>6</v>
      </c>
      <c r="H333" s="90"/>
      <c r="I333" s="90"/>
      <c r="J333" s="90"/>
      <c r="K333" s="90"/>
      <c r="L333" s="90"/>
      <c r="M333" s="90"/>
    </row>
    <row r="334" customFormat="false" ht="15" hidden="true" customHeight="false" outlineLevel="0" collapsed="false">
      <c r="A334" s="219"/>
      <c r="B334" s="143" t="s">
        <v>1312</v>
      </c>
      <c r="C334" s="143" t="s">
        <v>506</v>
      </c>
      <c r="D334" s="143" t="s">
        <v>884</v>
      </c>
      <c r="E334" s="139"/>
      <c r="F334" s="143"/>
      <c r="G334" s="146"/>
      <c r="H334" s="90"/>
      <c r="I334" s="90"/>
      <c r="J334" s="90"/>
      <c r="K334" s="90"/>
      <c r="L334" s="90"/>
      <c r="M334" s="90"/>
    </row>
    <row r="335" customFormat="false" ht="41.25" hidden="false" customHeight="false" outlineLevel="0" collapsed="false">
      <c r="A335" s="198" t="s">
        <v>912</v>
      </c>
      <c r="B335" s="139" t="s">
        <v>1312</v>
      </c>
      <c r="C335" s="139" t="s">
        <v>506</v>
      </c>
      <c r="D335" s="139" t="s">
        <v>884</v>
      </c>
      <c r="E335" s="143" t="s">
        <v>913</v>
      </c>
      <c r="F335" s="143"/>
      <c r="G335" s="146" t="n">
        <f aca="false">G336</f>
        <v>6</v>
      </c>
      <c r="H335" s="90"/>
      <c r="I335" s="90"/>
      <c r="J335" s="90"/>
      <c r="K335" s="90"/>
      <c r="L335" s="90"/>
      <c r="M335" s="90"/>
    </row>
    <row r="336" customFormat="false" ht="27" hidden="false" customHeight="false" outlineLevel="0" collapsed="false">
      <c r="A336" s="142" t="s">
        <v>771</v>
      </c>
      <c r="B336" s="143" t="s">
        <v>1312</v>
      </c>
      <c r="C336" s="160" t="s">
        <v>506</v>
      </c>
      <c r="D336" s="160" t="s">
        <v>884</v>
      </c>
      <c r="E336" s="143" t="s">
        <v>914</v>
      </c>
      <c r="F336" s="143"/>
      <c r="G336" s="146" t="n">
        <f aca="false">G337</f>
        <v>6</v>
      </c>
      <c r="H336" s="90"/>
      <c r="I336" s="90"/>
      <c r="J336" s="90"/>
      <c r="K336" s="90"/>
      <c r="L336" s="90"/>
      <c r="M336" s="90"/>
    </row>
    <row r="337" customFormat="false" ht="15" hidden="false" customHeight="false" outlineLevel="0" collapsed="false">
      <c r="A337" s="157" t="s">
        <v>497</v>
      </c>
      <c r="B337" s="143" t="s">
        <v>1312</v>
      </c>
      <c r="C337" s="143" t="s">
        <v>506</v>
      </c>
      <c r="D337" s="143" t="s">
        <v>884</v>
      </c>
      <c r="E337" s="143" t="s">
        <v>914</v>
      </c>
      <c r="F337" s="143" t="s">
        <v>498</v>
      </c>
      <c r="G337" s="164" t="n">
        <v>6</v>
      </c>
      <c r="H337" s="90"/>
      <c r="I337" s="90"/>
      <c r="J337" s="90"/>
      <c r="K337" s="90"/>
      <c r="L337" s="90"/>
      <c r="M337" s="90"/>
    </row>
    <row r="338" customFormat="false" ht="15" hidden="false" customHeight="false" outlineLevel="0" collapsed="false">
      <c r="A338" s="135" t="s">
        <v>915</v>
      </c>
      <c r="B338" s="136" t="s">
        <v>1312</v>
      </c>
      <c r="C338" s="136" t="s">
        <v>621</v>
      </c>
      <c r="D338" s="136"/>
      <c r="E338" s="267"/>
      <c r="F338" s="267"/>
      <c r="G338" s="149" t="n">
        <f aca="false">G339+G346+G355+G365+G392</f>
        <v>7469.389</v>
      </c>
      <c r="H338" s="90"/>
      <c r="I338" s="90"/>
      <c r="J338" s="90"/>
      <c r="K338" s="90"/>
      <c r="L338" s="90"/>
      <c r="M338" s="90"/>
    </row>
    <row r="339" customFormat="false" ht="15" hidden="false" customHeight="false" outlineLevel="0" collapsed="false">
      <c r="A339" s="135" t="s">
        <v>916</v>
      </c>
      <c r="B339" s="136" t="s">
        <v>1312</v>
      </c>
      <c r="C339" s="136" t="s">
        <v>621</v>
      </c>
      <c r="D339" s="136" t="s">
        <v>472</v>
      </c>
      <c r="E339" s="267"/>
      <c r="F339" s="268"/>
      <c r="G339" s="150" t="n">
        <f aca="false">G340</f>
        <v>7.6</v>
      </c>
      <c r="H339" s="90"/>
      <c r="I339" s="90"/>
      <c r="J339" s="90"/>
      <c r="K339" s="90"/>
      <c r="L339" s="90"/>
      <c r="M339" s="90"/>
    </row>
    <row r="340" customFormat="false" ht="21" hidden="false" customHeight="true" outlineLevel="0" collapsed="false">
      <c r="A340" s="138" t="s">
        <v>499</v>
      </c>
      <c r="B340" s="136" t="s">
        <v>1312</v>
      </c>
      <c r="C340" s="136" t="s">
        <v>621</v>
      </c>
      <c r="D340" s="136" t="s">
        <v>472</v>
      </c>
      <c r="E340" s="136" t="s">
        <v>500</v>
      </c>
      <c r="F340" s="268"/>
      <c r="G340" s="146" t="n">
        <f aca="false">G341</f>
        <v>7.6</v>
      </c>
      <c r="H340" s="90"/>
      <c r="I340" s="90"/>
      <c r="J340" s="90"/>
      <c r="K340" s="90"/>
      <c r="L340" s="90"/>
      <c r="M340" s="90"/>
    </row>
    <row r="341" customFormat="false" ht="18.75" hidden="false" customHeight="true" outlineLevel="0" collapsed="false">
      <c r="A341" s="140" t="s">
        <v>501</v>
      </c>
      <c r="B341" s="143" t="s">
        <v>1312</v>
      </c>
      <c r="C341" s="143" t="s">
        <v>621</v>
      </c>
      <c r="D341" s="143" t="s">
        <v>472</v>
      </c>
      <c r="E341" s="139" t="s">
        <v>502</v>
      </c>
      <c r="F341" s="269"/>
      <c r="G341" s="146" t="n">
        <f aca="false">G342</f>
        <v>7.6</v>
      </c>
      <c r="H341" s="90"/>
      <c r="I341" s="90"/>
      <c r="J341" s="90"/>
      <c r="K341" s="90"/>
      <c r="L341" s="90"/>
      <c r="M341" s="90"/>
    </row>
    <row r="342" customFormat="false" ht="27.75" hidden="false" customHeight="false" outlineLevel="0" collapsed="false">
      <c r="A342" s="241" t="s">
        <v>926</v>
      </c>
      <c r="B342" s="143" t="s">
        <v>1312</v>
      </c>
      <c r="C342" s="143" t="s">
        <v>621</v>
      </c>
      <c r="D342" s="143" t="s">
        <v>472</v>
      </c>
      <c r="E342" s="143" t="s">
        <v>927</v>
      </c>
      <c r="F342" s="269"/>
      <c r="G342" s="146" t="n">
        <f aca="false">G343+G364</f>
        <v>7.6</v>
      </c>
      <c r="H342" s="90"/>
      <c r="I342" s="90"/>
      <c r="J342" s="90"/>
      <c r="K342" s="90"/>
      <c r="L342" s="90"/>
      <c r="M342" s="90"/>
    </row>
    <row r="343" customFormat="false" ht="27.75" hidden="false" customHeight="false" outlineLevel="0" collapsed="false">
      <c r="A343" s="157" t="s">
        <v>495</v>
      </c>
      <c r="B343" s="143" t="s">
        <v>1312</v>
      </c>
      <c r="C343" s="143" t="s">
        <v>621</v>
      </c>
      <c r="D343" s="143" t="s">
        <v>472</v>
      </c>
      <c r="E343" s="143" t="s">
        <v>927</v>
      </c>
      <c r="F343" s="269" t="s">
        <v>496</v>
      </c>
      <c r="G343" s="146" t="n">
        <v>7.6</v>
      </c>
      <c r="H343" s="90"/>
      <c r="I343" s="90"/>
      <c r="J343" s="90"/>
      <c r="K343" s="90"/>
      <c r="L343" s="90"/>
      <c r="M343" s="90"/>
    </row>
    <row r="344" customFormat="false" ht="15" hidden="true" customHeight="false" outlineLevel="0" collapsed="false">
      <c r="A344" s="142"/>
      <c r="B344" s="143"/>
      <c r="C344" s="143"/>
      <c r="D344" s="143"/>
      <c r="E344" s="269"/>
      <c r="F344" s="269"/>
      <c r="G344" s="146"/>
      <c r="H344" s="90"/>
      <c r="I344" s="90"/>
      <c r="J344" s="90"/>
      <c r="K344" s="90"/>
      <c r="L344" s="90"/>
      <c r="M344" s="90"/>
    </row>
    <row r="345" customFormat="false" ht="22.5" hidden="true" customHeight="true" outlineLevel="0" collapsed="false">
      <c r="A345" s="135" t="s">
        <v>915</v>
      </c>
      <c r="B345" s="136" t="s">
        <v>1312</v>
      </c>
      <c r="C345" s="136" t="s">
        <v>621</v>
      </c>
      <c r="D345" s="143"/>
      <c r="E345" s="143"/>
      <c r="F345" s="143"/>
      <c r="G345" s="146"/>
      <c r="H345" s="90"/>
      <c r="I345" s="90"/>
      <c r="J345" s="90"/>
      <c r="K345" s="90"/>
      <c r="L345" s="90"/>
      <c r="M345" s="90"/>
    </row>
    <row r="346" customFormat="false" ht="15" hidden="true" customHeight="false" outlineLevel="0" collapsed="false">
      <c r="A346" s="135" t="s">
        <v>928</v>
      </c>
      <c r="B346" s="136" t="s">
        <v>1312</v>
      </c>
      <c r="C346" s="136" t="s">
        <v>621</v>
      </c>
      <c r="D346" s="136" t="s">
        <v>474</v>
      </c>
      <c r="E346" s="143"/>
      <c r="F346" s="143"/>
      <c r="G346" s="146"/>
      <c r="H346" s="90"/>
      <c r="I346" s="90"/>
      <c r="J346" s="90"/>
      <c r="K346" s="90"/>
      <c r="L346" s="90"/>
      <c r="M346" s="90"/>
    </row>
    <row r="347" customFormat="false" ht="42.75" hidden="true" customHeight="false" outlineLevel="0" collapsed="false">
      <c r="A347" s="140" t="s">
        <v>1359</v>
      </c>
      <c r="B347" s="139" t="s">
        <v>1312</v>
      </c>
      <c r="C347" s="139" t="s">
        <v>621</v>
      </c>
      <c r="D347" s="139" t="s">
        <v>474</v>
      </c>
      <c r="E347" s="139" t="s">
        <v>1360</v>
      </c>
      <c r="F347" s="139"/>
      <c r="G347" s="150"/>
      <c r="H347" s="90"/>
      <c r="I347" s="90"/>
      <c r="J347" s="90"/>
      <c r="K347" s="90"/>
      <c r="L347" s="90"/>
      <c r="M347" s="90"/>
    </row>
    <row r="348" customFormat="false" ht="41.25" hidden="true" customHeight="false" outlineLevel="0" collapsed="false">
      <c r="A348" s="145" t="s">
        <v>1361</v>
      </c>
      <c r="B348" s="143" t="s">
        <v>1312</v>
      </c>
      <c r="C348" s="143" t="s">
        <v>621</v>
      </c>
      <c r="D348" s="143" t="s">
        <v>474</v>
      </c>
      <c r="E348" s="143" t="s">
        <v>1362</v>
      </c>
      <c r="F348" s="143"/>
      <c r="G348" s="146"/>
      <c r="H348" s="90"/>
      <c r="I348" s="90"/>
      <c r="J348" s="90"/>
      <c r="K348" s="90"/>
      <c r="L348" s="90"/>
      <c r="M348" s="90"/>
    </row>
    <row r="349" customFormat="false" ht="27.75" hidden="true" customHeight="false" outlineLevel="0" collapsed="false">
      <c r="A349" s="145" t="s">
        <v>1363</v>
      </c>
      <c r="B349" s="143" t="s">
        <v>1312</v>
      </c>
      <c r="C349" s="143" t="s">
        <v>621</v>
      </c>
      <c r="D349" s="143" t="s">
        <v>474</v>
      </c>
      <c r="E349" s="143" t="s">
        <v>1364</v>
      </c>
      <c r="F349" s="143"/>
      <c r="G349" s="146"/>
      <c r="H349" s="90"/>
      <c r="I349" s="90"/>
      <c r="J349" s="90"/>
      <c r="K349" s="90"/>
      <c r="L349" s="90"/>
      <c r="M349" s="90"/>
    </row>
    <row r="350" customFormat="false" ht="15" hidden="true" customHeight="false" outlineLevel="0" collapsed="false">
      <c r="A350" s="142" t="s">
        <v>994</v>
      </c>
      <c r="B350" s="143" t="s">
        <v>1312</v>
      </c>
      <c r="C350" s="143" t="s">
        <v>621</v>
      </c>
      <c r="D350" s="143" t="s">
        <v>474</v>
      </c>
      <c r="E350" s="143" t="s">
        <v>1364</v>
      </c>
      <c r="F350" s="143" t="s">
        <v>644</v>
      </c>
      <c r="G350" s="146"/>
      <c r="H350" s="90"/>
      <c r="I350" s="90"/>
      <c r="J350" s="90"/>
      <c r="K350" s="90"/>
      <c r="L350" s="90"/>
      <c r="M350" s="90"/>
    </row>
    <row r="351" customFormat="false" ht="15" hidden="true" customHeight="false" outlineLevel="0" collapsed="false">
      <c r="A351" s="145" t="s">
        <v>1365</v>
      </c>
      <c r="B351" s="143" t="s">
        <v>1312</v>
      </c>
      <c r="C351" s="143" t="s">
        <v>621</v>
      </c>
      <c r="D351" s="143" t="s">
        <v>474</v>
      </c>
      <c r="E351" s="143" t="s">
        <v>1366</v>
      </c>
      <c r="F351" s="143"/>
      <c r="G351" s="146"/>
      <c r="H351" s="90"/>
      <c r="I351" s="90"/>
      <c r="J351" s="90"/>
      <c r="K351" s="90"/>
      <c r="L351" s="90"/>
      <c r="M351" s="90"/>
    </row>
    <row r="352" customFormat="false" ht="15" hidden="true" customHeight="false" outlineLevel="0" collapsed="false">
      <c r="A352" s="142" t="s">
        <v>546</v>
      </c>
      <c r="B352" s="143" t="s">
        <v>1312</v>
      </c>
      <c r="C352" s="143" t="s">
        <v>621</v>
      </c>
      <c r="D352" s="143" t="s">
        <v>474</v>
      </c>
      <c r="E352" s="143" t="s">
        <v>1366</v>
      </c>
      <c r="F352" s="143" t="s">
        <v>496</v>
      </c>
      <c r="G352" s="146"/>
      <c r="H352" s="90"/>
      <c r="I352" s="90"/>
      <c r="J352" s="90"/>
      <c r="K352" s="90"/>
      <c r="L352" s="90"/>
      <c r="M352" s="90"/>
    </row>
    <row r="353" customFormat="false" ht="41.25" hidden="true" customHeight="false" outlineLevel="0" collapsed="false">
      <c r="A353" s="145" t="s">
        <v>1367</v>
      </c>
      <c r="B353" s="143" t="s">
        <v>1312</v>
      </c>
      <c r="C353" s="143" t="s">
        <v>621</v>
      </c>
      <c r="D353" s="143" t="s">
        <v>474</v>
      </c>
      <c r="E353" s="143" t="s">
        <v>1368</v>
      </c>
      <c r="F353" s="143"/>
      <c r="G353" s="146"/>
      <c r="H353" s="90"/>
      <c r="I353" s="90"/>
      <c r="J353" s="90"/>
      <c r="K353" s="90"/>
      <c r="L353" s="90"/>
      <c r="M353" s="90"/>
    </row>
    <row r="354" customFormat="false" ht="15" hidden="true" customHeight="false" outlineLevel="0" collapsed="false">
      <c r="A354" s="142" t="s">
        <v>994</v>
      </c>
      <c r="B354" s="143" t="s">
        <v>1312</v>
      </c>
      <c r="C354" s="143" t="s">
        <v>621</v>
      </c>
      <c r="D354" s="143" t="s">
        <v>474</v>
      </c>
      <c r="E354" s="143" t="s">
        <v>1368</v>
      </c>
      <c r="F354" s="143" t="s">
        <v>644</v>
      </c>
      <c r="G354" s="146"/>
      <c r="H354" s="90"/>
      <c r="I354" s="90"/>
      <c r="J354" s="90"/>
      <c r="K354" s="90"/>
      <c r="L354" s="90"/>
      <c r="M354" s="90"/>
    </row>
    <row r="355" customFormat="false" ht="15" hidden="true" customHeight="false" outlineLevel="0" collapsed="false">
      <c r="A355" s="135" t="s">
        <v>928</v>
      </c>
      <c r="B355" s="136" t="s">
        <v>1312</v>
      </c>
      <c r="C355" s="136" t="s">
        <v>621</v>
      </c>
      <c r="D355" s="136" t="s">
        <v>474</v>
      </c>
      <c r="E355" s="136"/>
      <c r="F355" s="136"/>
      <c r="G355" s="149"/>
      <c r="H355" s="90"/>
      <c r="I355" s="90"/>
      <c r="J355" s="90"/>
      <c r="K355" s="90"/>
      <c r="L355" s="90"/>
      <c r="M355" s="90"/>
    </row>
    <row r="356" customFormat="false" ht="45.75" hidden="true" customHeight="true" outlineLevel="0" collapsed="false">
      <c r="A356" s="255" t="s">
        <v>929</v>
      </c>
      <c r="B356" s="136" t="s">
        <v>1312</v>
      </c>
      <c r="C356" s="136" t="s">
        <v>621</v>
      </c>
      <c r="D356" s="136" t="s">
        <v>474</v>
      </c>
      <c r="E356" s="136" t="s">
        <v>735</v>
      </c>
      <c r="F356" s="143"/>
      <c r="G356" s="146"/>
      <c r="H356" s="90"/>
      <c r="I356" s="90"/>
      <c r="J356" s="90"/>
      <c r="K356" s="90"/>
      <c r="L356" s="90"/>
      <c r="M356" s="90"/>
    </row>
    <row r="357" customFormat="false" ht="42.75" hidden="true" customHeight="false" outlineLevel="0" collapsed="false">
      <c r="A357" s="140" t="s">
        <v>930</v>
      </c>
      <c r="B357" s="139" t="s">
        <v>1312</v>
      </c>
      <c r="C357" s="139" t="s">
        <v>621</v>
      </c>
      <c r="D357" s="139" t="s">
        <v>474</v>
      </c>
      <c r="E357" s="139" t="s">
        <v>895</v>
      </c>
      <c r="F357" s="143"/>
      <c r="G357" s="146"/>
      <c r="H357" s="90"/>
      <c r="I357" s="90"/>
      <c r="J357" s="90"/>
      <c r="K357" s="90"/>
      <c r="L357" s="90"/>
      <c r="M357" s="90"/>
    </row>
    <row r="358" customFormat="false" ht="27.75" hidden="true" customHeight="false" outlineLevel="0" collapsed="false">
      <c r="A358" s="174" t="s">
        <v>931</v>
      </c>
      <c r="B358" s="143" t="s">
        <v>1312</v>
      </c>
      <c r="C358" s="143" t="s">
        <v>621</v>
      </c>
      <c r="D358" s="143" t="s">
        <v>474</v>
      </c>
      <c r="E358" s="143" t="s">
        <v>932</v>
      </c>
      <c r="F358" s="143"/>
      <c r="G358" s="146"/>
      <c r="H358" s="90"/>
      <c r="I358" s="90"/>
      <c r="J358" s="90"/>
      <c r="K358" s="90"/>
      <c r="L358" s="90"/>
      <c r="M358" s="90"/>
    </row>
    <row r="359" customFormat="false" ht="27.75" hidden="true" customHeight="false" outlineLevel="0" collapsed="false">
      <c r="A359" s="157" t="s">
        <v>933</v>
      </c>
      <c r="B359" s="143" t="s">
        <v>1312</v>
      </c>
      <c r="C359" s="143" t="s">
        <v>621</v>
      </c>
      <c r="D359" s="143" t="s">
        <v>474</v>
      </c>
      <c r="E359" s="143" t="s">
        <v>934</v>
      </c>
      <c r="F359" s="143"/>
      <c r="G359" s="146"/>
      <c r="H359" s="90"/>
      <c r="I359" s="90"/>
      <c r="J359" s="90"/>
      <c r="K359" s="90"/>
      <c r="L359" s="90"/>
      <c r="M359" s="90"/>
    </row>
    <row r="360" customFormat="false" ht="27" hidden="true" customHeight="false" outlineLevel="0" collapsed="false">
      <c r="A360" s="142" t="s">
        <v>878</v>
      </c>
      <c r="B360" s="143" t="s">
        <v>1312</v>
      </c>
      <c r="C360" s="143" t="s">
        <v>621</v>
      </c>
      <c r="D360" s="143" t="s">
        <v>935</v>
      </c>
      <c r="E360" s="143" t="s">
        <v>934</v>
      </c>
      <c r="F360" s="143" t="s">
        <v>644</v>
      </c>
      <c r="G360" s="146"/>
      <c r="H360" s="90"/>
      <c r="I360" s="90"/>
      <c r="J360" s="90"/>
      <c r="K360" s="90"/>
      <c r="L360" s="90"/>
      <c r="M360" s="90"/>
    </row>
    <row r="361" customFormat="false" ht="27.75" hidden="true" customHeight="false" outlineLevel="0" collapsed="false">
      <c r="A361" s="241" t="s">
        <v>936</v>
      </c>
      <c r="B361" s="143" t="s">
        <v>1312</v>
      </c>
      <c r="C361" s="143" t="s">
        <v>621</v>
      </c>
      <c r="D361" s="143" t="s">
        <v>474</v>
      </c>
      <c r="E361" s="143" t="s">
        <v>937</v>
      </c>
      <c r="F361" s="143"/>
      <c r="G361" s="146"/>
      <c r="H361" s="90"/>
      <c r="I361" s="90"/>
      <c r="J361" s="90"/>
      <c r="K361" s="90"/>
      <c r="L361" s="90"/>
      <c r="M361" s="90"/>
    </row>
    <row r="362" customFormat="false" ht="27" hidden="true" customHeight="false" outlineLevel="0" collapsed="false">
      <c r="A362" s="142" t="s">
        <v>878</v>
      </c>
      <c r="B362" s="143" t="s">
        <v>1312</v>
      </c>
      <c r="C362" s="143" t="s">
        <v>621</v>
      </c>
      <c r="D362" s="143" t="s">
        <v>474</v>
      </c>
      <c r="E362" s="143" t="s">
        <v>937</v>
      </c>
      <c r="F362" s="143" t="s">
        <v>644</v>
      </c>
      <c r="G362" s="146"/>
      <c r="H362" s="90"/>
      <c r="I362" s="90"/>
      <c r="J362" s="90"/>
      <c r="K362" s="90"/>
      <c r="L362" s="90"/>
      <c r="M362" s="90"/>
    </row>
    <row r="363" customFormat="false" ht="15" hidden="true" customHeight="false" outlineLevel="0" collapsed="false">
      <c r="A363" s="157" t="s">
        <v>497</v>
      </c>
      <c r="B363" s="143" t="s">
        <v>1312</v>
      </c>
      <c r="C363" s="143" t="s">
        <v>621</v>
      </c>
      <c r="D363" s="143" t="s">
        <v>472</v>
      </c>
      <c r="E363" s="143" t="s">
        <v>927</v>
      </c>
      <c r="F363" s="269" t="s">
        <v>498</v>
      </c>
      <c r="G363" s="146"/>
      <c r="H363" s="90"/>
      <c r="I363" s="90"/>
      <c r="J363" s="90"/>
      <c r="K363" s="90"/>
      <c r="L363" s="90"/>
      <c r="M363" s="90"/>
    </row>
    <row r="364" customFormat="false" ht="15" hidden="true" customHeight="false" outlineLevel="0" collapsed="false">
      <c r="A364" s="157" t="s">
        <v>497</v>
      </c>
      <c r="B364" s="143" t="s">
        <v>1312</v>
      </c>
      <c r="C364" s="143" t="s">
        <v>621</v>
      </c>
      <c r="D364" s="143" t="s">
        <v>472</v>
      </c>
      <c r="E364" s="143" t="s">
        <v>927</v>
      </c>
      <c r="F364" s="269" t="s">
        <v>498</v>
      </c>
      <c r="G364" s="146"/>
      <c r="H364" s="90"/>
      <c r="I364" s="90"/>
      <c r="J364" s="90"/>
      <c r="K364" s="90"/>
      <c r="L364" s="90"/>
      <c r="M364" s="90"/>
    </row>
    <row r="365" customFormat="false" ht="15" hidden="false" customHeight="false" outlineLevel="0" collapsed="false">
      <c r="A365" s="135" t="s">
        <v>928</v>
      </c>
      <c r="B365" s="136" t="s">
        <v>1312</v>
      </c>
      <c r="C365" s="136" t="s">
        <v>621</v>
      </c>
      <c r="D365" s="136" t="s">
        <v>474</v>
      </c>
      <c r="E365" s="267"/>
      <c r="F365" s="267"/>
      <c r="G365" s="149" t="n">
        <f aca="false">G366+G404+G377</f>
        <v>7461.789</v>
      </c>
      <c r="H365" s="90"/>
      <c r="I365" s="90"/>
      <c r="J365" s="90"/>
      <c r="K365" s="90"/>
      <c r="L365" s="90"/>
      <c r="M365" s="90"/>
    </row>
    <row r="366" customFormat="false" ht="27.75" hidden="true" customHeight="false" outlineLevel="0" collapsed="false">
      <c r="A366" s="138" t="s">
        <v>938</v>
      </c>
      <c r="B366" s="136" t="s">
        <v>1312</v>
      </c>
      <c r="C366" s="139" t="s">
        <v>621</v>
      </c>
      <c r="D366" s="139" t="s">
        <v>474</v>
      </c>
      <c r="E366" s="268" t="s">
        <v>728</v>
      </c>
      <c r="F366" s="268"/>
      <c r="G366" s="149" t="n">
        <f aca="false">G367</f>
        <v>0</v>
      </c>
      <c r="H366" s="90"/>
      <c r="I366" s="90"/>
      <c r="J366" s="90"/>
      <c r="K366" s="90"/>
      <c r="L366" s="90"/>
      <c r="M366" s="90"/>
    </row>
    <row r="367" customFormat="false" ht="41.25" hidden="true" customHeight="false" outlineLevel="0" collapsed="false">
      <c r="A367" s="289" t="s">
        <v>939</v>
      </c>
      <c r="B367" s="143" t="s">
        <v>1312</v>
      </c>
      <c r="C367" s="143" t="s">
        <v>621</v>
      </c>
      <c r="D367" s="143" t="s">
        <v>474</v>
      </c>
      <c r="E367" s="269" t="s">
        <v>730</v>
      </c>
      <c r="F367" s="269"/>
      <c r="G367" s="146" t="n">
        <f aca="false">G368</f>
        <v>0</v>
      </c>
      <c r="H367" s="90"/>
      <c r="I367" s="90"/>
      <c r="J367" s="90"/>
      <c r="K367" s="90"/>
      <c r="L367" s="90"/>
      <c r="M367" s="90"/>
    </row>
    <row r="368" customFormat="false" ht="15" hidden="true" customHeight="false" outlineLevel="0" collapsed="false">
      <c r="A368" s="290" t="s">
        <v>731</v>
      </c>
      <c r="B368" s="143" t="s">
        <v>1312</v>
      </c>
      <c r="C368" s="143" t="s">
        <v>621</v>
      </c>
      <c r="D368" s="143" t="s">
        <v>474</v>
      </c>
      <c r="E368" s="269" t="s">
        <v>732</v>
      </c>
      <c r="F368" s="269"/>
      <c r="G368" s="146" t="n">
        <f aca="false">SUM(G373,G375,G369,G371)</f>
        <v>0</v>
      </c>
      <c r="H368" s="90"/>
      <c r="I368" s="90"/>
      <c r="J368" s="90"/>
      <c r="K368" s="90"/>
      <c r="L368" s="90"/>
      <c r="M368" s="90"/>
    </row>
    <row r="369" customFormat="false" ht="27.75" hidden="true" customHeight="false" outlineLevel="0" collapsed="false">
      <c r="A369" s="241" t="s">
        <v>964</v>
      </c>
      <c r="B369" s="143" t="s">
        <v>1312</v>
      </c>
      <c r="C369" s="143" t="s">
        <v>621</v>
      </c>
      <c r="D369" s="143" t="s">
        <v>474</v>
      </c>
      <c r="E369" s="143" t="s">
        <v>965</v>
      </c>
      <c r="F369" s="269"/>
      <c r="G369" s="146" t="n">
        <f aca="false">G370</f>
        <v>0</v>
      </c>
      <c r="H369" s="90"/>
      <c r="I369" s="90"/>
      <c r="J369" s="90"/>
      <c r="K369" s="90"/>
      <c r="L369" s="90"/>
      <c r="M369" s="90"/>
    </row>
    <row r="370" customFormat="false" ht="27.75" hidden="true" customHeight="false" outlineLevel="0" collapsed="false">
      <c r="A370" s="157" t="s">
        <v>495</v>
      </c>
      <c r="B370" s="143" t="s">
        <v>1312</v>
      </c>
      <c r="C370" s="143" t="s">
        <v>621</v>
      </c>
      <c r="D370" s="143" t="s">
        <v>474</v>
      </c>
      <c r="E370" s="143" t="s">
        <v>965</v>
      </c>
      <c r="F370" s="269" t="s">
        <v>496</v>
      </c>
      <c r="G370" s="146"/>
      <c r="H370" s="90"/>
      <c r="I370" s="90"/>
      <c r="J370" s="90"/>
      <c r="K370" s="90"/>
      <c r="L370" s="90"/>
      <c r="M370" s="90"/>
    </row>
    <row r="371" customFormat="false" ht="15" hidden="true" customHeight="false" outlineLevel="0" collapsed="false">
      <c r="A371" s="241" t="s">
        <v>966</v>
      </c>
      <c r="B371" s="143" t="s">
        <v>1312</v>
      </c>
      <c r="C371" s="143" t="s">
        <v>621</v>
      </c>
      <c r="D371" s="143" t="s">
        <v>474</v>
      </c>
      <c r="E371" s="143" t="s">
        <v>967</v>
      </c>
      <c r="F371" s="269"/>
      <c r="G371" s="146" t="n">
        <f aca="false">G372</f>
        <v>0</v>
      </c>
      <c r="H371" s="90"/>
      <c r="I371" s="90"/>
      <c r="J371" s="90"/>
      <c r="K371" s="90"/>
      <c r="L371" s="90"/>
      <c r="M371" s="90"/>
    </row>
    <row r="372" customFormat="false" ht="27.75" hidden="true" customHeight="false" outlineLevel="0" collapsed="false">
      <c r="A372" s="157" t="s">
        <v>495</v>
      </c>
      <c r="B372" s="143" t="s">
        <v>1312</v>
      </c>
      <c r="C372" s="143" t="s">
        <v>621</v>
      </c>
      <c r="D372" s="143" t="s">
        <v>474</v>
      </c>
      <c r="E372" s="143" t="s">
        <v>967</v>
      </c>
      <c r="F372" s="269" t="s">
        <v>496</v>
      </c>
      <c r="G372" s="146"/>
      <c r="H372" s="90"/>
      <c r="I372" s="90"/>
      <c r="J372" s="90"/>
      <c r="K372" s="90"/>
      <c r="L372" s="90"/>
      <c r="M372" s="90"/>
    </row>
    <row r="373" customFormat="false" ht="27.75" hidden="true" customHeight="false" outlineLevel="0" collapsed="false">
      <c r="A373" s="241" t="s">
        <v>968</v>
      </c>
      <c r="B373" s="143" t="s">
        <v>1312</v>
      </c>
      <c r="C373" s="143" t="s">
        <v>621</v>
      </c>
      <c r="D373" s="143" t="s">
        <v>474</v>
      </c>
      <c r="E373" s="269" t="s">
        <v>969</v>
      </c>
      <c r="F373" s="269"/>
      <c r="G373" s="146" t="n">
        <f aca="false">G374</f>
        <v>0</v>
      </c>
      <c r="H373" s="90"/>
      <c r="I373" s="90"/>
      <c r="J373" s="90"/>
      <c r="K373" s="90"/>
      <c r="L373" s="90"/>
      <c r="M373" s="90"/>
    </row>
    <row r="374" customFormat="false" ht="27.75" hidden="true" customHeight="false" outlineLevel="0" collapsed="false">
      <c r="A374" s="157" t="s">
        <v>495</v>
      </c>
      <c r="B374" s="143" t="s">
        <v>1312</v>
      </c>
      <c r="C374" s="143" t="s">
        <v>621</v>
      </c>
      <c r="D374" s="143" t="s">
        <v>474</v>
      </c>
      <c r="E374" s="269" t="s">
        <v>969</v>
      </c>
      <c r="F374" s="269" t="s">
        <v>496</v>
      </c>
      <c r="G374" s="146"/>
      <c r="H374" s="90"/>
      <c r="I374" s="90"/>
      <c r="J374" s="90"/>
      <c r="K374" s="90"/>
      <c r="L374" s="90"/>
      <c r="M374" s="90"/>
    </row>
    <row r="375" customFormat="false" ht="15" hidden="true" customHeight="false" outlineLevel="0" collapsed="false">
      <c r="A375" s="241" t="s">
        <v>970</v>
      </c>
      <c r="B375" s="143" t="s">
        <v>1312</v>
      </c>
      <c r="C375" s="143" t="s">
        <v>621</v>
      </c>
      <c r="D375" s="143" t="s">
        <v>474</v>
      </c>
      <c r="E375" s="269" t="s">
        <v>967</v>
      </c>
      <c r="F375" s="269"/>
      <c r="G375" s="146" t="n">
        <f aca="false">G376</f>
        <v>0</v>
      </c>
      <c r="H375" s="90"/>
      <c r="I375" s="90"/>
      <c r="J375" s="90"/>
      <c r="K375" s="90"/>
      <c r="L375" s="90"/>
      <c r="M375" s="90"/>
    </row>
    <row r="376" customFormat="false" ht="27.75" hidden="true" customHeight="false" outlineLevel="0" collapsed="false">
      <c r="A376" s="157" t="s">
        <v>495</v>
      </c>
      <c r="B376" s="143" t="s">
        <v>1312</v>
      </c>
      <c r="C376" s="143" t="s">
        <v>621</v>
      </c>
      <c r="D376" s="143" t="s">
        <v>474</v>
      </c>
      <c r="E376" s="269" t="s">
        <v>967</v>
      </c>
      <c r="F376" s="269" t="s">
        <v>496</v>
      </c>
      <c r="G376" s="146"/>
      <c r="H376" s="90"/>
      <c r="I376" s="90"/>
      <c r="J376" s="90"/>
      <c r="K376" s="90"/>
      <c r="L376" s="90"/>
      <c r="M376" s="90"/>
    </row>
    <row r="377" customFormat="false" ht="41.25" hidden="false" customHeight="false" outlineLevel="0" collapsed="false">
      <c r="A377" s="459" t="s">
        <v>870</v>
      </c>
      <c r="B377" s="136" t="s">
        <v>1312</v>
      </c>
      <c r="C377" s="136" t="s">
        <v>621</v>
      </c>
      <c r="D377" s="136" t="s">
        <v>474</v>
      </c>
      <c r="E377" s="294" t="s">
        <v>971</v>
      </c>
      <c r="F377" s="267"/>
      <c r="G377" s="149" t="n">
        <f aca="false">G378</f>
        <v>7461.789</v>
      </c>
      <c r="H377" s="90"/>
      <c r="I377" s="90"/>
      <c r="J377" s="90"/>
      <c r="K377" s="90"/>
      <c r="L377" s="90"/>
      <c r="M377" s="90"/>
    </row>
    <row r="378" customFormat="false" ht="54.75" hidden="false" customHeight="false" outlineLevel="0" collapsed="false">
      <c r="A378" s="186" t="s">
        <v>972</v>
      </c>
      <c r="B378" s="143" t="s">
        <v>1312</v>
      </c>
      <c r="C378" s="143" t="s">
        <v>621</v>
      </c>
      <c r="D378" s="143" t="s">
        <v>474</v>
      </c>
      <c r="E378" s="295" t="s">
        <v>973</v>
      </c>
      <c r="F378" s="269"/>
      <c r="G378" s="146" t="n">
        <f aca="false">G379</f>
        <v>7461.789</v>
      </c>
      <c r="H378" s="460"/>
      <c r="I378" s="90"/>
      <c r="J378" s="90"/>
      <c r="K378" s="90"/>
      <c r="L378" s="90"/>
      <c r="M378" s="90"/>
    </row>
    <row r="379" customFormat="false" ht="15" hidden="false" customHeight="false" outlineLevel="0" collapsed="false">
      <c r="A379" s="245" t="s">
        <v>947</v>
      </c>
      <c r="B379" s="143" t="s">
        <v>1312</v>
      </c>
      <c r="C379" s="143" t="s">
        <v>621</v>
      </c>
      <c r="D379" s="143" t="s">
        <v>474</v>
      </c>
      <c r="E379" s="240" t="s">
        <v>974</v>
      </c>
      <c r="F379" s="269"/>
      <c r="G379" s="146" t="n">
        <f aca="false">G382+G384+G386+G390+G380+G389</f>
        <v>7461.789</v>
      </c>
      <c r="H379" s="460"/>
      <c r="I379" s="90"/>
      <c r="J379" s="90"/>
      <c r="K379" s="90"/>
      <c r="L379" s="90"/>
      <c r="M379" s="90"/>
    </row>
    <row r="380" customFormat="false" ht="30" hidden="true" customHeight="true" outlineLevel="0" collapsed="false">
      <c r="A380" s="233" t="s">
        <v>982</v>
      </c>
      <c r="B380" s="143" t="s">
        <v>1312</v>
      </c>
      <c r="C380" s="143" t="s">
        <v>621</v>
      </c>
      <c r="D380" s="143" t="s">
        <v>474</v>
      </c>
      <c r="E380" s="286" t="s">
        <v>1369</v>
      </c>
      <c r="F380" s="269"/>
      <c r="G380" s="146" t="n">
        <f aca="false">G381</f>
        <v>0</v>
      </c>
      <c r="H380" s="460"/>
      <c r="I380" s="90"/>
      <c r="J380" s="90"/>
      <c r="K380" s="90"/>
      <c r="L380" s="90"/>
      <c r="M380" s="90"/>
    </row>
    <row r="381" customFormat="false" ht="27" hidden="true" customHeight="false" outlineLevel="0" collapsed="false">
      <c r="A381" s="142" t="s">
        <v>878</v>
      </c>
      <c r="B381" s="143" t="s">
        <v>1312</v>
      </c>
      <c r="C381" s="143" t="s">
        <v>621</v>
      </c>
      <c r="D381" s="143" t="s">
        <v>474</v>
      </c>
      <c r="E381" s="240" t="s">
        <v>1369</v>
      </c>
      <c r="F381" s="269" t="s">
        <v>644</v>
      </c>
      <c r="G381" s="146"/>
      <c r="H381" s="460"/>
      <c r="I381" s="90"/>
      <c r="J381" s="90"/>
      <c r="K381" s="90"/>
      <c r="L381" s="90"/>
      <c r="M381" s="90"/>
    </row>
    <row r="382" customFormat="false" ht="37.5" hidden="true" customHeight="true" outlineLevel="0" collapsed="false">
      <c r="A382" s="241" t="s">
        <v>975</v>
      </c>
      <c r="B382" s="143" t="s">
        <v>1312</v>
      </c>
      <c r="C382" s="143" t="s">
        <v>621</v>
      </c>
      <c r="D382" s="143" t="s">
        <v>474</v>
      </c>
      <c r="E382" s="240" t="s">
        <v>976</v>
      </c>
      <c r="F382" s="269"/>
      <c r="G382" s="146" t="n">
        <f aca="false">G383</f>
        <v>0</v>
      </c>
      <c r="H382" s="460"/>
      <c r="I382" s="90"/>
      <c r="J382" s="90"/>
      <c r="K382" s="90"/>
      <c r="L382" s="90"/>
      <c r="M382" s="90"/>
    </row>
    <row r="383" customFormat="false" ht="37.5" hidden="true" customHeight="true" outlineLevel="0" collapsed="false">
      <c r="A383" s="142" t="s">
        <v>878</v>
      </c>
      <c r="B383" s="143" t="s">
        <v>1312</v>
      </c>
      <c r="C383" s="143" t="s">
        <v>621</v>
      </c>
      <c r="D383" s="143" t="s">
        <v>474</v>
      </c>
      <c r="E383" s="240" t="s">
        <v>976</v>
      </c>
      <c r="F383" s="269" t="s">
        <v>644</v>
      </c>
      <c r="G383" s="146"/>
      <c r="H383" s="460"/>
      <c r="I383" s="90"/>
      <c r="J383" s="90"/>
      <c r="K383" s="90"/>
      <c r="L383" s="90"/>
      <c r="M383" s="90"/>
    </row>
    <row r="384" customFormat="false" ht="15" hidden="true" customHeight="false" outlineLevel="0" collapsed="false">
      <c r="A384" s="241" t="s">
        <v>879</v>
      </c>
      <c r="B384" s="143" t="s">
        <v>1312</v>
      </c>
      <c r="C384" s="143" t="s">
        <v>621</v>
      </c>
      <c r="D384" s="143" t="s">
        <v>474</v>
      </c>
      <c r="E384" s="286" t="s">
        <v>1370</v>
      </c>
      <c r="F384" s="269"/>
      <c r="G384" s="146" t="n">
        <f aca="false">G385</f>
        <v>0</v>
      </c>
      <c r="H384" s="460"/>
      <c r="I384" s="90"/>
      <c r="J384" s="90"/>
      <c r="K384" s="90"/>
      <c r="L384" s="90"/>
      <c r="M384" s="90"/>
    </row>
    <row r="385" customFormat="false" ht="27" hidden="true" customHeight="false" outlineLevel="0" collapsed="false">
      <c r="A385" s="142" t="s">
        <v>878</v>
      </c>
      <c r="B385" s="143" t="s">
        <v>1312</v>
      </c>
      <c r="C385" s="143" t="s">
        <v>621</v>
      </c>
      <c r="D385" s="143" t="s">
        <v>474</v>
      </c>
      <c r="E385" s="286" t="s">
        <v>1370</v>
      </c>
      <c r="F385" s="269" t="s">
        <v>644</v>
      </c>
      <c r="G385" s="146"/>
      <c r="H385" s="460"/>
      <c r="I385" s="90"/>
      <c r="J385" s="90"/>
      <c r="K385" s="90"/>
      <c r="L385" s="90"/>
      <c r="M385" s="90"/>
    </row>
    <row r="386" customFormat="false" ht="38.25" hidden="true" customHeight="true" outlineLevel="0" collapsed="false">
      <c r="A386" s="142" t="s">
        <v>979</v>
      </c>
      <c r="B386" s="143" t="s">
        <v>1312</v>
      </c>
      <c r="C386" s="143" t="s">
        <v>621</v>
      </c>
      <c r="D386" s="143" t="s">
        <v>474</v>
      </c>
      <c r="E386" s="240" t="s">
        <v>980</v>
      </c>
      <c r="F386" s="269"/>
      <c r="G386" s="146" t="n">
        <f aca="false">G387</f>
        <v>0</v>
      </c>
      <c r="H386" s="460"/>
      <c r="I386" s="90"/>
      <c r="J386" s="90"/>
      <c r="K386" s="90"/>
      <c r="L386" s="90"/>
      <c r="M386" s="90"/>
    </row>
    <row r="387" customFormat="false" ht="27" hidden="true" customHeight="false" outlineLevel="0" collapsed="false">
      <c r="A387" s="142" t="s">
        <v>878</v>
      </c>
      <c r="B387" s="143" t="s">
        <v>1312</v>
      </c>
      <c r="C387" s="143" t="s">
        <v>621</v>
      </c>
      <c r="D387" s="143" t="s">
        <v>474</v>
      </c>
      <c r="E387" s="240" t="s">
        <v>980</v>
      </c>
      <c r="F387" s="269" t="s">
        <v>644</v>
      </c>
      <c r="G387" s="146"/>
      <c r="H387" s="460"/>
      <c r="I387" s="90"/>
      <c r="J387" s="90"/>
      <c r="K387" s="90"/>
      <c r="L387" s="90"/>
      <c r="M387" s="90"/>
    </row>
    <row r="388" customFormat="false" ht="30" hidden="false" customHeight="true" outlineLevel="0" collapsed="false">
      <c r="A388" s="142" t="s">
        <v>987</v>
      </c>
      <c r="B388" s="143" t="s">
        <v>1312</v>
      </c>
      <c r="C388" s="143" t="s">
        <v>621</v>
      </c>
      <c r="D388" s="143" t="s">
        <v>474</v>
      </c>
      <c r="E388" s="240" t="s">
        <v>980</v>
      </c>
      <c r="F388" s="269"/>
      <c r="G388" s="146" t="n">
        <f aca="false">G389</f>
        <v>6570.552</v>
      </c>
      <c r="H388" s="460"/>
      <c r="I388" s="90"/>
      <c r="J388" s="90"/>
      <c r="K388" s="90"/>
      <c r="L388" s="90"/>
      <c r="M388" s="90"/>
    </row>
    <row r="389" customFormat="false" ht="22.5" hidden="false" customHeight="true" outlineLevel="0" collapsed="false">
      <c r="A389" s="142" t="s">
        <v>878</v>
      </c>
      <c r="B389" s="143" t="s">
        <v>1312</v>
      </c>
      <c r="C389" s="143" t="s">
        <v>621</v>
      </c>
      <c r="D389" s="143" t="s">
        <v>474</v>
      </c>
      <c r="E389" s="240" t="s">
        <v>980</v>
      </c>
      <c r="F389" s="269" t="s">
        <v>644</v>
      </c>
      <c r="G389" s="146" t="n">
        <v>6570.552</v>
      </c>
      <c r="H389" s="460"/>
      <c r="I389" s="90"/>
      <c r="J389" s="90"/>
      <c r="K389" s="90"/>
      <c r="L389" s="90"/>
      <c r="M389" s="90"/>
    </row>
    <row r="390" customFormat="false" ht="15" hidden="false" customHeight="false" outlineLevel="0" collapsed="false">
      <c r="A390" s="142" t="s">
        <v>977</v>
      </c>
      <c r="B390" s="143" t="s">
        <v>1312</v>
      </c>
      <c r="C390" s="143" t="s">
        <v>621</v>
      </c>
      <c r="D390" s="143" t="s">
        <v>474</v>
      </c>
      <c r="E390" s="240" t="s">
        <v>978</v>
      </c>
      <c r="F390" s="269"/>
      <c r="G390" s="146" t="n">
        <f aca="false">G391</f>
        <v>891.237</v>
      </c>
      <c r="H390" s="460"/>
      <c r="I390" s="90"/>
      <c r="J390" s="90"/>
      <c r="K390" s="90"/>
      <c r="L390" s="90"/>
      <c r="M390" s="90"/>
    </row>
    <row r="391" customFormat="false" ht="20.25" hidden="false" customHeight="true" outlineLevel="0" collapsed="false">
      <c r="A391" s="142" t="s">
        <v>878</v>
      </c>
      <c r="B391" s="143" t="s">
        <v>1312</v>
      </c>
      <c r="C391" s="143" t="s">
        <v>621</v>
      </c>
      <c r="D391" s="143" t="s">
        <v>474</v>
      </c>
      <c r="E391" s="240" t="s">
        <v>978</v>
      </c>
      <c r="F391" s="269" t="s">
        <v>644</v>
      </c>
      <c r="G391" s="146" t="n">
        <v>891.237</v>
      </c>
      <c r="H391" s="460"/>
      <c r="I391" s="90"/>
      <c r="J391" s="90"/>
      <c r="K391" s="90"/>
      <c r="L391" s="90"/>
      <c r="M391" s="90"/>
    </row>
    <row r="392" customFormat="false" ht="15" hidden="true" customHeight="false" outlineLevel="0" collapsed="false">
      <c r="A392" s="252" t="s">
        <v>955</v>
      </c>
      <c r="B392" s="136" t="s">
        <v>1312</v>
      </c>
      <c r="C392" s="136" t="s">
        <v>621</v>
      </c>
      <c r="D392" s="136" t="s">
        <v>484</v>
      </c>
      <c r="E392" s="269"/>
      <c r="F392" s="269"/>
      <c r="G392" s="146" t="n">
        <f aca="false">G393</f>
        <v>0</v>
      </c>
      <c r="H392" s="460"/>
      <c r="I392" s="90"/>
      <c r="J392" s="90"/>
      <c r="K392" s="90"/>
      <c r="L392" s="90"/>
      <c r="M392" s="90"/>
    </row>
    <row r="393" customFormat="false" ht="27.75" hidden="true" customHeight="false" outlineLevel="0" collapsed="false">
      <c r="A393" s="138" t="s">
        <v>938</v>
      </c>
      <c r="B393" s="136" t="s">
        <v>1312</v>
      </c>
      <c r="C393" s="139" t="s">
        <v>621</v>
      </c>
      <c r="D393" s="139" t="s">
        <v>484</v>
      </c>
      <c r="E393" s="268" t="s">
        <v>728</v>
      </c>
      <c r="F393" s="269"/>
      <c r="G393" s="146" t="n">
        <f aca="false">G394</f>
        <v>0</v>
      </c>
      <c r="H393" s="460"/>
      <c r="I393" s="90"/>
      <c r="J393" s="90"/>
      <c r="K393" s="90"/>
      <c r="L393" s="90"/>
      <c r="M393" s="90"/>
    </row>
    <row r="394" customFormat="false" ht="41.25" hidden="true" customHeight="false" outlineLevel="0" collapsed="false">
      <c r="A394" s="289" t="s">
        <v>939</v>
      </c>
      <c r="B394" s="143" t="s">
        <v>1312</v>
      </c>
      <c r="C394" s="143" t="s">
        <v>621</v>
      </c>
      <c r="D394" s="143" t="s">
        <v>484</v>
      </c>
      <c r="E394" s="269" t="s">
        <v>730</v>
      </c>
      <c r="F394" s="269"/>
      <c r="G394" s="146" t="n">
        <f aca="false">G395</f>
        <v>0</v>
      </c>
      <c r="H394" s="460"/>
      <c r="I394" s="90"/>
      <c r="J394" s="90"/>
      <c r="K394" s="90"/>
      <c r="L394" s="90"/>
      <c r="M394" s="90"/>
    </row>
    <row r="395" customFormat="false" ht="15" hidden="true" customHeight="false" outlineLevel="0" collapsed="false">
      <c r="A395" s="245" t="s">
        <v>986</v>
      </c>
      <c r="B395" s="143" t="s">
        <v>1312</v>
      </c>
      <c r="C395" s="143" t="s">
        <v>621</v>
      </c>
      <c r="D395" s="143" t="s">
        <v>484</v>
      </c>
      <c r="E395" s="269" t="s">
        <v>984</v>
      </c>
      <c r="F395" s="269"/>
      <c r="G395" s="146" t="n">
        <f aca="false">G396</f>
        <v>0</v>
      </c>
      <c r="H395" s="460"/>
      <c r="I395" s="90"/>
      <c r="J395" s="90"/>
      <c r="K395" s="90"/>
      <c r="L395" s="90"/>
      <c r="M395" s="90"/>
    </row>
    <row r="396" customFormat="false" ht="15" hidden="true" customHeight="false" outlineLevel="0" collapsed="false">
      <c r="A396" s="212" t="s">
        <v>751</v>
      </c>
      <c r="B396" s="143" t="s">
        <v>1312</v>
      </c>
      <c r="C396" s="143" t="s">
        <v>621</v>
      </c>
      <c r="D396" s="143" t="s">
        <v>484</v>
      </c>
      <c r="E396" s="143" t="s">
        <v>985</v>
      </c>
      <c r="F396" s="269"/>
      <c r="G396" s="146" t="n">
        <f aca="false">G397</f>
        <v>0</v>
      </c>
      <c r="H396" s="460"/>
      <c r="I396" s="90"/>
      <c r="J396" s="90"/>
      <c r="K396" s="90"/>
      <c r="L396" s="90"/>
      <c r="M396" s="90"/>
    </row>
    <row r="397" customFormat="false" ht="27.75" hidden="true" customHeight="false" outlineLevel="0" collapsed="false">
      <c r="A397" s="157" t="s">
        <v>495</v>
      </c>
      <c r="B397" s="143" t="s">
        <v>1312</v>
      </c>
      <c r="C397" s="143" t="s">
        <v>621</v>
      </c>
      <c r="D397" s="143" t="s">
        <v>484</v>
      </c>
      <c r="E397" s="143" t="s">
        <v>985</v>
      </c>
      <c r="F397" s="269" t="s">
        <v>496</v>
      </c>
      <c r="G397" s="146"/>
      <c r="H397" s="460"/>
      <c r="I397" s="90"/>
      <c r="J397" s="90"/>
      <c r="K397" s="90"/>
      <c r="L397" s="90"/>
      <c r="M397" s="90"/>
    </row>
    <row r="398" customFormat="false" ht="15" hidden="true" customHeight="false" outlineLevel="0" collapsed="false">
      <c r="A398" s="157"/>
      <c r="B398" s="143"/>
      <c r="C398" s="143"/>
      <c r="D398" s="143"/>
      <c r="E398" s="143"/>
      <c r="F398" s="269"/>
      <c r="G398" s="146"/>
      <c r="H398" s="460"/>
      <c r="I398" s="90"/>
      <c r="J398" s="90"/>
      <c r="K398" s="90"/>
      <c r="L398" s="90"/>
      <c r="M398" s="90"/>
    </row>
    <row r="399" customFormat="false" ht="15" hidden="true" customHeight="false" outlineLevel="0" collapsed="false">
      <c r="A399" s="157"/>
      <c r="B399" s="143"/>
      <c r="C399" s="143"/>
      <c r="D399" s="143"/>
      <c r="E399" s="143"/>
      <c r="F399" s="269"/>
      <c r="G399" s="146"/>
      <c r="H399" s="460"/>
      <c r="I399" s="90"/>
      <c r="J399" s="90"/>
      <c r="K399" s="90"/>
      <c r="L399" s="90"/>
      <c r="M399" s="90"/>
    </row>
    <row r="400" customFormat="false" ht="15" hidden="false" customHeight="false" outlineLevel="0" collapsed="false">
      <c r="A400" s="135" t="s">
        <v>988</v>
      </c>
      <c r="B400" s="136" t="s">
        <v>1312</v>
      </c>
      <c r="C400" s="136" t="s">
        <v>631</v>
      </c>
      <c r="D400" s="136"/>
      <c r="E400" s="143"/>
      <c r="F400" s="143"/>
      <c r="G400" s="168" t="n">
        <f aca="false">G401+G431+G418</f>
        <v>8347.147</v>
      </c>
      <c r="H400" s="90"/>
      <c r="I400" s="90"/>
      <c r="J400" s="90"/>
      <c r="K400" s="90"/>
      <c r="L400" s="90"/>
      <c r="M400" s="90"/>
    </row>
    <row r="401" customFormat="false" ht="15" hidden="false" customHeight="false" outlineLevel="0" collapsed="false">
      <c r="A401" s="135" t="s">
        <v>989</v>
      </c>
      <c r="B401" s="136" t="s">
        <v>1312</v>
      </c>
      <c r="C401" s="139" t="s">
        <v>631</v>
      </c>
      <c r="D401" s="139" t="s">
        <v>472</v>
      </c>
      <c r="E401" s="139"/>
      <c r="F401" s="139"/>
      <c r="G401" s="171" t="n">
        <f aca="false">G413</f>
        <v>1214.775</v>
      </c>
      <c r="H401" s="90"/>
      <c r="I401" s="90"/>
      <c r="J401" s="90"/>
      <c r="K401" s="90"/>
      <c r="L401" s="90"/>
      <c r="M401" s="90"/>
    </row>
    <row r="402" customFormat="false" ht="27.75" hidden="true" customHeight="true" outlineLevel="0" collapsed="false">
      <c r="A402" s="138" t="s">
        <v>1030</v>
      </c>
      <c r="B402" s="136" t="s">
        <v>1312</v>
      </c>
      <c r="C402" s="136" t="s">
        <v>631</v>
      </c>
      <c r="D402" s="136" t="s">
        <v>472</v>
      </c>
      <c r="E402" s="136" t="s">
        <v>1371</v>
      </c>
      <c r="F402" s="136"/>
      <c r="G402" s="168" t="n">
        <f aca="false">G403</f>
        <v>0</v>
      </c>
      <c r="H402" s="90"/>
      <c r="I402" s="90"/>
      <c r="J402" s="90"/>
      <c r="K402" s="90"/>
      <c r="L402" s="90"/>
      <c r="M402" s="90"/>
    </row>
    <row r="403" customFormat="false" ht="49.5" hidden="true" customHeight="true" outlineLevel="0" collapsed="false">
      <c r="A403" s="140" t="s">
        <v>1372</v>
      </c>
      <c r="B403" s="136" t="s">
        <v>1312</v>
      </c>
      <c r="C403" s="136" t="s">
        <v>631</v>
      </c>
      <c r="D403" s="136" t="s">
        <v>472</v>
      </c>
      <c r="E403" s="139" t="s">
        <v>1373</v>
      </c>
      <c r="F403" s="139"/>
      <c r="G403" s="150" t="n">
        <f aca="false">G406+G409+G411+G404</f>
        <v>0</v>
      </c>
      <c r="H403" s="90"/>
      <c r="I403" s="90"/>
      <c r="J403" s="90"/>
      <c r="K403" s="90"/>
      <c r="L403" s="90"/>
      <c r="M403" s="90"/>
    </row>
    <row r="404" customFormat="false" ht="33" hidden="true" customHeight="true" outlineLevel="0" collapsed="false">
      <c r="A404" s="165" t="s">
        <v>992</v>
      </c>
      <c r="B404" s="143" t="s">
        <v>1312</v>
      </c>
      <c r="C404" s="160" t="s">
        <v>631</v>
      </c>
      <c r="D404" s="160" t="s">
        <v>472</v>
      </c>
      <c r="E404" s="160" t="s">
        <v>1374</v>
      </c>
      <c r="F404" s="160"/>
      <c r="G404" s="158" t="n">
        <f aca="false">G405</f>
        <v>0</v>
      </c>
      <c r="H404" s="90"/>
      <c r="I404" s="90"/>
      <c r="J404" s="90"/>
      <c r="K404" s="90"/>
      <c r="L404" s="90"/>
      <c r="M404" s="90"/>
    </row>
    <row r="405" customFormat="false" ht="18" hidden="true" customHeight="true" outlineLevel="0" collapsed="false">
      <c r="A405" s="145" t="s">
        <v>994</v>
      </c>
      <c r="B405" s="143" t="s">
        <v>1312</v>
      </c>
      <c r="C405" s="143" t="s">
        <v>631</v>
      </c>
      <c r="D405" s="143" t="s">
        <v>472</v>
      </c>
      <c r="E405" s="143" t="s">
        <v>1374</v>
      </c>
      <c r="F405" s="143" t="s">
        <v>644</v>
      </c>
      <c r="G405" s="146"/>
      <c r="H405" s="90"/>
      <c r="I405" s="90"/>
      <c r="J405" s="90"/>
      <c r="K405" s="90"/>
      <c r="L405" s="90"/>
      <c r="M405" s="90"/>
    </row>
    <row r="406" customFormat="false" ht="54.75" hidden="true" customHeight="false" outlineLevel="0" collapsed="false">
      <c r="A406" s="461" t="s">
        <v>1000</v>
      </c>
      <c r="B406" s="143" t="s">
        <v>1312</v>
      </c>
      <c r="C406" s="143" t="s">
        <v>631</v>
      </c>
      <c r="D406" s="143" t="s">
        <v>472</v>
      </c>
      <c r="E406" s="143" t="s">
        <v>1375</v>
      </c>
      <c r="F406" s="143"/>
      <c r="G406" s="146" t="n">
        <f aca="false">G408+G407</f>
        <v>0</v>
      </c>
      <c r="H406" s="90"/>
      <c r="I406" s="90"/>
      <c r="J406" s="90"/>
      <c r="K406" s="90"/>
      <c r="L406" s="90"/>
      <c r="M406" s="90"/>
    </row>
    <row r="407" customFormat="false" ht="1.5" hidden="true" customHeight="true" outlineLevel="0" collapsed="false">
      <c r="A407" s="142" t="s">
        <v>546</v>
      </c>
      <c r="B407" s="143" t="s">
        <v>1312</v>
      </c>
      <c r="C407" s="143" t="s">
        <v>631</v>
      </c>
      <c r="D407" s="143" t="s">
        <v>472</v>
      </c>
      <c r="E407" s="143" t="s">
        <v>1375</v>
      </c>
      <c r="F407" s="143" t="s">
        <v>496</v>
      </c>
      <c r="G407" s="146"/>
      <c r="H407" s="90"/>
      <c r="I407" s="90"/>
      <c r="J407" s="90"/>
      <c r="K407" s="90"/>
      <c r="L407" s="90"/>
      <c r="M407" s="90"/>
    </row>
    <row r="408" customFormat="false" ht="15" hidden="true" customHeight="false" outlineLevel="0" collapsed="false">
      <c r="A408" s="142" t="s">
        <v>546</v>
      </c>
      <c r="B408" s="143" t="s">
        <v>1312</v>
      </c>
      <c r="C408" s="143" t="s">
        <v>631</v>
      </c>
      <c r="D408" s="143" t="s">
        <v>472</v>
      </c>
      <c r="E408" s="143" t="s">
        <v>1375</v>
      </c>
      <c r="F408" s="143" t="s">
        <v>496</v>
      </c>
      <c r="G408" s="164"/>
      <c r="H408" s="90"/>
      <c r="I408" s="90"/>
      <c r="J408" s="90"/>
      <c r="K408" s="90"/>
      <c r="L408" s="90"/>
      <c r="M408" s="90"/>
    </row>
    <row r="409" customFormat="false" ht="27" hidden="true" customHeight="false" outlineLevel="0" collapsed="false">
      <c r="A409" s="142" t="s">
        <v>982</v>
      </c>
      <c r="B409" s="143" t="s">
        <v>1312</v>
      </c>
      <c r="C409" s="143" t="s">
        <v>631</v>
      </c>
      <c r="D409" s="143" t="s">
        <v>472</v>
      </c>
      <c r="E409" s="143" t="s">
        <v>1376</v>
      </c>
      <c r="F409" s="143"/>
      <c r="G409" s="164" t="n">
        <f aca="false">G410</f>
        <v>0</v>
      </c>
      <c r="H409" s="90"/>
      <c r="I409" s="90"/>
      <c r="J409" s="90"/>
      <c r="K409" s="90"/>
      <c r="L409" s="90"/>
      <c r="M409" s="90"/>
    </row>
    <row r="410" customFormat="false" ht="15" hidden="true" customHeight="false" outlineLevel="0" collapsed="false">
      <c r="A410" s="142" t="s">
        <v>994</v>
      </c>
      <c r="B410" s="143" t="s">
        <v>1312</v>
      </c>
      <c r="C410" s="143" t="s">
        <v>631</v>
      </c>
      <c r="D410" s="143" t="s">
        <v>472</v>
      </c>
      <c r="E410" s="143" t="s">
        <v>1376</v>
      </c>
      <c r="F410" s="143" t="s">
        <v>644</v>
      </c>
      <c r="G410" s="164"/>
      <c r="H410" s="90"/>
      <c r="I410" s="90"/>
      <c r="J410" s="90"/>
      <c r="K410" s="90"/>
      <c r="L410" s="90"/>
      <c r="M410" s="90"/>
    </row>
    <row r="411" customFormat="false" ht="27" hidden="true" customHeight="false" outlineLevel="0" collapsed="false">
      <c r="A411" s="195" t="s">
        <v>1377</v>
      </c>
      <c r="B411" s="143" t="s">
        <v>1312</v>
      </c>
      <c r="C411" s="143" t="s">
        <v>631</v>
      </c>
      <c r="D411" s="143" t="s">
        <v>472</v>
      </c>
      <c r="E411" s="160" t="s">
        <v>1378</v>
      </c>
      <c r="F411" s="143"/>
      <c r="G411" s="164" t="n">
        <f aca="false">G412</f>
        <v>0</v>
      </c>
      <c r="H411" s="90"/>
      <c r="I411" s="90"/>
      <c r="J411" s="90"/>
      <c r="K411" s="90"/>
      <c r="L411" s="90"/>
      <c r="M411" s="90"/>
    </row>
    <row r="412" customFormat="false" ht="15" hidden="true" customHeight="false" outlineLevel="0" collapsed="false">
      <c r="A412" s="142" t="s">
        <v>994</v>
      </c>
      <c r="B412" s="143" t="s">
        <v>1312</v>
      </c>
      <c r="C412" s="143" t="s">
        <v>631</v>
      </c>
      <c r="D412" s="143" t="s">
        <v>472</v>
      </c>
      <c r="E412" s="160" t="s">
        <v>1378</v>
      </c>
      <c r="F412" s="143" t="s">
        <v>644</v>
      </c>
      <c r="G412" s="164"/>
      <c r="H412" s="90"/>
      <c r="I412" s="90"/>
      <c r="J412" s="90"/>
      <c r="K412" s="90"/>
      <c r="L412" s="90"/>
      <c r="M412" s="90"/>
    </row>
    <row r="413" customFormat="false" ht="15" hidden="false" customHeight="false" outlineLevel="0" collapsed="false">
      <c r="A413" s="142" t="s">
        <v>499</v>
      </c>
      <c r="B413" s="136" t="s">
        <v>1312</v>
      </c>
      <c r="C413" s="136" t="s">
        <v>631</v>
      </c>
      <c r="D413" s="136" t="s">
        <v>472</v>
      </c>
      <c r="E413" s="136" t="s">
        <v>500</v>
      </c>
      <c r="F413" s="143"/>
      <c r="G413" s="164" t="n">
        <f aca="false">G414</f>
        <v>1214.775</v>
      </c>
      <c r="H413" s="90"/>
      <c r="I413" s="90"/>
      <c r="J413" s="90"/>
      <c r="K413" s="90"/>
      <c r="L413" s="90"/>
      <c r="M413" s="90"/>
    </row>
    <row r="414" customFormat="false" ht="15" hidden="false" customHeight="false" outlineLevel="0" collapsed="false">
      <c r="A414" s="140" t="s">
        <v>501</v>
      </c>
      <c r="B414" s="136" t="s">
        <v>1312</v>
      </c>
      <c r="C414" s="136" t="s">
        <v>631</v>
      </c>
      <c r="D414" s="136" t="s">
        <v>472</v>
      </c>
      <c r="E414" s="139" t="s">
        <v>502</v>
      </c>
      <c r="F414" s="143"/>
      <c r="G414" s="164" t="n">
        <f aca="false">G415</f>
        <v>1214.775</v>
      </c>
      <c r="H414" s="90"/>
      <c r="I414" s="90"/>
      <c r="J414" s="90"/>
      <c r="K414" s="90"/>
      <c r="L414" s="90"/>
      <c r="M414" s="90"/>
    </row>
    <row r="415" customFormat="false" ht="28.5" hidden="false" customHeight="true" outlineLevel="0" collapsed="false">
      <c r="A415" s="142" t="s">
        <v>975</v>
      </c>
      <c r="B415" s="136" t="s">
        <v>1312</v>
      </c>
      <c r="C415" s="136" t="s">
        <v>631</v>
      </c>
      <c r="D415" s="136" t="s">
        <v>472</v>
      </c>
      <c r="E415" s="139" t="s">
        <v>1024</v>
      </c>
      <c r="F415" s="143"/>
      <c r="G415" s="164" t="n">
        <f aca="false">G417+G416</f>
        <v>1214.775</v>
      </c>
      <c r="H415" s="90"/>
      <c r="I415" s="90"/>
      <c r="J415" s="90"/>
      <c r="K415" s="90"/>
      <c r="L415" s="90"/>
      <c r="M415" s="90"/>
    </row>
    <row r="416" customFormat="false" ht="28.5" hidden="false" customHeight="true" outlineLevel="0" collapsed="false">
      <c r="A416" s="157" t="s">
        <v>495</v>
      </c>
      <c r="B416" s="136" t="s">
        <v>1312</v>
      </c>
      <c r="C416" s="136" t="s">
        <v>631</v>
      </c>
      <c r="D416" s="136" t="s">
        <v>472</v>
      </c>
      <c r="E416" s="139" t="s">
        <v>1024</v>
      </c>
      <c r="F416" s="143" t="s">
        <v>496</v>
      </c>
      <c r="G416" s="164" t="n">
        <v>214.775</v>
      </c>
      <c r="H416" s="90"/>
      <c r="I416" s="90"/>
      <c r="J416" s="90"/>
      <c r="K416" s="90"/>
      <c r="L416" s="90"/>
      <c r="M416" s="90"/>
    </row>
    <row r="417" customFormat="false" ht="27" hidden="false" customHeight="false" outlineLevel="0" collapsed="false">
      <c r="A417" s="142" t="s">
        <v>878</v>
      </c>
      <c r="B417" s="136" t="s">
        <v>1312</v>
      </c>
      <c r="C417" s="136" t="s">
        <v>631</v>
      </c>
      <c r="D417" s="136" t="s">
        <v>472</v>
      </c>
      <c r="E417" s="139" t="s">
        <v>1024</v>
      </c>
      <c r="F417" s="143" t="s">
        <v>644</v>
      </c>
      <c r="G417" s="164" t="n">
        <v>1000</v>
      </c>
      <c r="H417" s="90"/>
      <c r="I417" s="90"/>
      <c r="J417" s="90"/>
      <c r="K417" s="90"/>
      <c r="L417" s="90"/>
      <c r="M417" s="90"/>
    </row>
    <row r="418" customFormat="false" ht="15" hidden="false" customHeight="false" outlineLevel="0" collapsed="false">
      <c r="A418" s="135" t="s">
        <v>1025</v>
      </c>
      <c r="B418" s="136" t="s">
        <v>1312</v>
      </c>
      <c r="C418" s="136" t="s">
        <v>631</v>
      </c>
      <c r="D418" s="136" t="s">
        <v>474</v>
      </c>
      <c r="E418" s="136"/>
      <c r="F418" s="136"/>
      <c r="G418" s="146" t="n">
        <f aca="false">G419</f>
        <v>6404.722</v>
      </c>
      <c r="H418" s="90"/>
      <c r="I418" s="90"/>
      <c r="J418" s="90"/>
      <c r="K418" s="90"/>
      <c r="L418" s="90"/>
      <c r="M418" s="90"/>
    </row>
    <row r="419" customFormat="false" ht="45.75" hidden="false" customHeight="true" outlineLevel="0" collapsed="false">
      <c r="A419" s="255" t="s">
        <v>929</v>
      </c>
      <c r="B419" s="136" t="s">
        <v>1312</v>
      </c>
      <c r="C419" s="136" t="s">
        <v>631</v>
      </c>
      <c r="D419" s="136" t="s">
        <v>474</v>
      </c>
      <c r="E419" s="136" t="s">
        <v>735</v>
      </c>
      <c r="F419" s="143"/>
      <c r="G419" s="146" t="n">
        <f aca="false">G420</f>
        <v>6404.722</v>
      </c>
      <c r="H419" s="90"/>
      <c r="I419" s="90"/>
      <c r="J419" s="90"/>
      <c r="K419" s="90"/>
      <c r="L419" s="90"/>
      <c r="M419" s="90"/>
    </row>
    <row r="420" customFormat="false" ht="87.75" hidden="false" customHeight="true" outlineLevel="0" collapsed="false">
      <c r="A420" s="140" t="s">
        <v>1081</v>
      </c>
      <c r="B420" s="139" t="s">
        <v>1312</v>
      </c>
      <c r="C420" s="139" t="s">
        <v>631</v>
      </c>
      <c r="D420" s="139" t="s">
        <v>474</v>
      </c>
      <c r="E420" s="139" t="s">
        <v>895</v>
      </c>
      <c r="F420" s="143"/>
      <c r="G420" s="146" t="n">
        <f aca="false">G421</f>
        <v>6404.722</v>
      </c>
      <c r="H420" s="90"/>
      <c r="I420" s="90"/>
      <c r="J420" s="90"/>
      <c r="K420" s="90"/>
      <c r="L420" s="90"/>
      <c r="M420" s="90"/>
    </row>
    <row r="421" customFormat="false" ht="41.25" hidden="false" customHeight="false" outlineLevel="0" collapsed="false">
      <c r="A421" s="174" t="s">
        <v>1082</v>
      </c>
      <c r="B421" s="143" t="s">
        <v>1312</v>
      </c>
      <c r="C421" s="143" t="s">
        <v>631</v>
      </c>
      <c r="D421" s="143" t="s">
        <v>474</v>
      </c>
      <c r="E421" s="143" t="s">
        <v>1083</v>
      </c>
      <c r="F421" s="143"/>
      <c r="G421" s="146" t="n">
        <f aca="false">G426+G429+G423+G424</f>
        <v>6404.722</v>
      </c>
      <c r="H421" s="90"/>
      <c r="I421" s="90"/>
      <c r="J421" s="90"/>
      <c r="K421" s="90"/>
      <c r="L421" s="90"/>
      <c r="M421" s="90"/>
    </row>
    <row r="422" customFormat="false" ht="27" hidden="false" customHeight="false" outlineLevel="0" collapsed="false">
      <c r="A422" s="142" t="s">
        <v>975</v>
      </c>
      <c r="B422" s="143" t="s">
        <v>1312</v>
      </c>
      <c r="C422" s="143" t="s">
        <v>631</v>
      </c>
      <c r="D422" s="143" t="s">
        <v>474</v>
      </c>
      <c r="E422" s="143" t="s">
        <v>1084</v>
      </c>
      <c r="F422" s="143"/>
      <c r="G422" s="146" t="n">
        <f aca="false">G423</f>
        <v>53.998</v>
      </c>
      <c r="H422" s="90"/>
      <c r="I422" s="90"/>
      <c r="J422" s="90"/>
      <c r="K422" s="90"/>
      <c r="L422" s="90"/>
      <c r="M422" s="90"/>
    </row>
    <row r="423" customFormat="false" ht="27" hidden="false" customHeight="false" outlineLevel="0" collapsed="false">
      <c r="A423" s="142" t="s">
        <v>878</v>
      </c>
      <c r="B423" s="143" t="s">
        <v>1312</v>
      </c>
      <c r="C423" s="143" t="s">
        <v>631</v>
      </c>
      <c r="D423" s="143" t="s">
        <v>474</v>
      </c>
      <c r="E423" s="143" t="s">
        <v>1084</v>
      </c>
      <c r="F423" s="143" t="s">
        <v>644</v>
      </c>
      <c r="G423" s="146" t="n">
        <v>53.998</v>
      </c>
      <c r="H423" s="90"/>
      <c r="I423" s="90"/>
      <c r="J423" s="90"/>
      <c r="K423" s="90"/>
      <c r="L423" s="90"/>
      <c r="M423" s="90"/>
    </row>
    <row r="424" customFormat="false" ht="24" hidden="false" customHeight="true" outlineLevel="0" collapsed="false">
      <c r="A424" s="142" t="s">
        <v>1379</v>
      </c>
      <c r="B424" s="143" t="s">
        <v>1312</v>
      </c>
      <c r="C424" s="143" t="s">
        <v>631</v>
      </c>
      <c r="D424" s="143" t="s">
        <v>474</v>
      </c>
      <c r="E424" s="143" t="s">
        <v>1086</v>
      </c>
      <c r="F424" s="143"/>
      <c r="G424" s="146" t="n">
        <f aca="false">G425</f>
        <v>5080.579</v>
      </c>
      <c r="H424" s="90"/>
      <c r="I424" s="90"/>
      <c r="J424" s="90"/>
      <c r="K424" s="90"/>
      <c r="L424" s="90"/>
      <c r="M424" s="90"/>
    </row>
    <row r="425" customFormat="false" ht="18.75" hidden="false" customHeight="true" outlineLevel="0" collapsed="false">
      <c r="A425" s="142" t="s">
        <v>878</v>
      </c>
      <c r="B425" s="143" t="s">
        <v>1312</v>
      </c>
      <c r="C425" s="143" t="s">
        <v>631</v>
      </c>
      <c r="D425" s="143" t="s">
        <v>474</v>
      </c>
      <c r="E425" s="143" t="s">
        <v>1086</v>
      </c>
      <c r="F425" s="143" t="s">
        <v>644</v>
      </c>
      <c r="G425" s="146" t="n">
        <v>5080.579</v>
      </c>
      <c r="H425" s="90"/>
      <c r="I425" s="90"/>
      <c r="J425" s="90"/>
      <c r="K425" s="90"/>
      <c r="L425" s="90"/>
      <c r="M425" s="90"/>
    </row>
    <row r="426" customFormat="false" ht="27.75" hidden="false" customHeight="false" outlineLevel="0" collapsed="false">
      <c r="A426" s="157" t="s">
        <v>933</v>
      </c>
      <c r="B426" s="143" t="s">
        <v>1312</v>
      </c>
      <c r="C426" s="143" t="s">
        <v>631</v>
      </c>
      <c r="D426" s="143" t="s">
        <v>474</v>
      </c>
      <c r="E426" s="143" t="s">
        <v>1087</v>
      </c>
      <c r="F426" s="143"/>
      <c r="G426" s="146" t="n">
        <f aca="false">G428+G427</f>
        <v>1270.145</v>
      </c>
      <c r="H426" s="90"/>
      <c r="I426" s="90"/>
      <c r="J426" s="90"/>
      <c r="K426" s="90"/>
      <c r="L426" s="90"/>
      <c r="M426" s="90"/>
    </row>
    <row r="427" customFormat="false" ht="27.75" hidden="true" customHeight="false" outlineLevel="0" collapsed="false">
      <c r="A427" s="157" t="s">
        <v>495</v>
      </c>
      <c r="B427" s="143" t="s">
        <v>1312</v>
      </c>
      <c r="C427" s="143" t="s">
        <v>631</v>
      </c>
      <c r="D427" s="143" t="s">
        <v>935</v>
      </c>
      <c r="E427" s="143" t="s">
        <v>1087</v>
      </c>
      <c r="F427" s="143" t="s">
        <v>496</v>
      </c>
      <c r="G427" s="146"/>
      <c r="H427" s="90"/>
      <c r="I427" s="90"/>
      <c r="J427" s="90"/>
      <c r="K427" s="90"/>
      <c r="L427" s="90"/>
      <c r="M427" s="90"/>
    </row>
    <row r="428" customFormat="false" ht="27" hidden="false" customHeight="false" outlineLevel="0" collapsed="false">
      <c r="A428" s="142" t="s">
        <v>878</v>
      </c>
      <c r="B428" s="143" t="s">
        <v>1312</v>
      </c>
      <c r="C428" s="143" t="s">
        <v>631</v>
      </c>
      <c r="D428" s="143" t="s">
        <v>935</v>
      </c>
      <c r="E428" s="143" t="s">
        <v>1087</v>
      </c>
      <c r="F428" s="143" t="s">
        <v>644</v>
      </c>
      <c r="G428" s="146" t="n">
        <v>1270.145</v>
      </c>
      <c r="H428" s="90"/>
      <c r="I428" s="90"/>
      <c r="J428" s="90"/>
      <c r="K428" s="90"/>
      <c r="L428" s="90"/>
      <c r="M428" s="90"/>
    </row>
    <row r="429" customFormat="false" ht="27.75" hidden="true" customHeight="false" outlineLevel="0" collapsed="false">
      <c r="A429" s="241" t="s">
        <v>936</v>
      </c>
      <c r="B429" s="143" t="s">
        <v>1312</v>
      </c>
      <c r="C429" s="143" t="s">
        <v>631</v>
      </c>
      <c r="D429" s="143" t="s">
        <v>474</v>
      </c>
      <c r="E429" s="143" t="s">
        <v>1086</v>
      </c>
      <c r="F429" s="143"/>
      <c r="G429" s="146" t="n">
        <f aca="false">G430</f>
        <v>0</v>
      </c>
      <c r="H429" s="90"/>
      <c r="I429" s="90"/>
      <c r="J429" s="90"/>
      <c r="K429" s="90"/>
      <c r="L429" s="90"/>
      <c r="M429" s="90"/>
    </row>
    <row r="430" customFormat="false" ht="27" hidden="true" customHeight="false" outlineLevel="0" collapsed="false">
      <c r="A430" s="142" t="s">
        <v>878</v>
      </c>
      <c r="B430" s="143" t="s">
        <v>1312</v>
      </c>
      <c r="C430" s="143" t="s">
        <v>631</v>
      </c>
      <c r="D430" s="143" t="s">
        <v>474</v>
      </c>
      <c r="E430" s="143" t="s">
        <v>1086</v>
      </c>
      <c r="F430" s="143" t="s">
        <v>644</v>
      </c>
      <c r="G430" s="146"/>
      <c r="H430" s="90"/>
      <c r="I430" s="90"/>
      <c r="J430" s="90"/>
      <c r="K430" s="90"/>
      <c r="L430" s="90"/>
      <c r="M430" s="90"/>
    </row>
    <row r="431" customFormat="false" ht="15" hidden="false" customHeight="false" outlineLevel="0" collapsed="false">
      <c r="A431" s="135" t="s">
        <v>1102</v>
      </c>
      <c r="B431" s="136" t="s">
        <v>1312</v>
      </c>
      <c r="C431" s="136" t="s">
        <v>631</v>
      </c>
      <c r="D431" s="136" t="s">
        <v>631</v>
      </c>
      <c r="E431" s="136"/>
      <c r="F431" s="136"/>
      <c r="G431" s="149" t="n">
        <f aca="false">G432</f>
        <v>727.65</v>
      </c>
      <c r="H431" s="90"/>
      <c r="I431" s="90"/>
      <c r="J431" s="90"/>
      <c r="K431" s="90"/>
      <c r="L431" s="90"/>
      <c r="M431" s="90"/>
    </row>
    <row r="432" customFormat="false" ht="54.75" hidden="false" customHeight="false" outlineLevel="0" collapsed="false">
      <c r="A432" s="230" t="s">
        <v>1103</v>
      </c>
      <c r="B432" s="143" t="s">
        <v>1312</v>
      </c>
      <c r="C432" s="143" t="s">
        <v>1015</v>
      </c>
      <c r="D432" s="143" t="s">
        <v>631</v>
      </c>
      <c r="E432" s="143" t="s">
        <v>1104</v>
      </c>
      <c r="F432" s="143"/>
      <c r="G432" s="150" t="n">
        <f aca="false">G433</f>
        <v>727.65</v>
      </c>
      <c r="H432" s="90"/>
      <c r="I432" s="90"/>
      <c r="J432" s="90"/>
      <c r="K432" s="90"/>
      <c r="L432" s="90"/>
      <c r="M432" s="90"/>
    </row>
    <row r="433" customFormat="false" ht="76.5" hidden="false" customHeight="true" outlineLevel="0" collapsed="false">
      <c r="A433" s="219" t="s">
        <v>1111</v>
      </c>
      <c r="B433" s="143" t="s">
        <v>1312</v>
      </c>
      <c r="C433" s="143" t="s">
        <v>631</v>
      </c>
      <c r="D433" s="143" t="s">
        <v>631</v>
      </c>
      <c r="E433" s="143" t="s">
        <v>1112</v>
      </c>
      <c r="F433" s="143"/>
      <c r="G433" s="164" t="n">
        <f aca="false">G434</f>
        <v>727.65</v>
      </c>
      <c r="H433" s="90"/>
      <c r="I433" s="90"/>
      <c r="J433" s="90"/>
      <c r="K433" s="90"/>
      <c r="L433" s="90"/>
      <c r="M433" s="90"/>
    </row>
    <row r="434" customFormat="false" ht="27.75" hidden="false" customHeight="false" outlineLevel="0" collapsed="false">
      <c r="A434" s="174" t="s">
        <v>1113</v>
      </c>
      <c r="B434" s="143" t="s">
        <v>1312</v>
      </c>
      <c r="C434" s="143" t="s">
        <v>631</v>
      </c>
      <c r="D434" s="143" t="s">
        <v>631</v>
      </c>
      <c r="E434" s="143" t="s">
        <v>1114</v>
      </c>
      <c r="F434" s="143"/>
      <c r="G434" s="164" t="n">
        <f aca="false">G435+G437</f>
        <v>727.65</v>
      </c>
      <c r="H434" s="90"/>
      <c r="I434" s="90"/>
      <c r="J434" s="90"/>
      <c r="K434" s="90"/>
      <c r="L434" s="90"/>
      <c r="M434" s="90"/>
    </row>
    <row r="435" customFormat="false" ht="15" hidden="true" customHeight="false" outlineLevel="0" collapsed="false">
      <c r="A435" s="219" t="s">
        <v>1117</v>
      </c>
      <c r="B435" s="143" t="s">
        <v>1312</v>
      </c>
      <c r="C435" s="143" t="s">
        <v>631</v>
      </c>
      <c r="D435" s="143" t="s">
        <v>631</v>
      </c>
      <c r="E435" s="143" t="s">
        <v>1380</v>
      </c>
      <c r="F435" s="143"/>
      <c r="G435" s="164" t="n">
        <f aca="false">G436</f>
        <v>0</v>
      </c>
      <c r="H435" s="90"/>
      <c r="I435" s="90"/>
      <c r="J435" s="90"/>
      <c r="K435" s="90"/>
      <c r="L435" s="90"/>
      <c r="M435" s="90"/>
    </row>
    <row r="436" customFormat="false" ht="15" hidden="true" customHeight="false" outlineLevel="0" collapsed="false">
      <c r="A436" s="156" t="s">
        <v>591</v>
      </c>
      <c r="B436" s="143" t="s">
        <v>1312</v>
      </c>
      <c r="C436" s="143" t="s">
        <v>631</v>
      </c>
      <c r="D436" s="143" t="s">
        <v>631</v>
      </c>
      <c r="E436" s="143" t="s">
        <v>1380</v>
      </c>
      <c r="F436" s="143" t="s">
        <v>592</v>
      </c>
      <c r="G436" s="164"/>
      <c r="H436" s="90"/>
      <c r="I436" s="90"/>
      <c r="J436" s="90"/>
      <c r="K436" s="90"/>
      <c r="L436" s="90"/>
      <c r="M436" s="90"/>
    </row>
    <row r="437" customFormat="false" ht="15" hidden="false" customHeight="false" outlineLevel="0" collapsed="false">
      <c r="A437" s="219" t="s">
        <v>1115</v>
      </c>
      <c r="B437" s="143" t="s">
        <v>1312</v>
      </c>
      <c r="C437" s="143" t="s">
        <v>631</v>
      </c>
      <c r="D437" s="143" t="s">
        <v>631</v>
      </c>
      <c r="E437" s="143" t="s">
        <v>1116</v>
      </c>
      <c r="F437" s="143"/>
      <c r="G437" s="164" t="n">
        <f aca="false">G438</f>
        <v>727.65</v>
      </c>
      <c r="H437" s="90"/>
      <c r="I437" s="90"/>
      <c r="J437" s="90"/>
      <c r="K437" s="90"/>
      <c r="L437" s="90"/>
      <c r="M437" s="90"/>
    </row>
    <row r="438" customFormat="false" ht="13.5" hidden="false" customHeight="true" outlineLevel="0" collapsed="false">
      <c r="A438" s="156" t="s">
        <v>591</v>
      </c>
      <c r="B438" s="143" t="s">
        <v>1312</v>
      </c>
      <c r="C438" s="143" t="s">
        <v>631</v>
      </c>
      <c r="D438" s="143" t="s">
        <v>631</v>
      </c>
      <c r="E438" s="143" t="s">
        <v>1116</v>
      </c>
      <c r="F438" s="143" t="s">
        <v>592</v>
      </c>
      <c r="G438" s="164" t="n">
        <v>727.65</v>
      </c>
      <c r="H438" s="90"/>
      <c r="I438" s="90"/>
      <c r="J438" s="90"/>
      <c r="K438" s="90"/>
      <c r="L438" s="90"/>
      <c r="M438" s="90"/>
    </row>
    <row r="439" customFormat="false" ht="13.5" hidden="true" customHeight="true" outlineLevel="0" collapsed="false">
      <c r="A439" s="327" t="s">
        <v>1166</v>
      </c>
      <c r="B439" s="136" t="s">
        <v>1312</v>
      </c>
      <c r="C439" s="136" t="s">
        <v>833</v>
      </c>
      <c r="D439" s="136"/>
      <c r="E439" s="136"/>
      <c r="F439" s="136"/>
      <c r="G439" s="168" t="n">
        <f aca="false">G440</f>
        <v>0</v>
      </c>
      <c r="H439" s="90"/>
      <c r="I439" s="90"/>
      <c r="J439" s="90"/>
      <c r="K439" s="90"/>
      <c r="L439" s="90"/>
      <c r="M439" s="90"/>
    </row>
    <row r="440" customFormat="false" ht="17.25" hidden="true" customHeight="true" outlineLevel="0" collapsed="false">
      <c r="A440" s="135" t="s">
        <v>1167</v>
      </c>
      <c r="B440" s="136" t="s">
        <v>1312</v>
      </c>
      <c r="C440" s="136" t="s">
        <v>833</v>
      </c>
      <c r="D440" s="136" t="s">
        <v>631</v>
      </c>
      <c r="E440" s="143"/>
      <c r="F440" s="143"/>
      <c r="G440" s="164" t="n">
        <f aca="false">G441+G446</f>
        <v>0</v>
      </c>
      <c r="H440" s="90"/>
      <c r="I440" s="90"/>
      <c r="J440" s="90"/>
      <c r="K440" s="90"/>
      <c r="L440" s="90"/>
      <c r="M440" s="90"/>
    </row>
    <row r="441" customFormat="false" ht="28.5" hidden="true" customHeight="true" outlineLevel="0" collapsed="false">
      <c r="A441" s="452" t="s">
        <v>727</v>
      </c>
      <c r="B441" s="143" t="s">
        <v>1312</v>
      </c>
      <c r="C441" s="136" t="s">
        <v>833</v>
      </c>
      <c r="D441" s="143" t="s">
        <v>631</v>
      </c>
      <c r="E441" s="139" t="s">
        <v>728</v>
      </c>
      <c r="F441" s="143"/>
      <c r="G441" s="164" t="n">
        <f aca="false">G442</f>
        <v>0</v>
      </c>
      <c r="H441" s="90"/>
      <c r="I441" s="90"/>
      <c r="J441" s="90"/>
      <c r="K441" s="90"/>
      <c r="L441" s="90"/>
      <c r="M441" s="90"/>
    </row>
    <row r="442" customFormat="false" ht="53.25" hidden="true" customHeight="true" outlineLevel="0" collapsed="false">
      <c r="A442" s="246" t="s">
        <v>1168</v>
      </c>
      <c r="B442" s="143" t="s">
        <v>1312</v>
      </c>
      <c r="C442" s="143" t="s">
        <v>833</v>
      </c>
      <c r="D442" s="143" t="s">
        <v>631</v>
      </c>
      <c r="E442" s="143" t="s">
        <v>730</v>
      </c>
      <c r="F442" s="143"/>
      <c r="G442" s="164" t="n">
        <f aca="false">G443</f>
        <v>0</v>
      </c>
      <c r="H442" s="90"/>
      <c r="I442" s="90"/>
      <c r="J442" s="90"/>
      <c r="K442" s="90"/>
      <c r="L442" s="90"/>
      <c r="M442" s="90"/>
    </row>
    <row r="443" customFormat="false" ht="48.75" hidden="true" customHeight="true" outlineLevel="0" collapsed="false">
      <c r="A443" s="246" t="s">
        <v>749</v>
      </c>
      <c r="B443" s="143" t="s">
        <v>1312</v>
      </c>
      <c r="C443" s="143" t="s">
        <v>833</v>
      </c>
      <c r="D443" s="143" t="s">
        <v>631</v>
      </c>
      <c r="E443" s="143" t="s">
        <v>750</v>
      </c>
      <c r="F443" s="143"/>
      <c r="G443" s="164" t="n">
        <f aca="false">G444</f>
        <v>0</v>
      </c>
      <c r="H443" s="90"/>
      <c r="I443" s="90"/>
      <c r="J443" s="90"/>
      <c r="K443" s="90"/>
      <c r="L443" s="90"/>
      <c r="M443" s="90"/>
    </row>
    <row r="444" customFormat="false" ht="18" hidden="true" customHeight="true" outlineLevel="0" collapsed="false">
      <c r="A444" s="156" t="s">
        <v>751</v>
      </c>
      <c r="B444" s="143" t="s">
        <v>1312</v>
      </c>
      <c r="C444" s="143" t="s">
        <v>833</v>
      </c>
      <c r="D444" s="143" t="s">
        <v>631</v>
      </c>
      <c r="E444" s="143" t="s">
        <v>752</v>
      </c>
      <c r="F444" s="143"/>
      <c r="G444" s="164" t="n">
        <f aca="false">G445</f>
        <v>0</v>
      </c>
      <c r="H444" s="90"/>
      <c r="I444" s="90"/>
      <c r="J444" s="90"/>
      <c r="K444" s="90"/>
      <c r="L444" s="90"/>
      <c r="M444" s="90"/>
    </row>
    <row r="445" customFormat="false" ht="28.5" hidden="true" customHeight="true" outlineLevel="0" collapsed="false">
      <c r="A445" s="157" t="s">
        <v>495</v>
      </c>
      <c r="B445" s="143" t="s">
        <v>1312</v>
      </c>
      <c r="C445" s="143" t="s">
        <v>833</v>
      </c>
      <c r="D445" s="143" t="s">
        <v>631</v>
      </c>
      <c r="E445" s="143" t="s">
        <v>752</v>
      </c>
      <c r="F445" s="143" t="s">
        <v>496</v>
      </c>
      <c r="G445" s="164"/>
      <c r="H445" s="90"/>
      <c r="I445" s="90"/>
      <c r="J445" s="90"/>
      <c r="K445" s="90"/>
      <c r="L445" s="90"/>
      <c r="M445" s="90"/>
    </row>
    <row r="446" customFormat="false" ht="16.5" hidden="true" customHeight="true" outlineLevel="0" collapsed="false">
      <c r="A446" s="138" t="s">
        <v>499</v>
      </c>
      <c r="B446" s="136" t="s">
        <v>1312</v>
      </c>
      <c r="C446" s="136" t="s">
        <v>833</v>
      </c>
      <c r="D446" s="136" t="s">
        <v>631</v>
      </c>
      <c r="E446" s="136" t="s">
        <v>500</v>
      </c>
      <c r="F446" s="136"/>
      <c r="G446" s="168" t="n">
        <f aca="false">G447</f>
        <v>0</v>
      </c>
      <c r="H446" s="90"/>
      <c r="I446" s="90"/>
      <c r="J446" s="90"/>
      <c r="K446" s="90"/>
      <c r="L446" s="90"/>
      <c r="M446" s="90"/>
    </row>
    <row r="447" customFormat="false" ht="15" hidden="true" customHeight="false" outlineLevel="0" collapsed="false">
      <c r="A447" s="140" t="s">
        <v>501</v>
      </c>
      <c r="B447" s="136" t="s">
        <v>1312</v>
      </c>
      <c r="C447" s="136" t="s">
        <v>833</v>
      </c>
      <c r="D447" s="136" t="s">
        <v>631</v>
      </c>
      <c r="E447" s="139" t="s">
        <v>502</v>
      </c>
      <c r="F447" s="136"/>
      <c r="G447" s="149" t="n">
        <f aca="false">G449</f>
        <v>0</v>
      </c>
      <c r="H447" s="90"/>
      <c r="I447" s="90"/>
      <c r="J447" s="90"/>
      <c r="K447" s="90"/>
      <c r="L447" s="90"/>
      <c r="M447" s="90"/>
    </row>
    <row r="448" customFormat="false" ht="15" hidden="true" customHeight="false" outlineLevel="0" collapsed="false">
      <c r="A448" s="195" t="s">
        <v>669</v>
      </c>
      <c r="B448" s="143" t="s">
        <v>1312</v>
      </c>
      <c r="C448" s="143" t="s">
        <v>833</v>
      </c>
      <c r="D448" s="143" t="s">
        <v>631</v>
      </c>
      <c r="E448" s="143" t="s">
        <v>670</v>
      </c>
      <c r="F448" s="143"/>
      <c r="G448" s="146"/>
      <c r="H448" s="90"/>
      <c r="I448" s="90"/>
      <c r="J448" s="90"/>
      <c r="K448" s="90"/>
      <c r="L448" s="90"/>
      <c r="M448" s="90"/>
    </row>
    <row r="449" customFormat="false" ht="27.75" hidden="true" customHeight="false" outlineLevel="0" collapsed="false">
      <c r="A449" s="157" t="s">
        <v>495</v>
      </c>
      <c r="B449" s="143" t="s">
        <v>1312</v>
      </c>
      <c r="C449" s="143" t="s">
        <v>833</v>
      </c>
      <c r="D449" s="143" t="s">
        <v>631</v>
      </c>
      <c r="E449" s="143" t="s">
        <v>670</v>
      </c>
      <c r="F449" s="143" t="s">
        <v>496</v>
      </c>
      <c r="G449" s="146"/>
      <c r="H449" s="90"/>
      <c r="I449" s="90"/>
      <c r="J449" s="90"/>
      <c r="K449" s="90"/>
      <c r="L449" s="90"/>
      <c r="M449" s="90"/>
    </row>
    <row r="450" customFormat="false" ht="15" hidden="false" customHeight="false" outlineLevel="0" collapsed="false">
      <c r="A450" s="329" t="s">
        <v>1169</v>
      </c>
      <c r="B450" s="136" t="s">
        <v>1312</v>
      </c>
      <c r="C450" s="136" t="n">
        <v>10</v>
      </c>
      <c r="D450" s="136"/>
      <c r="E450" s="136"/>
      <c r="F450" s="136"/>
      <c r="G450" s="149" t="n">
        <f aca="false">G451+G459</f>
        <v>682.4</v>
      </c>
      <c r="H450" s="90"/>
      <c r="I450" s="90"/>
      <c r="J450" s="90"/>
      <c r="K450" s="90"/>
      <c r="L450" s="90"/>
      <c r="M450" s="90"/>
    </row>
    <row r="451" customFormat="false" ht="15" hidden="false" customHeight="false" outlineLevel="0" collapsed="false">
      <c r="A451" s="329" t="s">
        <v>1178</v>
      </c>
      <c r="B451" s="136" t="s">
        <v>1312</v>
      </c>
      <c r="C451" s="136" t="n">
        <v>10</v>
      </c>
      <c r="D451" s="136" t="s">
        <v>484</v>
      </c>
      <c r="E451" s="143"/>
      <c r="F451" s="331"/>
      <c r="G451" s="146" t="n">
        <f aca="false">G452</f>
        <v>680.4</v>
      </c>
      <c r="H451" s="90"/>
      <c r="I451" s="90"/>
      <c r="J451" s="90"/>
      <c r="K451" s="90"/>
      <c r="L451" s="90"/>
      <c r="M451" s="90"/>
    </row>
    <row r="452" customFormat="false" ht="47.25" hidden="false" customHeight="true" outlineLevel="0" collapsed="false">
      <c r="A452" s="334" t="s">
        <v>1205</v>
      </c>
      <c r="B452" s="462" t="s">
        <v>1312</v>
      </c>
      <c r="C452" s="136" t="s">
        <v>1171</v>
      </c>
      <c r="D452" s="136" t="s">
        <v>484</v>
      </c>
      <c r="E452" s="196" t="s">
        <v>735</v>
      </c>
      <c r="F452" s="139"/>
      <c r="G452" s="171" t="n">
        <f aca="false">G453</f>
        <v>680.4</v>
      </c>
      <c r="H452" s="90"/>
      <c r="I452" s="90"/>
      <c r="J452" s="90"/>
      <c r="K452" s="90"/>
      <c r="L452" s="90"/>
      <c r="M452" s="90"/>
    </row>
    <row r="453" customFormat="false" ht="85.5" hidden="false" customHeight="true" outlineLevel="0" collapsed="false">
      <c r="A453" s="241" t="s">
        <v>1206</v>
      </c>
      <c r="B453" s="331" t="s">
        <v>1312</v>
      </c>
      <c r="C453" s="143" t="s">
        <v>1171</v>
      </c>
      <c r="D453" s="143" t="s">
        <v>484</v>
      </c>
      <c r="E453" s="162" t="s">
        <v>895</v>
      </c>
      <c r="F453" s="143"/>
      <c r="G453" s="164" t="n">
        <f aca="false">G456</f>
        <v>680.4</v>
      </c>
      <c r="H453" s="90"/>
      <c r="I453" s="90"/>
      <c r="J453" s="90"/>
      <c r="K453" s="90"/>
      <c r="L453" s="90"/>
      <c r="M453" s="90"/>
    </row>
    <row r="454" customFormat="false" ht="27.75" hidden="true" customHeight="false" outlineLevel="0" collapsed="false">
      <c r="A454" s="299" t="s">
        <v>1381</v>
      </c>
      <c r="B454" s="331" t="s">
        <v>1312</v>
      </c>
      <c r="C454" s="143" t="s">
        <v>1171</v>
      </c>
      <c r="D454" s="143" t="s">
        <v>484</v>
      </c>
      <c r="E454" s="162" t="s">
        <v>1382</v>
      </c>
      <c r="F454" s="143"/>
      <c r="G454" s="164" t="n">
        <f aca="false">G455</f>
        <v>0</v>
      </c>
      <c r="H454" s="90"/>
      <c r="I454" s="90"/>
      <c r="J454" s="90"/>
      <c r="K454" s="90"/>
      <c r="L454" s="90"/>
      <c r="M454" s="90"/>
    </row>
    <row r="455" customFormat="false" ht="15" hidden="true" customHeight="false" outlineLevel="0" collapsed="false">
      <c r="A455" s="156" t="s">
        <v>591</v>
      </c>
      <c r="B455" s="331" t="s">
        <v>1312</v>
      </c>
      <c r="C455" s="143" t="s">
        <v>1171</v>
      </c>
      <c r="D455" s="143" t="s">
        <v>484</v>
      </c>
      <c r="E455" s="162" t="s">
        <v>1382</v>
      </c>
      <c r="F455" s="143" t="s">
        <v>592</v>
      </c>
      <c r="G455" s="164"/>
      <c r="H455" s="90"/>
      <c r="I455" s="90"/>
      <c r="J455" s="90"/>
      <c r="K455" s="90"/>
      <c r="L455" s="90"/>
      <c r="M455" s="90"/>
    </row>
    <row r="456" customFormat="false" ht="21" hidden="false" customHeight="true" outlineLevel="0" collapsed="false">
      <c r="A456" s="332" t="s">
        <v>1207</v>
      </c>
      <c r="B456" s="331" t="s">
        <v>1312</v>
      </c>
      <c r="C456" s="143" t="s">
        <v>1171</v>
      </c>
      <c r="D456" s="143" t="s">
        <v>484</v>
      </c>
      <c r="E456" s="162" t="s">
        <v>1208</v>
      </c>
      <c r="F456" s="143"/>
      <c r="G456" s="164" t="n">
        <f aca="false">G457</f>
        <v>680.4</v>
      </c>
      <c r="H456" s="90"/>
      <c r="I456" s="90"/>
      <c r="J456" s="90"/>
      <c r="K456" s="90"/>
      <c r="L456" s="90"/>
      <c r="M456" s="90"/>
    </row>
    <row r="457" customFormat="false" ht="18" hidden="false" customHeight="true" outlineLevel="0" collapsed="false">
      <c r="A457" s="156" t="s">
        <v>1211</v>
      </c>
      <c r="B457" s="331" t="s">
        <v>1312</v>
      </c>
      <c r="C457" s="143" t="s">
        <v>1171</v>
      </c>
      <c r="D457" s="143" t="s">
        <v>484</v>
      </c>
      <c r="E457" s="162" t="s">
        <v>1212</v>
      </c>
      <c r="F457" s="143"/>
      <c r="G457" s="164" t="n">
        <f aca="false">G458</f>
        <v>680.4</v>
      </c>
      <c r="H457" s="90"/>
      <c r="I457" s="90"/>
      <c r="J457" s="90"/>
      <c r="K457" s="90"/>
      <c r="L457" s="90"/>
      <c r="M457" s="90"/>
    </row>
    <row r="458" customFormat="false" ht="18.75" hidden="false" customHeight="true" outlineLevel="0" collapsed="false">
      <c r="A458" s="156" t="s">
        <v>591</v>
      </c>
      <c r="B458" s="331" t="s">
        <v>1312</v>
      </c>
      <c r="C458" s="143" t="s">
        <v>1171</v>
      </c>
      <c r="D458" s="143" t="s">
        <v>484</v>
      </c>
      <c r="E458" s="162" t="s">
        <v>1212</v>
      </c>
      <c r="F458" s="143" t="s">
        <v>592</v>
      </c>
      <c r="G458" s="164" t="n">
        <v>680.4</v>
      </c>
      <c r="H458" s="437"/>
      <c r="I458" s="90"/>
      <c r="J458" s="90"/>
      <c r="K458" s="90"/>
      <c r="L458" s="90"/>
      <c r="M458" s="90"/>
    </row>
    <row r="459" customFormat="false" ht="15" hidden="false" customHeight="false" outlineLevel="0" collapsed="false">
      <c r="A459" s="135" t="s">
        <v>1220</v>
      </c>
      <c r="B459" s="462" t="s">
        <v>1312</v>
      </c>
      <c r="C459" s="136" t="s">
        <v>1171</v>
      </c>
      <c r="D459" s="136" t="s">
        <v>506</v>
      </c>
      <c r="E459" s="335"/>
      <c r="F459" s="136"/>
      <c r="G459" s="168" t="n">
        <f aca="false">G460+G464</f>
        <v>2</v>
      </c>
      <c r="H459" s="437"/>
      <c r="I459" s="90"/>
      <c r="J459" s="90"/>
      <c r="K459" s="90"/>
      <c r="L459" s="90"/>
      <c r="M459" s="90"/>
    </row>
    <row r="460" customFormat="false" ht="15" hidden="false" customHeight="false" outlineLevel="0" collapsed="false">
      <c r="A460" s="138" t="s">
        <v>507</v>
      </c>
      <c r="B460" s="139" t="s">
        <v>1312</v>
      </c>
      <c r="C460" s="143" t="s">
        <v>1171</v>
      </c>
      <c r="D460" s="143" t="s">
        <v>506</v>
      </c>
      <c r="E460" s="139" t="s">
        <v>508</v>
      </c>
      <c r="F460" s="139"/>
      <c r="G460" s="164" t="n">
        <f aca="false">G461</f>
        <v>1.6</v>
      </c>
      <c r="H460" s="437"/>
      <c r="I460" s="90"/>
      <c r="J460" s="90"/>
      <c r="K460" s="90"/>
      <c r="L460" s="90"/>
      <c r="M460" s="90"/>
    </row>
    <row r="461" customFormat="false" ht="15" hidden="false" customHeight="false" outlineLevel="0" collapsed="false">
      <c r="A461" s="145" t="s">
        <v>509</v>
      </c>
      <c r="B461" s="143" t="s">
        <v>1312</v>
      </c>
      <c r="C461" s="143" t="s">
        <v>1171</v>
      </c>
      <c r="D461" s="143" t="s">
        <v>506</v>
      </c>
      <c r="E461" s="143" t="s">
        <v>1233</v>
      </c>
      <c r="F461" s="143"/>
      <c r="G461" s="164" t="n">
        <f aca="false">G462</f>
        <v>1.6</v>
      </c>
      <c r="H461" s="437"/>
      <c r="I461" s="90"/>
      <c r="J461" s="90"/>
      <c r="K461" s="90"/>
      <c r="L461" s="90"/>
      <c r="M461" s="90"/>
    </row>
    <row r="462" customFormat="false" ht="27" hidden="false" customHeight="false" outlineLevel="0" collapsed="false">
      <c r="A462" s="195" t="s">
        <v>479</v>
      </c>
      <c r="B462" s="160" t="s">
        <v>1312</v>
      </c>
      <c r="C462" s="143" t="s">
        <v>1171</v>
      </c>
      <c r="D462" s="143" t="s">
        <v>506</v>
      </c>
      <c r="E462" s="160" t="s">
        <v>511</v>
      </c>
      <c r="F462" s="160"/>
      <c r="G462" s="164" t="n">
        <f aca="false">G463</f>
        <v>1.6</v>
      </c>
      <c r="H462" s="437"/>
      <c r="I462" s="90"/>
      <c r="J462" s="90"/>
      <c r="K462" s="90"/>
      <c r="L462" s="90"/>
      <c r="M462" s="90"/>
    </row>
    <row r="463" customFormat="false" ht="40.5" hidden="false" customHeight="false" outlineLevel="0" collapsed="false">
      <c r="A463" s="142" t="s">
        <v>490</v>
      </c>
      <c r="B463" s="143" t="s">
        <v>1312</v>
      </c>
      <c r="C463" s="143" t="s">
        <v>1171</v>
      </c>
      <c r="D463" s="143" t="s">
        <v>506</v>
      </c>
      <c r="E463" s="143" t="s">
        <v>511</v>
      </c>
      <c r="F463" s="143" t="s">
        <v>482</v>
      </c>
      <c r="G463" s="164" t="n">
        <v>1.6</v>
      </c>
      <c r="H463" s="437"/>
      <c r="I463" s="90"/>
      <c r="J463" s="90"/>
      <c r="K463" s="90"/>
      <c r="L463" s="90"/>
      <c r="M463" s="90"/>
    </row>
    <row r="464" customFormat="false" ht="27.75" hidden="false" customHeight="false" outlineLevel="0" collapsed="false">
      <c r="A464" s="230" t="s">
        <v>654</v>
      </c>
      <c r="B464" s="143" t="s">
        <v>1312</v>
      </c>
      <c r="C464" s="143" t="s">
        <v>1171</v>
      </c>
      <c r="D464" s="143" t="s">
        <v>506</v>
      </c>
      <c r="E464" s="136" t="s">
        <v>655</v>
      </c>
      <c r="F464" s="143"/>
      <c r="G464" s="164" t="n">
        <f aca="false">G465</f>
        <v>0.4</v>
      </c>
      <c r="H464" s="437"/>
      <c r="I464" s="90"/>
      <c r="J464" s="90"/>
      <c r="K464" s="90"/>
      <c r="L464" s="90"/>
      <c r="M464" s="90"/>
    </row>
    <row r="465" customFormat="false" ht="27" hidden="false" customHeight="false" outlineLevel="0" collapsed="false">
      <c r="A465" s="195" t="s">
        <v>552</v>
      </c>
      <c r="B465" s="160" t="s">
        <v>1312</v>
      </c>
      <c r="C465" s="160" t="s">
        <v>1171</v>
      </c>
      <c r="D465" s="160" t="s">
        <v>506</v>
      </c>
      <c r="E465" s="160" t="s">
        <v>656</v>
      </c>
      <c r="F465" s="160"/>
      <c r="G465" s="164" t="n">
        <f aca="false">G466</f>
        <v>0.4</v>
      </c>
      <c r="H465" s="437"/>
      <c r="I465" s="90"/>
      <c r="J465" s="90"/>
      <c r="K465" s="90"/>
      <c r="L465" s="90"/>
      <c r="M465" s="90"/>
    </row>
    <row r="466" customFormat="false" ht="40.5" hidden="false" customHeight="false" outlineLevel="0" collapsed="false">
      <c r="A466" s="142" t="s">
        <v>490</v>
      </c>
      <c r="B466" s="143" t="s">
        <v>1312</v>
      </c>
      <c r="C466" s="143" t="s">
        <v>1171</v>
      </c>
      <c r="D466" s="143" t="s">
        <v>506</v>
      </c>
      <c r="E466" s="143" t="s">
        <v>656</v>
      </c>
      <c r="F466" s="143" t="s">
        <v>482</v>
      </c>
      <c r="G466" s="164" t="n">
        <v>0.4</v>
      </c>
      <c r="H466" s="437"/>
      <c r="I466" s="90"/>
      <c r="J466" s="90"/>
      <c r="K466" s="90"/>
      <c r="L466" s="90"/>
      <c r="M466" s="90"/>
    </row>
    <row r="467" customFormat="false" ht="15" hidden="true" customHeight="false" outlineLevel="0" collapsed="false">
      <c r="A467" s="135"/>
      <c r="B467" s="331"/>
      <c r="C467" s="143"/>
      <c r="D467" s="143"/>
      <c r="E467" s="162"/>
      <c r="F467" s="143"/>
      <c r="G467" s="164"/>
      <c r="H467" s="437"/>
      <c r="I467" s="90"/>
      <c r="J467" s="90"/>
      <c r="K467" s="90"/>
      <c r="L467" s="90"/>
      <c r="M467" s="90"/>
    </row>
    <row r="468" customFormat="false" ht="15" hidden="true" customHeight="false" outlineLevel="0" collapsed="false">
      <c r="A468" s="135"/>
      <c r="B468" s="331"/>
      <c r="C468" s="143"/>
      <c r="D468" s="143"/>
      <c r="E468" s="162"/>
      <c r="F468" s="143"/>
      <c r="G468" s="164"/>
      <c r="H468" s="437"/>
      <c r="I468" s="90"/>
      <c r="J468" s="90"/>
      <c r="K468" s="90"/>
      <c r="L468" s="90"/>
      <c r="M468" s="90"/>
    </row>
    <row r="469" customFormat="false" ht="15" hidden="true" customHeight="false" outlineLevel="0" collapsed="false">
      <c r="A469" s="156"/>
      <c r="B469" s="331"/>
      <c r="C469" s="143"/>
      <c r="D469" s="143"/>
      <c r="E469" s="162"/>
      <c r="F469" s="143"/>
      <c r="G469" s="164"/>
      <c r="H469" s="437"/>
      <c r="I469" s="90"/>
      <c r="J469" s="90"/>
      <c r="K469" s="90"/>
      <c r="L469" s="90"/>
      <c r="M469" s="90"/>
    </row>
    <row r="470" customFormat="false" ht="15.75" hidden="true" customHeight="true" outlineLevel="0" collapsed="false">
      <c r="A470" s="186"/>
      <c r="B470" s="331"/>
      <c r="C470" s="143"/>
      <c r="D470" s="143"/>
      <c r="E470" s="162"/>
      <c r="F470" s="143"/>
      <c r="G470" s="164"/>
      <c r="H470" s="90"/>
      <c r="I470" s="90"/>
      <c r="J470" s="90"/>
      <c r="K470" s="90"/>
      <c r="L470" s="90"/>
      <c r="M470" s="90"/>
    </row>
    <row r="471" customFormat="false" ht="15" hidden="true" customHeight="false" outlineLevel="0" collapsed="false">
      <c r="A471" s="156"/>
      <c r="B471" s="331"/>
      <c r="C471" s="143"/>
      <c r="D471" s="143"/>
      <c r="E471" s="162"/>
      <c r="F471" s="143"/>
      <c r="G471" s="164"/>
      <c r="H471" s="90"/>
      <c r="I471" s="90"/>
      <c r="J471" s="90"/>
      <c r="K471" s="90"/>
      <c r="L471" s="90"/>
      <c r="M471" s="90"/>
    </row>
    <row r="472" customFormat="false" ht="15" hidden="false" customHeight="false" outlineLevel="0" collapsed="false">
      <c r="A472" s="135" t="s">
        <v>1236</v>
      </c>
      <c r="B472" s="136" t="s">
        <v>1312</v>
      </c>
      <c r="C472" s="136" t="s">
        <v>636</v>
      </c>
      <c r="D472" s="143"/>
      <c r="E472" s="143"/>
      <c r="F472" s="143"/>
      <c r="G472" s="168" t="n">
        <f aca="false">G473</f>
        <v>133513.913</v>
      </c>
      <c r="H472" s="90"/>
      <c r="I472" s="90"/>
      <c r="J472" s="90"/>
      <c r="K472" s="90"/>
      <c r="L472" s="90"/>
      <c r="M472" s="90"/>
    </row>
    <row r="473" customFormat="false" ht="15" hidden="false" customHeight="false" outlineLevel="0" collapsed="false">
      <c r="A473" s="201" t="s">
        <v>1237</v>
      </c>
      <c r="B473" s="136" t="s">
        <v>1312</v>
      </c>
      <c r="C473" s="136" t="n">
        <v>11</v>
      </c>
      <c r="D473" s="136" t="s">
        <v>474</v>
      </c>
      <c r="E473" s="136"/>
      <c r="F473" s="143"/>
      <c r="G473" s="168" t="n">
        <f aca="false">G476+G480+G484+G490+G493</f>
        <v>133513.913</v>
      </c>
      <c r="H473" s="90"/>
      <c r="I473" s="90"/>
      <c r="J473" s="90"/>
      <c r="K473" s="90"/>
      <c r="L473" s="90"/>
      <c r="M473" s="90"/>
    </row>
    <row r="474" customFormat="false" ht="54.75" hidden="false" customHeight="false" outlineLevel="0" collapsed="false">
      <c r="A474" s="230" t="s">
        <v>1103</v>
      </c>
      <c r="B474" s="136" t="s">
        <v>1312</v>
      </c>
      <c r="C474" s="160" t="n">
        <v>11</v>
      </c>
      <c r="D474" s="160" t="s">
        <v>474</v>
      </c>
      <c r="E474" s="160" t="s">
        <v>1104</v>
      </c>
      <c r="F474" s="160"/>
      <c r="G474" s="164" t="n">
        <f aca="false">G475+G489</f>
        <v>133119.367</v>
      </c>
      <c r="H474" s="90"/>
      <c r="I474" s="90"/>
      <c r="J474" s="90"/>
      <c r="K474" s="90"/>
      <c r="L474" s="90"/>
      <c r="M474" s="90"/>
    </row>
    <row r="475" customFormat="false" ht="73.5" hidden="false" customHeight="true" outlineLevel="0" collapsed="false">
      <c r="A475" s="145" t="s">
        <v>1238</v>
      </c>
      <c r="B475" s="143" t="s">
        <v>1312</v>
      </c>
      <c r="C475" s="143" t="s">
        <v>636</v>
      </c>
      <c r="D475" s="143" t="s">
        <v>474</v>
      </c>
      <c r="E475" s="143" t="s">
        <v>1239</v>
      </c>
      <c r="F475" s="143"/>
      <c r="G475" s="338" t="n">
        <f aca="false">G476+G480+G484+G489</f>
        <v>132626.342</v>
      </c>
      <c r="H475" s="90"/>
      <c r="I475" s="90"/>
      <c r="J475" s="90"/>
      <c r="K475" s="90"/>
      <c r="L475" s="90"/>
      <c r="M475" s="90"/>
      <c r="U475" s="134"/>
    </row>
    <row r="476" customFormat="false" ht="36" hidden="false" customHeight="true" outlineLevel="0" collapsed="false">
      <c r="A476" s="190" t="s">
        <v>1240</v>
      </c>
      <c r="B476" s="143" t="s">
        <v>1312</v>
      </c>
      <c r="C476" s="143" t="s">
        <v>636</v>
      </c>
      <c r="D476" s="143" t="s">
        <v>474</v>
      </c>
      <c r="E476" s="143" t="s">
        <v>1241</v>
      </c>
      <c r="F476" s="143"/>
      <c r="G476" s="164" t="n">
        <f aca="false">G477</f>
        <v>302.824</v>
      </c>
      <c r="H476" s="90"/>
      <c r="I476" s="90"/>
      <c r="J476" s="90"/>
      <c r="K476" s="90"/>
      <c r="L476" s="90"/>
      <c r="M476" s="90"/>
    </row>
    <row r="477" customFormat="false" ht="48.75" hidden="false" customHeight="true" outlineLevel="0" collapsed="false">
      <c r="A477" s="312" t="s">
        <v>1242</v>
      </c>
      <c r="B477" s="143" t="s">
        <v>1312</v>
      </c>
      <c r="C477" s="143" t="s">
        <v>636</v>
      </c>
      <c r="D477" s="143" t="s">
        <v>474</v>
      </c>
      <c r="E477" s="143" t="s">
        <v>1243</v>
      </c>
      <c r="F477" s="143"/>
      <c r="G477" s="164" t="n">
        <f aca="false">G478+G479</f>
        <v>302.824</v>
      </c>
      <c r="H477" s="90"/>
      <c r="I477" s="90"/>
      <c r="J477" s="90"/>
      <c r="K477" s="90"/>
      <c r="L477" s="90"/>
      <c r="M477" s="90"/>
      <c r="U477" s="90"/>
    </row>
    <row r="478" customFormat="false" ht="33" hidden="false" customHeight="true" outlineLevel="0" collapsed="false">
      <c r="A478" s="157" t="s">
        <v>495</v>
      </c>
      <c r="B478" s="143" t="s">
        <v>1312</v>
      </c>
      <c r="C478" s="143" t="s">
        <v>636</v>
      </c>
      <c r="D478" s="143" t="s">
        <v>474</v>
      </c>
      <c r="E478" s="143" t="s">
        <v>1243</v>
      </c>
      <c r="F478" s="143" t="s">
        <v>496</v>
      </c>
      <c r="G478" s="164" t="n">
        <v>272.824</v>
      </c>
      <c r="H478" s="194"/>
      <c r="I478" s="90"/>
      <c r="J478" s="90"/>
      <c r="K478" s="90"/>
      <c r="L478" s="90"/>
      <c r="M478" s="90"/>
    </row>
    <row r="479" customFormat="false" ht="15" hidden="false" customHeight="true" outlineLevel="0" collapsed="false">
      <c r="A479" s="156" t="s">
        <v>591</v>
      </c>
      <c r="B479" s="143" t="s">
        <v>1312</v>
      </c>
      <c r="C479" s="143" t="s">
        <v>636</v>
      </c>
      <c r="D479" s="143" t="s">
        <v>474</v>
      </c>
      <c r="E479" s="143" t="s">
        <v>1243</v>
      </c>
      <c r="F479" s="143" t="s">
        <v>592</v>
      </c>
      <c r="G479" s="164" t="n">
        <v>30</v>
      </c>
      <c r="H479" s="194"/>
      <c r="I479" s="90"/>
      <c r="J479" s="90"/>
      <c r="K479" s="90"/>
      <c r="L479" s="90"/>
      <c r="M479" s="90"/>
    </row>
    <row r="480" customFormat="false" ht="27.75" hidden="false" customHeight="false" outlineLevel="0" collapsed="false">
      <c r="A480" s="157" t="s">
        <v>1244</v>
      </c>
      <c r="B480" s="143" t="s">
        <v>1312</v>
      </c>
      <c r="C480" s="143" t="s">
        <v>636</v>
      </c>
      <c r="D480" s="143" t="s">
        <v>474</v>
      </c>
      <c r="E480" s="143" t="s">
        <v>1245</v>
      </c>
      <c r="F480" s="143"/>
      <c r="G480" s="164" t="n">
        <f aca="false">G481</f>
        <v>2922.663</v>
      </c>
      <c r="H480" s="194"/>
      <c r="I480" s="90"/>
      <c r="J480" s="90"/>
      <c r="K480" s="90"/>
      <c r="L480" s="90"/>
      <c r="M480" s="90"/>
    </row>
    <row r="481" customFormat="false" ht="28.5" hidden="false" customHeight="true" outlineLevel="0" collapsed="false">
      <c r="A481" s="157" t="s">
        <v>933</v>
      </c>
      <c r="B481" s="143" t="s">
        <v>1312</v>
      </c>
      <c r="C481" s="143" t="s">
        <v>636</v>
      </c>
      <c r="D481" s="143" t="s">
        <v>474</v>
      </c>
      <c r="E481" s="143" t="s">
        <v>1246</v>
      </c>
      <c r="F481" s="143"/>
      <c r="G481" s="164" t="n">
        <f aca="false">G482</f>
        <v>2922.663</v>
      </c>
      <c r="H481" s="194"/>
      <c r="I481" s="90"/>
      <c r="J481" s="90"/>
      <c r="K481" s="90"/>
      <c r="L481" s="90"/>
      <c r="M481" s="90"/>
    </row>
    <row r="482" customFormat="false" ht="22.5" hidden="false" customHeight="true" outlineLevel="0" collapsed="false">
      <c r="A482" s="142" t="s">
        <v>878</v>
      </c>
      <c r="B482" s="143" t="s">
        <v>1312</v>
      </c>
      <c r="C482" s="143" t="s">
        <v>636</v>
      </c>
      <c r="D482" s="143" t="s">
        <v>474</v>
      </c>
      <c r="E482" s="143" t="s">
        <v>1246</v>
      </c>
      <c r="F482" s="143" t="s">
        <v>644</v>
      </c>
      <c r="G482" s="164" t="n">
        <v>2922.663</v>
      </c>
      <c r="H482" s="194"/>
      <c r="I482" s="90"/>
      <c r="J482" s="90"/>
      <c r="K482" s="90"/>
      <c r="L482" s="90"/>
      <c r="M482" s="90"/>
    </row>
    <row r="483" customFormat="false" ht="15" hidden="true" customHeight="false" outlineLevel="0" collapsed="false">
      <c r="A483" s="156"/>
      <c r="B483" s="143"/>
      <c r="C483" s="143"/>
      <c r="D483" s="143"/>
      <c r="E483" s="143"/>
      <c r="F483" s="143"/>
      <c r="G483" s="164"/>
      <c r="H483" s="194"/>
      <c r="I483" s="90"/>
      <c r="J483" s="90"/>
      <c r="K483" s="90"/>
      <c r="L483" s="90"/>
      <c r="M483" s="90"/>
    </row>
    <row r="484" customFormat="false" ht="15" hidden="false" customHeight="false" outlineLevel="0" collapsed="false">
      <c r="A484" s="339" t="s">
        <v>1247</v>
      </c>
      <c r="B484" s="279" t="s">
        <v>1312</v>
      </c>
      <c r="C484" s="279" t="s">
        <v>636</v>
      </c>
      <c r="D484" s="279" t="s">
        <v>474</v>
      </c>
      <c r="E484" s="463" t="s">
        <v>1248</v>
      </c>
      <c r="F484" s="279"/>
      <c r="G484" s="164" t="n">
        <f aca="false">G485+G487</f>
        <v>128907.83</v>
      </c>
      <c r="H484" s="194"/>
      <c r="I484" s="90"/>
      <c r="J484" s="90"/>
      <c r="K484" s="90"/>
      <c r="L484" s="90"/>
      <c r="M484" s="90"/>
    </row>
    <row r="485" customFormat="false" ht="27" hidden="false" customHeight="false" outlineLevel="0" collapsed="false">
      <c r="A485" s="339" t="s">
        <v>1249</v>
      </c>
      <c r="B485" s="279" t="s">
        <v>1312</v>
      </c>
      <c r="C485" s="279" t="s">
        <v>636</v>
      </c>
      <c r="D485" s="279" t="s">
        <v>474</v>
      </c>
      <c r="E485" s="463" t="s">
        <v>1250</v>
      </c>
      <c r="F485" s="279"/>
      <c r="G485" s="164" t="n">
        <f aca="false">G486</f>
        <v>128907.83</v>
      </c>
      <c r="H485" s="194"/>
      <c r="I485" s="90"/>
      <c r="J485" s="90"/>
      <c r="K485" s="90"/>
      <c r="L485" s="90"/>
      <c r="M485" s="90"/>
    </row>
    <row r="486" customFormat="false" ht="27" hidden="false" customHeight="false" outlineLevel="0" collapsed="false">
      <c r="A486" s="341" t="s">
        <v>878</v>
      </c>
      <c r="B486" s="279" t="s">
        <v>1312</v>
      </c>
      <c r="C486" s="279" t="s">
        <v>636</v>
      </c>
      <c r="D486" s="279" t="s">
        <v>474</v>
      </c>
      <c r="E486" s="463" t="s">
        <v>1250</v>
      </c>
      <c r="F486" s="279" t="s">
        <v>644</v>
      </c>
      <c r="G486" s="164" t="n">
        <v>128907.83</v>
      </c>
      <c r="H486" s="194"/>
      <c r="I486" s="90"/>
      <c r="J486" s="90"/>
      <c r="K486" s="90"/>
      <c r="L486" s="90"/>
      <c r="M486" s="90"/>
    </row>
    <row r="487" customFormat="false" ht="27" hidden="true" customHeight="false" outlineLevel="0" collapsed="false">
      <c r="A487" s="341" t="s">
        <v>308</v>
      </c>
      <c r="B487" s="279" t="s">
        <v>1312</v>
      </c>
      <c r="C487" s="279" t="s">
        <v>636</v>
      </c>
      <c r="D487" s="279" t="s">
        <v>474</v>
      </c>
      <c r="E487" s="342" t="s">
        <v>1251</v>
      </c>
      <c r="F487" s="279"/>
      <c r="G487" s="164" t="n">
        <f aca="false">G488</f>
        <v>0</v>
      </c>
      <c r="H487" s="194"/>
      <c r="I487" s="90"/>
      <c r="J487" s="90"/>
      <c r="K487" s="90"/>
      <c r="L487" s="90"/>
      <c r="M487" s="90"/>
    </row>
    <row r="488" customFormat="false" ht="27" hidden="true" customHeight="false" outlineLevel="0" collapsed="false">
      <c r="A488" s="341" t="s">
        <v>878</v>
      </c>
      <c r="B488" s="279" t="s">
        <v>1312</v>
      </c>
      <c r="C488" s="279" t="s">
        <v>636</v>
      </c>
      <c r="D488" s="279" t="s">
        <v>474</v>
      </c>
      <c r="E488" s="342" t="s">
        <v>1251</v>
      </c>
      <c r="F488" s="279" t="s">
        <v>644</v>
      </c>
      <c r="G488" s="164"/>
      <c r="H488" s="194"/>
      <c r="I488" s="90"/>
      <c r="J488" s="90"/>
      <c r="K488" s="90"/>
      <c r="L488" s="90"/>
      <c r="M488" s="90"/>
    </row>
    <row r="489" customFormat="false" ht="27" hidden="false" customHeight="false" outlineLevel="0" collapsed="false">
      <c r="A489" s="464" t="s">
        <v>1244</v>
      </c>
      <c r="B489" s="279" t="s">
        <v>1312</v>
      </c>
      <c r="C489" s="279" t="s">
        <v>636</v>
      </c>
      <c r="D489" s="279" t="s">
        <v>474</v>
      </c>
      <c r="E489" s="143" t="s">
        <v>1245</v>
      </c>
      <c r="F489" s="279"/>
      <c r="G489" s="164" t="n">
        <f aca="false">G490</f>
        <v>493.025</v>
      </c>
      <c r="H489" s="194"/>
      <c r="I489" s="90"/>
      <c r="J489" s="90"/>
      <c r="K489" s="90"/>
      <c r="L489" s="90"/>
      <c r="M489" s="90"/>
    </row>
    <row r="490" customFormat="false" ht="36" hidden="false" customHeight="true" outlineLevel="0" collapsed="false">
      <c r="A490" s="465" t="s">
        <v>308</v>
      </c>
      <c r="B490" s="279" t="s">
        <v>1312</v>
      </c>
      <c r="C490" s="279" t="s">
        <v>636</v>
      </c>
      <c r="D490" s="279" t="s">
        <v>474</v>
      </c>
      <c r="E490" s="342" t="s">
        <v>1252</v>
      </c>
      <c r="F490" s="279"/>
      <c r="G490" s="164" t="n">
        <f aca="false">G491+G492</f>
        <v>493.025</v>
      </c>
      <c r="H490" s="194"/>
      <c r="I490" s="90"/>
      <c r="J490" s="90"/>
      <c r="K490" s="90"/>
      <c r="L490" s="90"/>
      <c r="M490" s="90"/>
    </row>
    <row r="491" customFormat="false" ht="27.75" hidden="true" customHeight="false" outlineLevel="0" collapsed="false">
      <c r="A491" s="157" t="s">
        <v>495</v>
      </c>
      <c r="B491" s="279" t="s">
        <v>1312</v>
      </c>
      <c r="C491" s="279" t="s">
        <v>636</v>
      </c>
      <c r="D491" s="279" t="s">
        <v>474</v>
      </c>
      <c r="E491" s="342" t="s">
        <v>1252</v>
      </c>
      <c r="F491" s="279" t="s">
        <v>496</v>
      </c>
      <c r="G491" s="164"/>
      <c r="H491" s="194"/>
      <c r="I491" s="90"/>
      <c r="J491" s="90"/>
      <c r="K491" s="90"/>
      <c r="L491" s="90"/>
      <c r="M491" s="90"/>
    </row>
    <row r="492" customFormat="false" ht="27" hidden="false" customHeight="false" outlineLevel="0" collapsed="false">
      <c r="A492" s="341" t="s">
        <v>878</v>
      </c>
      <c r="B492" s="279" t="s">
        <v>1312</v>
      </c>
      <c r="C492" s="279" t="s">
        <v>636</v>
      </c>
      <c r="D492" s="279" t="s">
        <v>474</v>
      </c>
      <c r="E492" s="342" t="s">
        <v>1252</v>
      </c>
      <c r="F492" s="279" t="s">
        <v>644</v>
      </c>
      <c r="G492" s="164" t="n">
        <v>493.025</v>
      </c>
      <c r="H492" s="194"/>
      <c r="I492" s="90"/>
      <c r="J492" s="90"/>
      <c r="K492" s="90"/>
      <c r="L492" s="90"/>
      <c r="M492" s="90"/>
    </row>
    <row r="493" customFormat="false" ht="28.5" hidden="false" customHeight="false" outlineLevel="0" collapsed="false">
      <c r="A493" s="187" t="s">
        <v>652</v>
      </c>
      <c r="B493" s="139" t="s">
        <v>1312</v>
      </c>
      <c r="C493" s="279" t="s">
        <v>636</v>
      </c>
      <c r="D493" s="279" t="s">
        <v>474</v>
      </c>
      <c r="E493" s="139" t="s">
        <v>653</v>
      </c>
      <c r="F493" s="143"/>
      <c r="G493" s="164" t="n">
        <f aca="false">SUM(G494)</f>
        <v>887.571</v>
      </c>
      <c r="H493" s="194"/>
      <c r="I493" s="90"/>
      <c r="J493" s="90"/>
      <c r="K493" s="90"/>
      <c r="L493" s="90"/>
      <c r="M493" s="90"/>
    </row>
    <row r="494" customFormat="false" ht="27.75" hidden="false" customHeight="false" outlineLevel="0" collapsed="false">
      <c r="A494" s="230" t="s">
        <v>654</v>
      </c>
      <c r="B494" s="143" t="s">
        <v>1312</v>
      </c>
      <c r="C494" s="279" t="s">
        <v>636</v>
      </c>
      <c r="D494" s="279" t="s">
        <v>474</v>
      </c>
      <c r="E494" s="136" t="s">
        <v>655</v>
      </c>
      <c r="F494" s="143"/>
      <c r="G494" s="164" t="n">
        <f aca="false">SUM(G495)</f>
        <v>887.571</v>
      </c>
      <c r="H494" s="194"/>
      <c r="I494" s="90"/>
      <c r="J494" s="90"/>
      <c r="K494" s="90"/>
      <c r="L494" s="90"/>
      <c r="M494" s="90"/>
    </row>
    <row r="495" customFormat="false" ht="27" hidden="false" customHeight="false" outlineLevel="0" collapsed="false">
      <c r="A495" s="195" t="s">
        <v>552</v>
      </c>
      <c r="B495" s="160" t="s">
        <v>1312</v>
      </c>
      <c r="C495" s="279" t="s">
        <v>636</v>
      </c>
      <c r="D495" s="279" t="s">
        <v>474</v>
      </c>
      <c r="E495" s="160" t="s">
        <v>656</v>
      </c>
      <c r="F495" s="160"/>
      <c r="G495" s="158" t="n">
        <f aca="false">G496+G497+G498</f>
        <v>887.571</v>
      </c>
      <c r="H495" s="194"/>
      <c r="I495" s="90"/>
      <c r="J495" s="90"/>
      <c r="K495" s="90"/>
      <c r="L495" s="90"/>
      <c r="M495" s="90"/>
    </row>
    <row r="496" customFormat="false" ht="40.5" hidden="false" customHeight="false" outlineLevel="0" collapsed="false">
      <c r="A496" s="142" t="s">
        <v>490</v>
      </c>
      <c r="B496" s="143" t="s">
        <v>1312</v>
      </c>
      <c r="C496" s="279" t="s">
        <v>636</v>
      </c>
      <c r="D496" s="279" t="s">
        <v>474</v>
      </c>
      <c r="E496" s="143" t="s">
        <v>656</v>
      </c>
      <c r="F496" s="143" t="s">
        <v>482</v>
      </c>
      <c r="G496" s="146" t="n">
        <v>564</v>
      </c>
      <c r="H496" s="194"/>
      <c r="I496" s="90"/>
      <c r="J496" s="90"/>
      <c r="K496" s="90"/>
      <c r="L496" s="90"/>
      <c r="M496" s="90"/>
    </row>
    <row r="497" customFormat="false" ht="27.75" hidden="false" customHeight="false" outlineLevel="0" collapsed="false">
      <c r="A497" s="157" t="s">
        <v>495</v>
      </c>
      <c r="B497" s="143" t="s">
        <v>1312</v>
      </c>
      <c r="C497" s="279" t="s">
        <v>636</v>
      </c>
      <c r="D497" s="279" t="s">
        <v>474</v>
      </c>
      <c r="E497" s="143" t="s">
        <v>656</v>
      </c>
      <c r="F497" s="143" t="s">
        <v>496</v>
      </c>
      <c r="G497" s="146" t="n">
        <v>323.571</v>
      </c>
      <c r="H497" s="194"/>
      <c r="I497" s="90"/>
      <c r="J497" s="90"/>
      <c r="K497" s="90"/>
      <c r="L497" s="90"/>
      <c r="M497" s="90"/>
    </row>
    <row r="498" customFormat="false" ht="15" hidden="true" customHeight="false" outlineLevel="0" collapsed="false">
      <c r="A498" s="341"/>
      <c r="B498" s="279"/>
      <c r="C498" s="279"/>
      <c r="D498" s="279"/>
      <c r="E498" s="342"/>
      <c r="F498" s="279"/>
      <c r="G498" s="164"/>
      <c r="H498" s="194"/>
      <c r="I498" s="90"/>
      <c r="J498" s="90"/>
      <c r="K498" s="90"/>
      <c r="L498" s="90"/>
      <c r="M498" s="90"/>
    </row>
    <row r="499" customFormat="false" ht="31.5" hidden="false" customHeight="true" outlineLevel="0" collapsed="false">
      <c r="A499" s="466" t="s">
        <v>1383</v>
      </c>
      <c r="B499" s="467" t="s">
        <v>1384</v>
      </c>
      <c r="C499" s="468"/>
      <c r="D499" s="468"/>
      <c r="E499" s="279"/>
      <c r="F499" s="468"/>
      <c r="G499" s="149" t="n">
        <f aca="false">G500+G655+G673+G750+G780+G803+G743+G734</f>
        <v>37817.341</v>
      </c>
      <c r="H499" s="437" t="s">
        <v>1385</v>
      </c>
      <c r="I499" s="90"/>
      <c r="J499" s="90"/>
      <c r="K499" s="90"/>
      <c r="L499" s="90"/>
      <c r="M499" s="90"/>
    </row>
    <row r="500" customFormat="false" ht="15" hidden="false" customHeight="false" outlineLevel="0" collapsed="false">
      <c r="A500" s="135" t="s">
        <v>471</v>
      </c>
      <c r="B500" s="136" t="s">
        <v>1384</v>
      </c>
      <c r="C500" s="136" t="s">
        <v>472</v>
      </c>
      <c r="D500" s="136"/>
      <c r="E500" s="136"/>
      <c r="F500" s="267"/>
      <c r="G500" s="168" t="n">
        <f aca="false">G501+G527+G552</f>
        <v>16394.035</v>
      </c>
      <c r="H500" s="437"/>
      <c r="I500" s="90"/>
      <c r="J500" s="90"/>
      <c r="K500" s="90"/>
      <c r="L500" s="90"/>
      <c r="M500" s="90"/>
    </row>
    <row r="501" customFormat="false" ht="47.25" hidden="false" customHeight="true" outlineLevel="0" collapsed="false">
      <c r="A501" s="135" t="s">
        <v>505</v>
      </c>
      <c r="B501" s="136" t="s">
        <v>1384</v>
      </c>
      <c r="C501" s="136" t="s">
        <v>472</v>
      </c>
      <c r="D501" s="136" t="s">
        <v>506</v>
      </c>
      <c r="E501" s="136"/>
      <c r="F501" s="136"/>
      <c r="G501" s="149" t="n">
        <f aca="false">G502+G517</f>
        <v>1693.47</v>
      </c>
      <c r="H501" s="437"/>
      <c r="I501" s="90"/>
      <c r="J501" s="90"/>
      <c r="K501" s="90"/>
      <c r="L501" s="90"/>
      <c r="M501" s="90"/>
    </row>
    <row r="502" customFormat="false" ht="33" hidden="false" customHeight="true" outlineLevel="0" collapsed="false">
      <c r="A502" s="169" t="s">
        <v>529</v>
      </c>
      <c r="B502" s="139" t="s">
        <v>1384</v>
      </c>
      <c r="C502" s="139" t="s">
        <v>472</v>
      </c>
      <c r="D502" s="139" t="s">
        <v>506</v>
      </c>
      <c r="E502" s="170" t="s">
        <v>530</v>
      </c>
      <c r="F502" s="139"/>
      <c r="G502" s="171" t="n">
        <f aca="false">G503</f>
        <v>1626.27</v>
      </c>
      <c r="H502" s="90"/>
      <c r="I502" s="90"/>
      <c r="J502" s="90"/>
      <c r="K502" s="90"/>
      <c r="L502" s="90"/>
      <c r="M502" s="90"/>
    </row>
    <row r="503" customFormat="false" ht="58.5" hidden="false" customHeight="true" outlineLevel="0" collapsed="false">
      <c r="A503" s="172" t="s">
        <v>531</v>
      </c>
      <c r="B503" s="143" t="s">
        <v>1384</v>
      </c>
      <c r="C503" s="160" t="s">
        <v>472</v>
      </c>
      <c r="D503" s="160" t="s">
        <v>506</v>
      </c>
      <c r="E503" s="173" t="s">
        <v>532</v>
      </c>
      <c r="F503" s="160"/>
      <c r="G503" s="166" t="n">
        <f aca="false">G504</f>
        <v>1626.27</v>
      </c>
      <c r="H503" s="90"/>
      <c r="I503" s="90"/>
      <c r="J503" s="90"/>
      <c r="K503" s="90"/>
      <c r="L503" s="90"/>
      <c r="M503" s="90"/>
    </row>
    <row r="504" customFormat="false" ht="15" hidden="false" customHeight="false" outlineLevel="0" collapsed="false">
      <c r="A504" s="174" t="s">
        <v>533</v>
      </c>
      <c r="B504" s="143" t="s">
        <v>1384</v>
      </c>
      <c r="C504" s="143" t="s">
        <v>472</v>
      </c>
      <c r="D504" s="143" t="s">
        <v>506</v>
      </c>
      <c r="E504" s="162" t="s">
        <v>534</v>
      </c>
      <c r="F504" s="143"/>
      <c r="G504" s="164" t="n">
        <f aca="false">G505+G509</f>
        <v>1626.27</v>
      </c>
      <c r="H504" s="90"/>
      <c r="I504" s="90"/>
      <c r="J504" s="90"/>
      <c r="K504" s="90"/>
      <c r="L504" s="90"/>
      <c r="M504" s="90"/>
    </row>
    <row r="505" customFormat="false" ht="27.75" hidden="false" customHeight="false" outlineLevel="0" collapsed="false">
      <c r="A505" s="175" t="s">
        <v>535</v>
      </c>
      <c r="B505" s="143" t="s">
        <v>1384</v>
      </c>
      <c r="C505" s="143" t="s">
        <v>472</v>
      </c>
      <c r="D505" s="143" t="s">
        <v>506</v>
      </c>
      <c r="E505" s="162" t="s">
        <v>536</v>
      </c>
      <c r="F505" s="143"/>
      <c r="G505" s="164" t="n">
        <f aca="false">G506+G507+G508</f>
        <v>1479</v>
      </c>
      <c r="H505" s="90"/>
      <c r="I505" s="90"/>
      <c r="J505" s="90"/>
      <c r="K505" s="90"/>
      <c r="L505" s="90"/>
      <c r="M505" s="90"/>
    </row>
    <row r="506" customFormat="false" ht="40.5" hidden="false" customHeight="false" outlineLevel="0" collapsed="false">
      <c r="A506" s="147" t="s">
        <v>481</v>
      </c>
      <c r="B506" s="143" t="s">
        <v>1384</v>
      </c>
      <c r="C506" s="143" t="s">
        <v>472</v>
      </c>
      <c r="D506" s="143" t="s">
        <v>506</v>
      </c>
      <c r="E506" s="162" t="s">
        <v>536</v>
      </c>
      <c r="F506" s="143" t="s">
        <v>482</v>
      </c>
      <c r="G506" s="164" t="n">
        <v>1374.9</v>
      </c>
      <c r="H506" s="90"/>
      <c r="I506" s="90"/>
      <c r="J506" s="90"/>
      <c r="K506" s="90"/>
      <c r="L506" s="90"/>
      <c r="M506" s="90"/>
      <c r="V506" s="194"/>
    </row>
    <row r="507" customFormat="false" ht="28.5" hidden="false" customHeight="true" outlineLevel="0" collapsed="false">
      <c r="A507" s="157" t="s">
        <v>495</v>
      </c>
      <c r="B507" s="143" t="s">
        <v>1384</v>
      </c>
      <c r="C507" s="143" t="s">
        <v>472</v>
      </c>
      <c r="D507" s="143" t="s">
        <v>506</v>
      </c>
      <c r="E507" s="162" t="s">
        <v>536</v>
      </c>
      <c r="F507" s="143" t="s">
        <v>496</v>
      </c>
      <c r="G507" s="164" t="n">
        <v>104.1</v>
      </c>
      <c r="H507" s="90"/>
      <c r="I507" s="90"/>
      <c r="J507" s="90"/>
      <c r="K507" s="90"/>
      <c r="L507" s="90"/>
      <c r="M507" s="90"/>
      <c r="V507" s="194"/>
    </row>
    <row r="508" customFormat="false" ht="33" hidden="true" customHeight="true" outlineLevel="0" collapsed="false">
      <c r="A508" s="176"/>
      <c r="B508" s="143"/>
      <c r="C508" s="143"/>
      <c r="D508" s="143"/>
      <c r="E508" s="162"/>
      <c r="F508" s="143"/>
      <c r="G508" s="164"/>
      <c r="H508" s="90"/>
      <c r="I508" s="90"/>
      <c r="J508" s="90"/>
      <c r="K508" s="90"/>
      <c r="L508" s="90"/>
      <c r="M508" s="90"/>
      <c r="V508" s="20"/>
    </row>
    <row r="509" customFormat="false" ht="17.25" hidden="false" customHeight="true" outlineLevel="0" collapsed="false">
      <c r="A509" s="142" t="s">
        <v>479</v>
      </c>
      <c r="B509" s="143" t="s">
        <v>1384</v>
      </c>
      <c r="C509" s="143" t="s">
        <v>472</v>
      </c>
      <c r="D509" s="143" t="s">
        <v>506</v>
      </c>
      <c r="E509" s="143" t="s">
        <v>538</v>
      </c>
      <c r="F509" s="143"/>
      <c r="G509" s="177" t="n">
        <f aca="false">G510+G511+G512+G513+G514+G515+G516</f>
        <v>147.27</v>
      </c>
      <c r="H509" s="90"/>
      <c r="I509" s="90"/>
      <c r="J509" s="90"/>
      <c r="K509" s="90"/>
      <c r="L509" s="90"/>
      <c r="M509" s="90"/>
      <c r="V509" s="20"/>
    </row>
    <row r="510" customFormat="false" ht="40.5" hidden="false" customHeight="false" outlineLevel="0" collapsed="false">
      <c r="A510" s="142" t="s">
        <v>490</v>
      </c>
      <c r="B510" s="143" t="s">
        <v>1384</v>
      </c>
      <c r="C510" s="143" t="s">
        <v>472</v>
      </c>
      <c r="D510" s="143" t="s">
        <v>506</v>
      </c>
      <c r="E510" s="143" t="s">
        <v>538</v>
      </c>
      <c r="F510" s="143" t="s">
        <v>482</v>
      </c>
      <c r="G510" s="177" t="n">
        <v>135.27</v>
      </c>
      <c r="H510" s="90"/>
      <c r="I510" s="90"/>
      <c r="J510" s="90"/>
      <c r="K510" s="90"/>
      <c r="L510" s="90"/>
      <c r="M510" s="90"/>
      <c r="V510" s="469"/>
    </row>
    <row r="511" customFormat="false" ht="27.75" hidden="true" customHeight="false" outlineLevel="0" collapsed="false">
      <c r="A511" s="157" t="s">
        <v>495</v>
      </c>
      <c r="B511" s="143" t="s">
        <v>1384</v>
      </c>
      <c r="C511" s="143" t="s">
        <v>472</v>
      </c>
      <c r="D511" s="143" t="s">
        <v>506</v>
      </c>
      <c r="E511" s="143" t="s">
        <v>538</v>
      </c>
      <c r="F511" s="143" t="s">
        <v>496</v>
      </c>
      <c r="G511" s="146"/>
      <c r="H511" s="90"/>
      <c r="I511" s="90"/>
      <c r="J511" s="90"/>
      <c r="K511" s="90"/>
      <c r="L511" s="90"/>
      <c r="M511" s="90"/>
    </row>
    <row r="512" customFormat="false" ht="15" hidden="true" customHeight="false" outlineLevel="0" collapsed="false">
      <c r="A512" s="142"/>
      <c r="B512" s="143"/>
      <c r="C512" s="143"/>
      <c r="D512" s="143"/>
      <c r="E512" s="143"/>
      <c r="F512" s="143"/>
      <c r="G512" s="164"/>
      <c r="H512" s="90"/>
      <c r="I512" s="90"/>
      <c r="J512" s="90"/>
      <c r="K512" s="90"/>
      <c r="L512" s="90"/>
      <c r="M512" s="90"/>
    </row>
    <row r="513" customFormat="false" ht="15" hidden="true" customHeight="false" outlineLevel="0" collapsed="false">
      <c r="A513" s="142"/>
      <c r="B513" s="143"/>
      <c r="C513" s="143"/>
      <c r="D513" s="143"/>
      <c r="E513" s="143"/>
      <c r="F513" s="143"/>
      <c r="G513" s="164"/>
      <c r="H513" s="90"/>
      <c r="I513" s="90"/>
      <c r="J513" s="90"/>
      <c r="K513" s="90"/>
      <c r="L513" s="90"/>
      <c r="M513" s="90"/>
    </row>
    <row r="514" customFormat="false" ht="15" hidden="true" customHeight="false" outlineLevel="0" collapsed="false">
      <c r="A514" s="142" t="s">
        <v>497</v>
      </c>
      <c r="B514" s="143" t="s">
        <v>1384</v>
      </c>
      <c r="C514" s="143" t="s">
        <v>472</v>
      </c>
      <c r="D514" s="143" t="s">
        <v>506</v>
      </c>
      <c r="E514" s="143" t="s">
        <v>538</v>
      </c>
      <c r="F514" s="143" t="s">
        <v>498</v>
      </c>
      <c r="G514" s="164"/>
      <c r="H514" s="90"/>
      <c r="I514" s="90"/>
      <c r="J514" s="90"/>
      <c r="K514" s="90"/>
      <c r="L514" s="90"/>
      <c r="M514" s="90"/>
    </row>
    <row r="515" customFormat="false" ht="27.75" hidden="false" customHeight="false" outlineLevel="0" collapsed="false">
      <c r="A515" s="157" t="s">
        <v>495</v>
      </c>
      <c r="B515" s="143" t="s">
        <v>1384</v>
      </c>
      <c r="C515" s="143" t="s">
        <v>472</v>
      </c>
      <c r="D515" s="143" t="s">
        <v>506</v>
      </c>
      <c r="E515" s="143" t="s">
        <v>538</v>
      </c>
      <c r="F515" s="143" t="s">
        <v>496</v>
      </c>
      <c r="G515" s="164" t="n">
        <v>12</v>
      </c>
      <c r="H515" s="90"/>
      <c r="I515" s="90"/>
      <c r="J515" s="90"/>
      <c r="K515" s="90"/>
      <c r="L515" s="90"/>
      <c r="M515" s="90"/>
    </row>
    <row r="516" customFormat="false" ht="15" hidden="true" customHeight="false" outlineLevel="0" collapsed="false">
      <c r="A516" s="142" t="s">
        <v>497</v>
      </c>
      <c r="B516" s="143" t="s">
        <v>1384</v>
      </c>
      <c r="C516" s="143" t="s">
        <v>472</v>
      </c>
      <c r="D516" s="143" t="s">
        <v>506</v>
      </c>
      <c r="E516" s="143" t="s">
        <v>538</v>
      </c>
      <c r="F516" s="143" t="s">
        <v>498</v>
      </c>
      <c r="G516" s="164"/>
      <c r="H516" s="90"/>
      <c r="I516" s="90"/>
      <c r="J516" s="90"/>
      <c r="K516" s="90"/>
      <c r="L516" s="90"/>
      <c r="M516" s="90"/>
    </row>
    <row r="517" customFormat="false" ht="26.25" hidden="false" customHeight="true" outlineLevel="0" collapsed="false">
      <c r="A517" s="201" t="s">
        <v>601</v>
      </c>
      <c r="B517" s="139" t="s">
        <v>1384</v>
      </c>
      <c r="C517" s="139" t="s">
        <v>472</v>
      </c>
      <c r="D517" s="139" t="s">
        <v>506</v>
      </c>
      <c r="E517" s="139" t="s">
        <v>602</v>
      </c>
      <c r="F517" s="139"/>
      <c r="G517" s="150" t="n">
        <f aca="false">G519+G523</f>
        <v>67.2</v>
      </c>
      <c r="H517" s="90"/>
      <c r="I517" s="90"/>
      <c r="J517" s="90"/>
      <c r="K517" s="90"/>
      <c r="L517" s="90"/>
      <c r="M517" s="90"/>
    </row>
    <row r="518" customFormat="false" ht="15" hidden="true" customHeight="false" outlineLevel="0" collapsed="false">
      <c r="A518" s="201"/>
      <c r="B518" s="139"/>
      <c r="C518" s="139"/>
      <c r="D518" s="139"/>
      <c r="E518" s="139"/>
      <c r="F518" s="139"/>
      <c r="G518" s="150"/>
      <c r="H518" s="90"/>
      <c r="I518" s="90"/>
      <c r="J518" s="90"/>
      <c r="K518" s="90"/>
      <c r="L518" s="90"/>
      <c r="M518" s="90"/>
    </row>
    <row r="519" customFormat="false" ht="46.5" hidden="false" customHeight="true" outlineLevel="0" collapsed="false">
      <c r="A519" s="318" t="s">
        <v>1343</v>
      </c>
      <c r="B519" s="143" t="s">
        <v>1384</v>
      </c>
      <c r="C519" s="143" t="s">
        <v>472</v>
      </c>
      <c r="D519" s="143" t="s">
        <v>506</v>
      </c>
      <c r="E519" s="143" t="s">
        <v>604</v>
      </c>
      <c r="F519" s="139"/>
      <c r="G519" s="150" t="n">
        <f aca="false">G520</f>
        <v>61.21</v>
      </c>
      <c r="H519" s="90"/>
      <c r="I519" s="90"/>
      <c r="J519" s="90"/>
      <c r="K519" s="90"/>
      <c r="L519" s="90"/>
      <c r="M519" s="90"/>
    </row>
    <row r="520" customFormat="false" ht="42" hidden="false" customHeight="true" outlineLevel="0" collapsed="false">
      <c r="A520" s="318" t="s">
        <v>1330</v>
      </c>
      <c r="B520" s="143" t="s">
        <v>1384</v>
      </c>
      <c r="C520" s="143" t="s">
        <v>472</v>
      </c>
      <c r="D520" s="143" t="s">
        <v>506</v>
      </c>
      <c r="E520" s="143" t="s">
        <v>606</v>
      </c>
      <c r="F520" s="139"/>
      <c r="G520" s="150" t="n">
        <f aca="false">G521</f>
        <v>61.21</v>
      </c>
      <c r="H520" s="90"/>
      <c r="I520" s="90"/>
      <c r="J520" s="90"/>
      <c r="K520" s="90"/>
      <c r="L520" s="90"/>
      <c r="M520" s="90"/>
    </row>
    <row r="521" customFormat="false" ht="15" hidden="false" customHeight="false" outlineLevel="0" collapsed="false">
      <c r="A521" s="156" t="s">
        <v>607</v>
      </c>
      <c r="B521" s="143" t="s">
        <v>1384</v>
      </c>
      <c r="C521" s="143" t="s">
        <v>472</v>
      </c>
      <c r="D521" s="143" t="s">
        <v>506</v>
      </c>
      <c r="E521" s="143" t="s">
        <v>608</v>
      </c>
      <c r="F521" s="143"/>
      <c r="G521" s="146" t="n">
        <f aca="false">G522</f>
        <v>61.21</v>
      </c>
      <c r="H521" s="90"/>
      <c r="I521" s="90"/>
      <c r="J521" s="90"/>
      <c r="K521" s="90"/>
      <c r="L521" s="90"/>
      <c r="M521" s="90"/>
    </row>
    <row r="522" customFormat="false" ht="27.75" hidden="false" customHeight="false" outlineLevel="0" collapsed="false">
      <c r="A522" s="157" t="s">
        <v>495</v>
      </c>
      <c r="B522" s="143" t="s">
        <v>1384</v>
      </c>
      <c r="C522" s="143" t="s">
        <v>472</v>
      </c>
      <c r="D522" s="143" t="s">
        <v>506</v>
      </c>
      <c r="E522" s="143" t="s">
        <v>608</v>
      </c>
      <c r="F522" s="143" t="s">
        <v>496</v>
      </c>
      <c r="G522" s="164" t="n">
        <v>61.21</v>
      </c>
      <c r="H522" s="90"/>
      <c r="I522" s="90"/>
      <c r="J522" s="90"/>
      <c r="K522" s="90"/>
      <c r="L522" s="90"/>
      <c r="M522" s="90"/>
    </row>
    <row r="523" customFormat="false" ht="57" hidden="false" customHeight="true" outlineLevel="0" collapsed="false">
      <c r="A523" s="470" t="s">
        <v>1331</v>
      </c>
      <c r="B523" s="143" t="s">
        <v>1384</v>
      </c>
      <c r="C523" s="143" t="s">
        <v>472</v>
      </c>
      <c r="D523" s="143" t="s">
        <v>506</v>
      </c>
      <c r="E523" s="143" t="s">
        <v>616</v>
      </c>
      <c r="F523" s="143"/>
      <c r="G523" s="164" t="n">
        <f aca="false">G524</f>
        <v>5.99</v>
      </c>
      <c r="H523" s="90"/>
      <c r="I523" s="90"/>
      <c r="J523" s="90"/>
      <c r="K523" s="90"/>
      <c r="L523" s="90"/>
      <c r="M523" s="90"/>
    </row>
    <row r="524" customFormat="false" ht="27.75" hidden="false" customHeight="false" outlineLevel="0" collapsed="false">
      <c r="A524" s="318" t="s">
        <v>1332</v>
      </c>
      <c r="B524" s="143" t="s">
        <v>1384</v>
      </c>
      <c r="C524" s="143" t="s">
        <v>472</v>
      </c>
      <c r="D524" s="143" t="s">
        <v>506</v>
      </c>
      <c r="E524" s="143" t="s">
        <v>618</v>
      </c>
      <c r="F524" s="143"/>
      <c r="G524" s="164" t="n">
        <f aca="false">G525</f>
        <v>5.99</v>
      </c>
      <c r="H524" s="90"/>
      <c r="I524" s="90"/>
      <c r="J524" s="90"/>
      <c r="K524" s="90"/>
      <c r="L524" s="90"/>
      <c r="M524" s="90"/>
    </row>
    <row r="525" customFormat="false" ht="15" hidden="false" customHeight="false" outlineLevel="0" collapsed="false">
      <c r="A525" s="156" t="s">
        <v>607</v>
      </c>
      <c r="B525" s="143" t="s">
        <v>1384</v>
      </c>
      <c r="C525" s="143" t="s">
        <v>472</v>
      </c>
      <c r="D525" s="143" t="s">
        <v>506</v>
      </c>
      <c r="E525" s="143" t="s">
        <v>619</v>
      </c>
      <c r="F525" s="143"/>
      <c r="G525" s="164" t="n">
        <f aca="false">G526</f>
        <v>5.99</v>
      </c>
      <c r="H525" s="90"/>
      <c r="I525" s="90"/>
      <c r="J525" s="90"/>
      <c r="K525" s="90"/>
      <c r="L525" s="90"/>
      <c r="M525" s="90"/>
    </row>
    <row r="526" customFormat="false" ht="27.75" hidden="false" customHeight="false" outlineLevel="0" collapsed="false">
      <c r="A526" s="157" t="s">
        <v>495</v>
      </c>
      <c r="B526" s="143" t="s">
        <v>1384</v>
      </c>
      <c r="C526" s="143" t="s">
        <v>472</v>
      </c>
      <c r="D526" s="143" t="s">
        <v>506</v>
      </c>
      <c r="E526" s="143" t="s">
        <v>619</v>
      </c>
      <c r="F526" s="143" t="s">
        <v>496</v>
      </c>
      <c r="G526" s="164" t="n">
        <v>5.99</v>
      </c>
      <c r="H526" s="90"/>
      <c r="I526" s="90"/>
      <c r="J526" s="90"/>
      <c r="K526" s="90"/>
      <c r="L526" s="90"/>
      <c r="M526" s="90"/>
    </row>
    <row r="527" customFormat="false" ht="27" hidden="false" customHeight="false" outlineLevel="0" collapsed="false">
      <c r="A527" s="135" t="s">
        <v>624</v>
      </c>
      <c r="B527" s="136" t="s">
        <v>1384</v>
      </c>
      <c r="C527" s="136" t="s">
        <v>472</v>
      </c>
      <c r="D527" s="136" t="s">
        <v>625</v>
      </c>
      <c r="E527" s="136"/>
      <c r="F527" s="136"/>
      <c r="G527" s="149" t="n">
        <f aca="false">G528+G538+G534+G548</f>
        <v>3273.3</v>
      </c>
      <c r="H527" s="90"/>
      <c r="I527" s="90"/>
      <c r="J527" s="90"/>
      <c r="K527" s="90"/>
      <c r="L527" s="90"/>
      <c r="M527" s="90"/>
    </row>
    <row r="528" customFormat="false" ht="13.5" hidden="false" customHeight="true" outlineLevel="0" collapsed="false">
      <c r="A528" s="138" t="s">
        <v>507</v>
      </c>
      <c r="B528" s="139" t="s">
        <v>1384</v>
      </c>
      <c r="C528" s="139" t="s">
        <v>472</v>
      </c>
      <c r="D528" s="139" t="s">
        <v>625</v>
      </c>
      <c r="E528" s="139" t="s">
        <v>508</v>
      </c>
      <c r="F528" s="143"/>
      <c r="G528" s="146" t="n">
        <f aca="false">G529</f>
        <v>2915.2</v>
      </c>
      <c r="H528" s="90"/>
      <c r="I528" s="90"/>
      <c r="J528" s="90"/>
      <c r="K528" s="90"/>
      <c r="L528" s="90"/>
      <c r="M528" s="90"/>
    </row>
    <row r="529" customFormat="false" ht="18.75" hidden="false" customHeight="true" outlineLevel="0" collapsed="false">
      <c r="A529" s="145" t="s">
        <v>509</v>
      </c>
      <c r="B529" s="143" t="s">
        <v>1384</v>
      </c>
      <c r="C529" s="143" t="s">
        <v>472</v>
      </c>
      <c r="D529" s="143" t="s">
        <v>625</v>
      </c>
      <c r="E529" s="143" t="s">
        <v>510</v>
      </c>
      <c r="F529" s="143"/>
      <c r="G529" s="146" t="n">
        <f aca="false">G531+G532+G533</f>
        <v>2915.2</v>
      </c>
      <c r="H529" s="90"/>
      <c r="I529" s="90"/>
      <c r="J529" s="90"/>
      <c r="K529" s="90"/>
      <c r="L529" s="90"/>
      <c r="M529" s="90"/>
    </row>
    <row r="530" customFormat="false" ht="15.75" hidden="false" customHeight="true" outlineLevel="0" collapsed="false">
      <c r="A530" s="142" t="s">
        <v>479</v>
      </c>
      <c r="B530" s="143" t="s">
        <v>1384</v>
      </c>
      <c r="C530" s="143" t="s">
        <v>472</v>
      </c>
      <c r="D530" s="143" t="s">
        <v>625</v>
      </c>
      <c r="E530" s="143" t="s">
        <v>511</v>
      </c>
      <c r="F530" s="143"/>
      <c r="G530" s="146" t="n">
        <f aca="false">G531+G532+G533</f>
        <v>2915.2</v>
      </c>
      <c r="H530" s="90"/>
      <c r="I530" s="90"/>
      <c r="J530" s="90"/>
      <c r="K530" s="90"/>
      <c r="L530" s="90"/>
      <c r="M530" s="90"/>
    </row>
    <row r="531" customFormat="false" ht="40.5" hidden="false" customHeight="false" outlineLevel="0" collapsed="false">
      <c r="A531" s="142" t="s">
        <v>490</v>
      </c>
      <c r="B531" s="143" t="s">
        <v>1384</v>
      </c>
      <c r="C531" s="143" t="s">
        <v>472</v>
      </c>
      <c r="D531" s="143" t="s">
        <v>625</v>
      </c>
      <c r="E531" s="143" t="s">
        <v>511</v>
      </c>
      <c r="F531" s="143" t="s">
        <v>482</v>
      </c>
      <c r="G531" s="146" t="n">
        <v>2850</v>
      </c>
      <c r="H531" s="90"/>
      <c r="I531" s="90"/>
      <c r="J531" s="90"/>
      <c r="K531" s="90"/>
      <c r="L531" s="90"/>
      <c r="M531" s="90"/>
    </row>
    <row r="532" customFormat="false" ht="27.75" hidden="false" customHeight="false" outlineLevel="0" collapsed="false">
      <c r="A532" s="157" t="s">
        <v>495</v>
      </c>
      <c r="B532" s="143" t="s">
        <v>1384</v>
      </c>
      <c r="C532" s="143" t="s">
        <v>472</v>
      </c>
      <c r="D532" s="143" t="s">
        <v>625</v>
      </c>
      <c r="E532" s="143" t="s">
        <v>511</v>
      </c>
      <c r="F532" s="143" t="s">
        <v>496</v>
      </c>
      <c r="G532" s="146" t="n">
        <v>65.1</v>
      </c>
      <c r="H532" s="90"/>
      <c r="I532" s="90"/>
      <c r="J532" s="90"/>
      <c r="K532" s="90"/>
      <c r="L532" s="90"/>
      <c r="M532" s="90"/>
    </row>
    <row r="533" customFormat="false" ht="17.25" hidden="false" customHeight="true" outlineLevel="0" collapsed="false">
      <c r="A533" s="142" t="s">
        <v>497</v>
      </c>
      <c r="B533" s="143" t="s">
        <v>1384</v>
      </c>
      <c r="C533" s="143" t="s">
        <v>472</v>
      </c>
      <c r="D533" s="143" t="s">
        <v>625</v>
      </c>
      <c r="E533" s="143" t="s">
        <v>511</v>
      </c>
      <c r="F533" s="143" t="s">
        <v>498</v>
      </c>
      <c r="G533" s="146" t="n">
        <v>0.1</v>
      </c>
      <c r="H533" s="90"/>
      <c r="I533" s="90"/>
      <c r="J533" s="90"/>
      <c r="K533" s="90"/>
      <c r="L533" s="90"/>
      <c r="M533" s="90"/>
    </row>
    <row r="534" customFormat="false" ht="1.5" hidden="true" customHeight="true" outlineLevel="0" collapsed="false">
      <c r="A534" s="389" t="s">
        <v>638</v>
      </c>
      <c r="B534" s="136" t="s">
        <v>1384</v>
      </c>
      <c r="C534" s="136" t="s">
        <v>472</v>
      </c>
      <c r="D534" s="136" t="s">
        <v>625</v>
      </c>
      <c r="E534" s="136" t="s">
        <v>1386</v>
      </c>
      <c r="F534" s="136"/>
      <c r="G534" s="149" t="n">
        <f aca="false">G535</f>
        <v>0</v>
      </c>
      <c r="H534" s="90"/>
      <c r="I534" s="90"/>
      <c r="J534" s="90"/>
      <c r="K534" s="90"/>
      <c r="L534" s="90"/>
      <c r="M534" s="90"/>
    </row>
    <row r="535" customFormat="false" ht="15" hidden="true" customHeight="false" outlineLevel="0" collapsed="false">
      <c r="A535" s="389" t="s">
        <v>640</v>
      </c>
      <c r="B535" s="143" t="s">
        <v>1384</v>
      </c>
      <c r="C535" s="143" t="s">
        <v>472</v>
      </c>
      <c r="D535" s="143" t="s">
        <v>625</v>
      </c>
      <c r="E535" s="143" t="s">
        <v>1387</v>
      </c>
      <c r="F535" s="143"/>
      <c r="G535" s="146" t="n">
        <f aca="false">G536</f>
        <v>0</v>
      </c>
      <c r="H535" s="90"/>
      <c r="I535" s="90"/>
      <c r="J535" s="90"/>
      <c r="K535" s="90"/>
      <c r="L535" s="90"/>
      <c r="M535" s="90"/>
    </row>
    <row r="536" customFormat="false" ht="15" hidden="true" customHeight="false" outlineLevel="0" collapsed="false">
      <c r="A536" s="142" t="s">
        <v>607</v>
      </c>
      <c r="B536" s="143" t="s">
        <v>1384</v>
      </c>
      <c r="C536" s="143" t="s">
        <v>472</v>
      </c>
      <c r="D536" s="143" t="s">
        <v>625</v>
      </c>
      <c r="E536" s="143" t="s">
        <v>1333</v>
      </c>
      <c r="F536" s="143"/>
      <c r="G536" s="146" t="n">
        <f aca="false">G537</f>
        <v>0</v>
      </c>
      <c r="H536" s="90"/>
      <c r="I536" s="90"/>
      <c r="J536" s="90"/>
      <c r="K536" s="90"/>
      <c r="L536" s="90"/>
      <c r="M536" s="90"/>
    </row>
    <row r="537" customFormat="false" ht="15" hidden="true" customHeight="false" outlineLevel="0" collapsed="false">
      <c r="A537" s="142" t="s">
        <v>546</v>
      </c>
      <c r="B537" s="143" t="s">
        <v>1384</v>
      </c>
      <c r="C537" s="143" t="s">
        <v>472</v>
      </c>
      <c r="D537" s="143" t="s">
        <v>625</v>
      </c>
      <c r="E537" s="143" t="s">
        <v>1333</v>
      </c>
      <c r="F537" s="143" t="s">
        <v>496</v>
      </c>
      <c r="G537" s="146"/>
      <c r="H537" s="90"/>
      <c r="I537" s="90"/>
      <c r="J537" s="90"/>
      <c r="K537" s="90"/>
      <c r="L537" s="90"/>
      <c r="M537" s="90"/>
    </row>
    <row r="538" customFormat="false" ht="34.5" hidden="false" customHeight="true" outlineLevel="0" collapsed="false">
      <c r="A538" s="201" t="s">
        <v>601</v>
      </c>
      <c r="B538" s="139" t="s">
        <v>1384</v>
      </c>
      <c r="C538" s="139" t="s">
        <v>472</v>
      </c>
      <c r="D538" s="139" t="s">
        <v>625</v>
      </c>
      <c r="E538" s="139" t="s">
        <v>602</v>
      </c>
      <c r="F538" s="139"/>
      <c r="G538" s="150" t="n">
        <f aca="false">G540+G544</f>
        <v>328.5</v>
      </c>
      <c r="H538" s="90"/>
      <c r="I538" s="90"/>
      <c r="J538" s="90"/>
      <c r="K538" s="90"/>
      <c r="L538" s="90"/>
      <c r="M538" s="90"/>
    </row>
    <row r="539" customFormat="false" ht="0.75" hidden="true" customHeight="true" outlineLevel="0" collapsed="false">
      <c r="A539" s="201"/>
      <c r="B539" s="139"/>
      <c r="C539" s="139"/>
      <c r="D539" s="139"/>
      <c r="E539" s="139"/>
      <c r="F539" s="139"/>
      <c r="G539" s="150"/>
      <c r="H539" s="90"/>
      <c r="I539" s="90"/>
      <c r="J539" s="90"/>
      <c r="K539" s="90"/>
      <c r="L539" s="90"/>
      <c r="M539" s="90"/>
    </row>
    <row r="540" customFormat="false" ht="48" hidden="false" customHeight="true" outlineLevel="0" collapsed="false">
      <c r="A540" s="157" t="s">
        <v>1343</v>
      </c>
      <c r="B540" s="143" t="s">
        <v>1384</v>
      </c>
      <c r="C540" s="143" t="s">
        <v>472</v>
      </c>
      <c r="D540" s="143" t="s">
        <v>625</v>
      </c>
      <c r="E540" s="143" t="s">
        <v>604</v>
      </c>
      <c r="F540" s="139"/>
      <c r="G540" s="146" t="n">
        <f aca="false">G541</f>
        <v>274.5</v>
      </c>
      <c r="H540" s="90"/>
      <c r="I540" s="90"/>
      <c r="J540" s="90"/>
      <c r="K540" s="90"/>
      <c r="L540" s="90"/>
      <c r="M540" s="90"/>
    </row>
    <row r="541" customFormat="false" ht="47.25" hidden="false" customHeight="true" outlineLevel="0" collapsed="false">
      <c r="A541" s="471" t="s">
        <v>1330</v>
      </c>
      <c r="B541" s="143" t="s">
        <v>1384</v>
      </c>
      <c r="C541" s="143" t="s">
        <v>472</v>
      </c>
      <c r="D541" s="143" t="s">
        <v>625</v>
      </c>
      <c r="E541" s="143" t="s">
        <v>606</v>
      </c>
      <c r="F541" s="139"/>
      <c r="G541" s="146" t="n">
        <f aca="false">G542</f>
        <v>274.5</v>
      </c>
      <c r="H541" s="90"/>
      <c r="I541" s="90"/>
      <c r="J541" s="90"/>
      <c r="K541" s="90"/>
      <c r="L541" s="90"/>
      <c r="M541" s="90"/>
    </row>
    <row r="542" customFormat="false" ht="18.75" hidden="false" customHeight="true" outlineLevel="0" collapsed="false">
      <c r="A542" s="156" t="s">
        <v>607</v>
      </c>
      <c r="B542" s="143" t="s">
        <v>1384</v>
      </c>
      <c r="C542" s="143" t="s">
        <v>472</v>
      </c>
      <c r="D542" s="143" t="s">
        <v>625</v>
      </c>
      <c r="E542" s="143" t="s">
        <v>608</v>
      </c>
      <c r="F542" s="143"/>
      <c r="G542" s="146" t="n">
        <f aca="false">G543</f>
        <v>274.5</v>
      </c>
      <c r="H542" s="90"/>
      <c r="I542" s="90"/>
      <c r="J542" s="90"/>
      <c r="K542" s="90"/>
      <c r="L542" s="90"/>
      <c r="M542" s="90"/>
    </row>
    <row r="543" customFormat="false" ht="27.75" hidden="false" customHeight="false" outlineLevel="0" collapsed="false">
      <c r="A543" s="157" t="s">
        <v>495</v>
      </c>
      <c r="B543" s="143" t="s">
        <v>1384</v>
      </c>
      <c r="C543" s="143" t="s">
        <v>472</v>
      </c>
      <c r="D543" s="143" t="s">
        <v>625</v>
      </c>
      <c r="E543" s="143" t="s">
        <v>608</v>
      </c>
      <c r="F543" s="143" t="s">
        <v>496</v>
      </c>
      <c r="G543" s="164" t="n">
        <v>274.5</v>
      </c>
      <c r="H543" s="90"/>
      <c r="I543" s="90"/>
      <c r="J543" s="90"/>
      <c r="K543" s="90"/>
      <c r="L543" s="90"/>
      <c r="M543" s="90"/>
    </row>
    <row r="544" customFormat="false" ht="57" hidden="false" customHeight="true" outlineLevel="0" collapsed="false">
      <c r="A544" s="157" t="s">
        <v>1331</v>
      </c>
      <c r="B544" s="143" t="s">
        <v>1384</v>
      </c>
      <c r="C544" s="143" t="s">
        <v>472</v>
      </c>
      <c r="D544" s="143" t="s">
        <v>625</v>
      </c>
      <c r="E544" s="143" t="s">
        <v>616</v>
      </c>
      <c r="F544" s="143"/>
      <c r="G544" s="164" t="n">
        <f aca="false">G545</f>
        <v>54</v>
      </c>
      <c r="H544" s="90"/>
      <c r="I544" s="90"/>
      <c r="J544" s="90"/>
      <c r="K544" s="90"/>
      <c r="L544" s="90"/>
      <c r="M544" s="90"/>
    </row>
    <row r="545" customFormat="false" ht="35.25" hidden="false" customHeight="true" outlineLevel="0" collapsed="false">
      <c r="A545" s="472" t="s">
        <v>1332</v>
      </c>
      <c r="B545" s="143" t="s">
        <v>1384</v>
      </c>
      <c r="C545" s="143" t="s">
        <v>472</v>
      </c>
      <c r="D545" s="143" t="s">
        <v>625</v>
      </c>
      <c r="E545" s="143" t="s">
        <v>618</v>
      </c>
      <c r="F545" s="143"/>
      <c r="G545" s="164" t="n">
        <f aca="false">G546</f>
        <v>54</v>
      </c>
      <c r="H545" s="90"/>
      <c r="I545" s="90"/>
      <c r="J545" s="90"/>
      <c r="K545" s="90"/>
      <c r="L545" s="90"/>
      <c r="M545" s="90"/>
    </row>
    <row r="546" customFormat="false" ht="15" hidden="false" customHeight="false" outlineLevel="0" collapsed="false">
      <c r="A546" s="156" t="s">
        <v>607</v>
      </c>
      <c r="B546" s="143" t="s">
        <v>1384</v>
      </c>
      <c r="C546" s="143" t="s">
        <v>472</v>
      </c>
      <c r="D546" s="143" t="s">
        <v>625</v>
      </c>
      <c r="E546" s="143" t="s">
        <v>619</v>
      </c>
      <c r="F546" s="143"/>
      <c r="G546" s="164" t="n">
        <f aca="false">G547</f>
        <v>54</v>
      </c>
      <c r="H546" s="90"/>
      <c r="I546" s="90"/>
      <c r="J546" s="90"/>
      <c r="K546" s="90"/>
      <c r="L546" s="90"/>
      <c r="M546" s="90"/>
    </row>
    <row r="547" customFormat="false" ht="27.75" hidden="false" customHeight="false" outlineLevel="0" collapsed="false">
      <c r="A547" s="157" t="s">
        <v>495</v>
      </c>
      <c r="B547" s="143" t="s">
        <v>1384</v>
      </c>
      <c r="C547" s="143" t="s">
        <v>472</v>
      </c>
      <c r="D547" s="143" t="s">
        <v>625</v>
      </c>
      <c r="E547" s="143" t="s">
        <v>619</v>
      </c>
      <c r="F547" s="143" t="s">
        <v>496</v>
      </c>
      <c r="G547" s="164" t="n">
        <v>54</v>
      </c>
      <c r="H547" s="90"/>
      <c r="I547" s="90"/>
      <c r="J547" s="90"/>
      <c r="K547" s="90"/>
      <c r="L547" s="90"/>
      <c r="M547" s="90"/>
    </row>
    <row r="548" customFormat="false" ht="15" hidden="false" customHeight="false" outlineLevel="0" collapsed="false">
      <c r="A548" s="138" t="s">
        <v>499</v>
      </c>
      <c r="B548" s="136" t="s">
        <v>1384</v>
      </c>
      <c r="C548" s="136" t="s">
        <v>472</v>
      </c>
      <c r="D548" s="136" t="s">
        <v>625</v>
      </c>
      <c r="E548" s="136" t="s">
        <v>500</v>
      </c>
      <c r="F548" s="143"/>
      <c r="G548" s="168" t="n">
        <f aca="false">G549</f>
        <v>29.6</v>
      </c>
      <c r="H548" s="90"/>
      <c r="I548" s="90"/>
      <c r="J548" s="90"/>
      <c r="K548" s="90"/>
      <c r="L548" s="90"/>
      <c r="M548" s="90"/>
    </row>
    <row r="549" customFormat="false" ht="15" hidden="false" customHeight="false" outlineLevel="0" collapsed="false">
      <c r="A549" s="140" t="s">
        <v>501</v>
      </c>
      <c r="B549" s="139" t="s">
        <v>1384</v>
      </c>
      <c r="C549" s="139" t="s">
        <v>472</v>
      </c>
      <c r="D549" s="139" t="s">
        <v>625</v>
      </c>
      <c r="E549" s="139" t="s">
        <v>502</v>
      </c>
      <c r="F549" s="143"/>
      <c r="G549" s="168" t="n">
        <f aca="false">G550</f>
        <v>29.6</v>
      </c>
      <c r="H549" s="90"/>
      <c r="I549" s="90"/>
      <c r="J549" s="90"/>
      <c r="K549" s="90"/>
      <c r="L549" s="90"/>
      <c r="M549" s="90"/>
    </row>
    <row r="550" customFormat="false" ht="57.75" hidden="false" customHeight="true" outlineLevel="0" collapsed="false">
      <c r="A550" s="241" t="s">
        <v>627</v>
      </c>
      <c r="B550" s="143" t="s">
        <v>1384</v>
      </c>
      <c r="C550" s="143" t="s">
        <v>472</v>
      </c>
      <c r="D550" s="143" t="s">
        <v>625</v>
      </c>
      <c r="E550" s="162" t="s">
        <v>519</v>
      </c>
      <c r="F550" s="143"/>
      <c r="G550" s="164" t="n">
        <f aca="false">G551</f>
        <v>29.6</v>
      </c>
      <c r="H550" s="90"/>
      <c r="I550" s="90"/>
      <c r="J550" s="90"/>
      <c r="K550" s="90"/>
      <c r="L550" s="90"/>
      <c r="M550" s="90"/>
    </row>
    <row r="551" customFormat="false" ht="40.5" hidden="false" customHeight="false" outlineLevel="0" collapsed="false">
      <c r="A551" s="147" t="s">
        <v>481</v>
      </c>
      <c r="B551" s="143" t="s">
        <v>1384</v>
      </c>
      <c r="C551" s="143" t="s">
        <v>472</v>
      </c>
      <c r="D551" s="143" t="s">
        <v>625</v>
      </c>
      <c r="E551" s="162" t="s">
        <v>519</v>
      </c>
      <c r="F551" s="143" t="s">
        <v>482</v>
      </c>
      <c r="G551" s="164" t="n">
        <v>29.6</v>
      </c>
      <c r="H551" s="90"/>
      <c r="I551" s="90"/>
      <c r="J551" s="90"/>
      <c r="K551" s="90"/>
      <c r="L551" s="90"/>
      <c r="M551" s="90"/>
    </row>
    <row r="552" customFormat="false" ht="18" hidden="false" customHeight="true" outlineLevel="0" collapsed="false">
      <c r="A552" s="135" t="s">
        <v>637</v>
      </c>
      <c r="B552" s="136" t="s">
        <v>1384</v>
      </c>
      <c r="C552" s="136" t="s">
        <v>472</v>
      </c>
      <c r="D552" s="136" t="s">
        <v>555</v>
      </c>
      <c r="E552" s="136"/>
      <c r="F552" s="136"/>
      <c r="G552" s="149" t="n">
        <f aca="false">G573+G593+G598+G606+G631+G588+G568+G553+G558+G611+G625+G647+G563</f>
        <v>11427.265</v>
      </c>
      <c r="H552" s="437"/>
      <c r="I552" s="90"/>
      <c r="J552" s="90"/>
      <c r="K552" s="90"/>
      <c r="L552" s="90"/>
      <c r="M552" s="90"/>
    </row>
    <row r="553" customFormat="false" ht="44.25" hidden="true" customHeight="true" outlineLevel="0" collapsed="false">
      <c r="A553" s="234" t="s">
        <v>679</v>
      </c>
      <c r="B553" s="136" t="s">
        <v>1384</v>
      </c>
      <c r="C553" s="139" t="s">
        <v>472</v>
      </c>
      <c r="D553" s="139" t="s">
        <v>555</v>
      </c>
      <c r="E553" s="139" t="s">
        <v>680</v>
      </c>
      <c r="F553" s="139"/>
      <c r="G553" s="149" t="n">
        <f aca="false">G554</f>
        <v>0</v>
      </c>
      <c r="H553" s="437"/>
      <c r="I553" s="90"/>
      <c r="J553" s="90"/>
      <c r="K553" s="90"/>
      <c r="L553" s="90"/>
      <c r="M553" s="90"/>
    </row>
    <row r="554" customFormat="false" ht="44.25" hidden="true" customHeight="true" outlineLevel="0" collapsed="false">
      <c r="A554" s="235" t="s">
        <v>681</v>
      </c>
      <c r="B554" s="160" t="s">
        <v>1384</v>
      </c>
      <c r="C554" s="160" t="s">
        <v>472</v>
      </c>
      <c r="D554" s="160" t="s">
        <v>555</v>
      </c>
      <c r="E554" s="160" t="s">
        <v>682</v>
      </c>
      <c r="F554" s="160"/>
      <c r="G554" s="146" t="n">
        <f aca="false">G555</f>
        <v>0</v>
      </c>
      <c r="H554" s="437"/>
      <c r="I554" s="90"/>
      <c r="J554" s="90"/>
      <c r="K554" s="90"/>
      <c r="L554" s="90"/>
      <c r="M554" s="90"/>
    </row>
    <row r="555" customFormat="false" ht="39.75" hidden="true" customHeight="true" outlineLevel="0" collapsed="false">
      <c r="A555" s="198" t="s">
        <v>683</v>
      </c>
      <c r="B555" s="143" t="s">
        <v>1384</v>
      </c>
      <c r="C555" s="160" t="s">
        <v>472</v>
      </c>
      <c r="D555" s="160" t="s">
        <v>555</v>
      </c>
      <c r="E555" s="160" t="s">
        <v>684</v>
      </c>
      <c r="F555" s="160"/>
      <c r="G555" s="146" t="n">
        <f aca="false">G556</f>
        <v>0</v>
      </c>
      <c r="H555" s="437"/>
      <c r="I555" s="90"/>
      <c r="J555" s="90"/>
      <c r="K555" s="90"/>
      <c r="L555" s="90"/>
      <c r="M555" s="90"/>
    </row>
    <row r="556" customFormat="false" ht="45" hidden="true" customHeight="true" outlineLevel="0" collapsed="false">
      <c r="A556" s="145" t="s">
        <v>676</v>
      </c>
      <c r="B556" s="143" t="s">
        <v>1384</v>
      </c>
      <c r="C556" s="143" t="s">
        <v>472</v>
      </c>
      <c r="D556" s="143" t="s">
        <v>555</v>
      </c>
      <c r="E556" s="143" t="s">
        <v>685</v>
      </c>
      <c r="F556" s="143"/>
      <c r="G556" s="146"/>
      <c r="H556" s="437"/>
      <c r="I556" s="90"/>
      <c r="J556" s="90"/>
      <c r="K556" s="90"/>
      <c r="L556" s="90"/>
      <c r="M556" s="90"/>
    </row>
    <row r="557" customFormat="false" ht="18" hidden="true" customHeight="true" outlineLevel="0" collapsed="false">
      <c r="A557" s="142" t="s">
        <v>490</v>
      </c>
      <c r="B557" s="143" t="s">
        <v>1384</v>
      </c>
      <c r="C557" s="143" t="s">
        <v>472</v>
      </c>
      <c r="D557" s="143" t="s">
        <v>555</v>
      </c>
      <c r="E557" s="143" t="s">
        <v>685</v>
      </c>
      <c r="F557" s="143" t="s">
        <v>482</v>
      </c>
      <c r="G557" s="146"/>
      <c r="H557" s="437"/>
      <c r="I557" s="90"/>
      <c r="J557" s="90"/>
      <c r="K557" s="90"/>
      <c r="L557" s="90"/>
      <c r="M557" s="90"/>
    </row>
    <row r="558" customFormat="false" ht="30.75" hidden="false" customHeight="true" outlineLevel="0" collapsed="false">
      <c r="A558" s="140" t="s">
        <v>687</v>
      </c>
      <c r="B558" s="139" t="s">
        <v>1384</v>
      </c>
      <c r="C558" s="139" t="s">
        <v>472</v>
      </c>
      <c r="D558" s="139" t="s">
        <v>555</v>
      </c>
      <c r="E558" s="139" t="s">
        <v>688</v>
      </c>
      <c r="F558" s="143"/>
      <c r="G558" s="149" t="n">
        <f aca="false">G559</f>
        <v>112.077</v>
      </c>
      <c r="H558" s="437"/>
      <c r="I558" s="90"/>
      <c r="J558" s="90"/>
      <c r="K558" s="90"/>
      <c r="L558" s="90"/>
      <c r="M558" s="90"/>
    </row>
    <row r="559" customFormat="false" ht="40.5" hidden="false" customHeight="true" outlineLevel="0" collapsed="false">
      <c r="A559" s="140" t="s">
        <v>689</v>
      </c>
      <c r="B559" s="143" t="s">
        <v>1384</v>
      </c>
      <c r="C559" s="143" t="s">
        <v>472</v>
      </c>
      <c r="D559" s="143" t="s">
        <v>555</v>
      </c>
      <c r="E559" s="143" t="s">
        <v>690</v>
      </c>
      <c r="F559" s="143"/>
      <c r="G559" s="146" t="n">
        <f aca="false">G560</f>
        <v>112.077</v>
      </c>
      <c r="H559" s="437"/>
      <c r="I559" s="90"/>
      <c r="J559" s="90"/>
      <c r="K559" s="90"/>
      <c r="L559" s="90"/>
      <c r="M559" s="90"/>
    </row>
    <row r="560" customFormat="false" ht="27.75" hidden="false" customHeight="true" outlineLevel="0" collapsed="false">
      <c r="A560" s="174" t="s">
        <v>691</v>
      </c>
      <c r="B560" s="143" t="s">
        <v>1384</v>
      </c>
      <c r="C560" s="143" t="s">
        <v>472</v>
      </c>
      <c r="D560" s="143" t="s">
        <v>555</v>
      </c>
      <c r="E560" s="143" t="s">
        <v>692</v>
      </c>
      <c r="F560" s="143"/>
      <c r="G560" s="146" t="n">
        <f aca="false">G561</f>
        <v>112.077</v>
      </c>
      <c r="H560" s="437"/>
      <c r="I560" s="90"/>
      <c r="J560" s="90"/>
      <c r="K560" s="90"/>
      <c r="L560" s="90"/>
      <c r="M560" s="90"/>
    </row>
    <row r="561" customFormat="false" ht="27.75" hidden="false" customHeight="true" outlineLevel="0" collapsed="false">
      <c r="A561" s="145" t="s">
        <v>693</v>
      </c>
      <c r="B561" s="143" t="s">
        <v>1384</v>
      </c>
      <c r="C561" s="143" t="s">
        <v>472</v>
      </c>
      <c r="D561" s="143" t="s">
        <v>555</v>
      </c>
      <c r="E561" s="143" t="s">
        <v>694</v>
      </c>
      <c r="F561" s="143"/>
      <c r="G561" s="146" t="n">
        <f aca="false">G562</f>
        <v>112.077</v>
      </c>
      <c r="H561" s="437"/>
      <c r="I561" s="90"/>
      <c r="J561" s="90"/>
      <c r="K561" s="90"/>
      <c r="L561" s="90"/>
      <c r="M561" s="90"/>
    </row>
    <row r="562" customFormat="false" ht="52.5" hidden="false" customHeight="true" outlineLevel="0" collapsed="false">
      <c r="A562" s="142" t="s">
        <v>490</v>
      </c>
      <c r="B562" s="143" t="s">
        <v>1384</v>
      </c>
      <c r="C562" s="143" t="s">
        <v>472</v>
      </c>
      <c r="D562" s="143" t="s">
        <v>555</v>
      </c>
      <c r="E562" s="143" t="s">
        <v>694</v>
      </c>
      <c r="F562" s="143" t="s">
        <v>482</v>
      </c>
      <c r="G562" s="146" t="n">
        <v>112.077</v>
      </c>
      <c r="H562" s="437"/>
      <c r="I562" s="90"/>
      <c r="J562" s="90"/>
      <c r="K562" s="90"/>
      <c r="L562" s="90"/>
      <c r="M562" s="90"/>
    </row>
    <row r="563" customFormat="false" ht="25.5" hidden="false" customHeight="true" outlineLevel="0" collapsed="false">
      <c r="A563" s="183" t="s">
        <v>719</v>
      </c>
      <c r="B563" s="139" t="s">
        <v>1384</v>
      </c>
      <c r="C563" s="139" t="s">
        <v>472</v>
      </c>
      <c r="D563" s="139" t="s">
        <v>555</v>
      </c>
      <c r="E563" s="139" t="s">
        <v>720</v>
      </c>
      <c r="F563" s="139"/>
      <c r="G563" s="149" t="n">
        <f aca="false">G564</f>
        <v>4.528</v>
      </c>
      <c r="H563" s="437"/>
      <c r="I563" s="90"/>
      <c r="J563" s="90"/>
      <c r="K563" s="90"/>
      <c r="L563" s="90"/>
      <c r="M563" s="90"/>
    </row>
    <row r="564" customFormat="false" ht="25.5" hidden="false" customHeight="true" outlineLevel="0" collapsed="false">
      <c r="A564" s="186" t="s">
        <v>721</v>
      </c>
      <c r="B564" s="143" t="s">
        <v>1384</v>
      </c>
      <c r="C564" s="143" t="s">
        <v>472</v>
      </c>
      <c r="D564" s="143" t="s">
        <v>555</v>
      </c>
      <c r="E564" s="143" t="s">
        <v>722</v>
      </c>
      <c r="F564" s="139"/>
      <c r="G564" s="146" t="n">
        <f aca="false">G565</f>
        <v>4.528</v>
      </c>
      <c r="H564" s="437"/>
      <c r="I564" s="90"/>
      <c r="J564" s="90"/>
      <c r="K564" s="90"/>
      <c r="L564" s="90"/>
      <c r="M564" s="90"/>
    </row>
    <row r="565" customFormat="false" ht="25.5" hidden="false" customHeight="true" outlineLevel="0" collapsed="false">
      <c r="A565" s="174" t="s">
        <v>723</v>
      </c>
      <c r="B565" s="143" t="s">
        <v>1384</v>
      </c>
      <c r="C565" s="143" t="s">
        <v>472</v>
      </c>
      <c r="D565" s="143" t="s">
        <v>555</v>
      </c>
      <c r="E565" s="143" t="s">
        <v>724</v>
      </c>
      <c r="F565" s="139"/>
      <c r="G565" s="146" t="n">
        <f aca="false">G566</f>
        <v>4.528</v>
      </c>
      <c r="H565" s="437"/>
      <c r="I565" s="90"/>
      <c r="J565" s="90"/>
      <c r="K565" s="90"/>
      <c r="L565" s="90"/>
      <c r="M565" s="90"/>
    </row>
    <row r="566" customFormat="false" ht="25.5" hidden="false" customHeight="true" outlineLevel="0" collapsed="false">
      <c r="A566" s="142" t="s">
        <v>725</v>
      </c>
      <c r="B566" s="143" t="s">
        <v>1384</v>
      </c>
      <c r="C566" s="143" t="s">
        <v>472</v>
      </c>
      <c r="D566" s="143" t="s">
        <v>555</v>
      </c>
      <c r="E566" s="143" t="s">
        <v>726</v>
      </c>
      <c r="F566" s="143"/>
      <c r="G566" s="146" t="n">
        <f aca="false">G567</f>
        <v>4.528</v>
      </c>
      <c r="H566" s="437"/>
      <c r="I566" s="90"/>
      <c r="J566" s="90"/>
      <c r="K566" s="90"/>
      <c r="L566" s="90"/>
      <c r="M566" s="90"/>
    </row>
    <row r="567" customFormat="false" ht="25.5" hidden="false" customHeight="true" outlineLevel="0" collapsed="false">
      <c r="A567" s="157" t="s">
        <v>495</v>
      </c>
      <c r="B567" s="143" t="s">
        <v>1384</v>
      </c>
      <c r="C567" s="143" t="s">
        <v>472</v>
      </c>
      <c r="D567" s="143" t="s">
        <v>555</v>
      </c>
      <c r="E567" s="143" t="s">
        <v>726</v>
      </c>
      <c r="F567" s="143" t="s">
        <v>496</v>
      </c>
      <c r="G567" s="146" t="n">
        <v>4.528</v>
      </c>
      <c r="H567" s="437"/>
      <c r="I567" s="90"/>
      <c r="J567" s="90"/>
      <c r="K567" s="90"/>
      <c r="L567" s="90"/>
      <c r="M567" s="90"/>
    </row>
    <row r="568" customFormat="false" ht="29.25" hidden="false" customHeight="true" outlineLevel="0" collapsed="false">
      <c r="A568" s="452" t="s">
        <v>727</v>
      </c>
      <c r="B568" s="139" t="s">
        <v>1384</v>
      </c>
      <c r="C568" s="139" t="s">
        <v>472</v>
      </c>
      <c r="D568" s="139" t="s">
        <v>555</v>
      </c>
      <c r="E568" s="139" t="s">
        <v>728</v>
      </c>
      <c r="F568" s="143"/>
      <c r="G568" s="149" t="n">
        <f aca="false">G569</f>
        <v>94.8</v>
      </c>
      <c r="H568" s="437"/>
      <c r="I568" s="90"/>
      <c r="J568" s="90"/>
      <c r="K568" s="90"/>
      <c r="L568" s="90"/>
      <c r="M568" s="90"/>
    </row>
    <row r="569" customFormat="false" ht="48.75" hidden="false" customHeight="true" outlineLevel="0" collapsed="false">
      <c r="A569" s="244" t="s">
        <v>747</v>
      </c>
      <c r="B569" s="143" t="s">
        <v>1384</v>
      </c>
      <c r="C569" s="143" t="s">
        <v>472</v>
      </c>
      <c r="D569" s="143" t="s">
        <v>555</v>
      </c>
      <c r="E569" s="143" t="s">
        <v>730</v>
      </c>
      <c r="F569" s="143"/>
      <c r="G569" s="146" t="n">
        <f aca="false">G570</f>
        <v>94.8</v>
      </c>
      <c r="H569" s="437"/>
      <c r="I569" s="90"/>
      <c r="J569" s="90"/>
      <c r="K569" s="90"/>
      <c r="L569" s="90"/>
      <c r="M569" s="90"/>
    </row>
    <row r="570" customFormat="false" ht="18" hidden="false" customHeight="true" outlineLevel="0" collapsed="false">
      <c r="A570" s="245" t="s">
        <v>748</v>
      </c>
      <c r="B570" s="143" t="s">
        <v>1384</v>
      </c>
      <c r="C570" s="143" t="s">
        <v>472</v>
      </c>
      <c r="D570" s="143" t="s">
        <v>555</v>
      </c>
      <c r="E570" s="143" t="s">
        <v>732</v>
      </c>
      <c r="F570" s="143"/>
      <c r="G570" s="146" t="n">
        <f aca="false">G571</f>
        <v>94.8</v>
      </c>
      <c r="H570" s="437"/>
      <c r="I570" s="90"/>
      <c r="J570" s="90"/>
      <c r="K570" s="90"/>
      <c r="L570" s="90"/>
      <c r="M570" s="90"/>
    </row>
    <row r="571" customFormat="false" ht="34.5" hidden="false" customHeight="true" outlineLevel="0" collapsed="false">
      <c r="A571" s="241" t="s">
        <v>665</v>
      </c>
      <c r="B571" s="143" t="s">
        <v>1384</v>
      </c>
      <c r="C571" s="143" t="s">
        <v>472</v>
      </c>
      <c r="D571" s="143" t="s">
        <v>555</v>
      </c>
      <c r="E571" s="143" t="s">
        <v>733</v>
      </c>
      <c r="F571" s="143"/>
      <c r="G571" s="146" t="n">
        <f aca="false">G572</f>
        <v>94.8</v>
      </c>
      <c r="H571" s="437"/>
      <c r="I571" s="90"/>
      <c r="J571" s="90"/>
      <c r="K571" s="90"/>
      <c r="L571" s="90"/>
      <c r="M571" s="90"/>
    </row>
    <row r="572" customFormat="false" ht="18" hidden="false" customHeight="true" outlineLevel="0" collapsed="false">
      <c r="A572" s="142" t="s">
        <v>647</v>
      </c>
      <c r="B572" s="143" t="s">
        <v>1384</v>
      </c>
      <c r="C572" s="143" t="s">
        <v>472</v>
      </c>
      <c r="D572" s="143" t="s">
        <v>555</v>
      </c>
      <c r="E572" s="143" t="s">
        <v>733</v>
      </c>
      <c r="F572" s="143" t="s">
        <v>8</v>
      </c>
      <c r="G572" s="146" t="n">
        <v>94.8</v>
      </c>
      <c r="H572" s="437"/>
      <c r="I572" s="90"/>
      <c r="J572" s="90"/>
      <c r="K572" s="90"/>
      <c r="L572" s="90"/>
      <c r="M572" s="90"/>
    </row>
    <row r="573" s="90" customFormat="true" ht="27.75" hidden="false" customHeight="false" outlineLevel="0" collapsed="false">
      <c r="A573" s="301" t="s">
        <v>638</v>
      </c>
      <c r="B573" s="473" t="s">
        <v>1384</v>
      </c>
      <c r="C573" s="473" t="s">
        <v>472</v>
      </c>
      <c r="D573" s="473" t="s">
        <v>555</v>
      </c>
      <c r="E573" s="473" t="s">
        <v>1388</v>
      </c>
      <c r="F573" s="473"/>
      <c r="G573" s="150" t="n">
        <f aca="false">G574</f>
        <v>1753.115</v>
      </c>
    </row>
    <row r="574" customFormat="false" ht="15" hidden="false" customHeight="false" outlineLevel="0" collapsed="false">
      <c r="A574" s="156" t="s">
        <v>640</v>
      </c>
      <c r="B574" s="143" t="s">
        <v>1384</v>
      </c>
      <c r="C574" s="143" t="s">
        <v>540</v>
      </c>
      <c r="D574" s="143" t="s">
        <v>555</v>
      </c>
      <c r="E574" s="143" t="s">
        <v>641</v>
      </c>
      <c r="F574" s="143"/>
      <c r="G574" s="146" t="n">
        <f aca="false">G575+G584+G586</f>
        <v>1753.115</v>
      </c>
      <c r="H574" s="90"/>
      <c r="I574" s="90"/>
      <c r="J574" s="90"/>
      <c r="K574" s="90"/>
      <c r="L574" s="90"/>
      <c r="M574" s="90"/>
    </row>
    <row r="575" customFormat="false" ht="15.75" hidden="false" customHeight="true" outlineLevel="0" collapsed="false">
      <c r="A575" s="142" t="s">
        <v>607</v>
      </c>
      <c r="B575" s="143" t="s">
        <v>1384</v>
      </c>
      <c r="C575" s="143" t="s">
        <v>472</v>
      </c>
      <c r="D575" s="143" t="s">
        <v>555</v>
      </c>
      <c r="E575" s="143" t="s">
        <v>642</v>
      </c>
      <c r="F575" s="143"/>
      <c r="G575" s="146" t="n">
        <f aca="false">G576+G578+G579</f>
        <v>1753.115</v>
      </c>
      <c r="H575" s="90"/>
      <c r="I575" s="90"/>
      <c r="J575" s="90"/>
      <c r="K575" s="90"/>
      <c r="L575" s="90"/>
      <c r="M575" s="90"/>
    </row>
    <row r="576" customFormat="false" ht="19.5" hidden="false" customHeight="true" outlineLevel="0" collapsed="false">
      <c r="A576" s="142" t="s">
        <v>546</v>
      </c>
      <c r="B576" s="143" t="s">
        <v>1384</v>
      </c>
      <c r="C576" s="143" t="s">
        <v>472</v>
      </c>
      <c r="D576" s="143" t="s">
        <v>555</v>
      </c>
      <c r="E576" s="143" t="s">
        <v>642</v>
      </c>
      <c r="F576" s="143" t="s">
        <v>496</v>
      </c>
      <c r="G576" s="146" t="n">
        <v>150.109</v>
      </c>
      <c r="H576" s="90"/>
      <c r="I576" s="90"/>
      <c r="J576" s="90"/>
      <c r="K576" s="90"/>
      <c r="L576" s="90"/>
      <c r="M576" s="90"/>
    </row>
    <row r="577" customFormat="false" ht="15" hidden="true" customHeight="false" outlineLevel="0" collapsed="false">
      <c r="A577" s="142"/>
      <c r="B577" s="143"/>
      <c r="C577" s="143"/>
      <c r="D577" s="143"/>
      <c r="E577" s="143"/>
      <c r="F577" s="143"/>
      <c r="G577" s="146"/>
      <c r="H577" s="90"/>
      <c r="I577" s="90"/>
      <c r="J577" s="90"/>
      <c r="K577" s="90"/>
      <c r="L577" s="90"/>
      <c r="M577" s="90"/>
    </row>
    <row r="578" customFormat="false" ht="21" hidden="false" customHeight="true" outlineLevel="0" collapsed="false">
      <c r="A578" s="156" t="s">
        <v>591</v>
      </c>
      <c r="B578" s="143" t="s">
        <v>1384</v>
      </c>
      <c r="C578" s="143" t="s">
        <v>472</v>
      </c>
      <c r="D578" s="143" t="s">
        <v>555</v>
      </c>
      <c r="E578" s="143" t="s">
        <v>642</v>
      </c>
      <c r="F578" s="143" t="s">
        <v>592</v>
      </c>
      <c r="G578" s="146" t="n">
        <v>125.473</v>
      </c>
      <c r="H578" s="90"/>
      <c r="I578" s="90"/>
      <c r="J578" s="90"/>
      <c r="K578" s="90"/>
      <c r="L578" s="90"/>
      <c r="M578" s="90"/>
    </row>
    <row r="579" customFormat="false" ht="26.25" hidden="false" customHeight="true" outlineLevel="0" collapsed="false">
      <c r="A579" s="142" t="s">
        <v>497</v>
      </c>
      <c r="B579" s="143" t="s">
        <v>1384</v>
      </c>
      <c r="C579" s="143" t="s">
        <v>472</v>
      </c>
      <c r="D579" s="143" t="s">
        <v>555</v>
      </c>
      <c r="E579" s="143" t="s">
        <v>642</v>
      </c>
      <c r="F579" s="143" t="s">
        <v>498</v>
      </c>
      <c r="G579" s="164" t="n">
        <v>1477.533</v>
      </c>
      <c r="H579" s="90"/>
      <c r="I579" s="90"/>
      <c r="J579" s="90"/>
      <c r="K579" s="90"/>
      <c r="L579" s="90"/>
      <c r="M579" s="90"/>
    </row>
    <row r="580" customFormat="false" ht="15" hidden="true" customHeight="false" outlineLevel="0" collapsed="false">
      <c r="A580" s="138"/>
      <c r="B580" s="136"/>
      <c r="C580" s="136"/>
      <c r="D580" s="136"/>
      <c r="E580" s="136"/>
      <c r="F580" s="136"/>
      <c r="G580" s="168" t="n">
        <f aca="false">G581</f>
        <v>0</v>
      </c>
      <c r="H580" s="90"/>
      <c r="I580" s="90"/>
      <c r="J580" s="90"/>
      <c r="K580" s="90"/>
      <c r="L580" s="90"/>
      <c r="M580" s="90"/>
    </row>
    <row r="581" customFormat="false" ht="15" hidden="true" customHeight="false" outlineLevel="0" collapsed="false">
      <c r="A581" s="140"/>
      <c r="B581" s="136"/>
      <c r="C581" s="136"/>
      <c r="D581" s="136"/>
      <c r="E581" s="136"/>
      <c r="F581" s="136"/>
      <c r="G581" s="168" t="n">
        <f aca="false">G582</f>
        <v>0</v>
      </c>
      <c r="H581" s="90"/>
      <c r="I581" s="90"/>
      <c r="J581" s="90"/>
      <c r="K581" s="90"/>
      <c r="L581" s="90"/>
      <c r="M581" s="90"/>
    </row>
    <row r="582" customFormat="false" ht="15" hidden="true" customHeight="false" outlineLevel="0" collapsed="false">
      <c r="A582" s="142"/>
      <c r="B582" s="136"/>
      <c r="C582" s="143"/>
      <c r="D582" s="143"/>
      <c r="E582" s="143"/>
      <c r="F582" s="143"/>
      <c r="G582" s="164"/>
      <c r="H582" s="90"/>
      <c r="I582" s="90"/>
      <c r="J582" s="90"/>
      <c r="K582" s="90"/>
      <c r="L582" s="90"/>
      <c r="M582" s="90"/>
    </row>
    <row r="583" customFormat="false" ht="15" hidden="true" customHeight="false" outlineLevel="0" collapsed="false">
      <c r="A583" s="157"/>
      <c r="B583" s="136"/>
      <c r="C583" s="143"/>
      <c r="D583" s="143"/>
      <c r="E583" s="143"/>
      <c r="F583" s="143"/>
      <c r="G583" s="164"/>
      <c r="H583" s="90"/>
      <c r="I583" s="90"/>
      <c r="J583" s="90"/>
      <c r="K583" s="90"/>
      <c r="L583" s="90"/>
      <c r="M583" s="90"/>
    </row>
    <row r="584" customFormat="false" ht="27.75" hidden="true" customHeight="false" outlineLevel="0" collapsed="false">
      <c r="A584" s="157" t="s">
        <v>645</v>
      </c>
      <c r="B584" s="143" t="s">
        <v>1384</v>
      </c>
      <c r="C584" s="143" t="s">
        <v>472</v>
      </c>
      <c r="D584" s="143" t="s">
        <v>555</v>
      </c>
      <c r="E584" s="143" t="s">
        <v>646</v>
      </c>
      <c r="F584" s="143"/>
      <c r="G584" s="164" t="n">
        <f aca="false">G585</f>
        <v>0</v>
      </c>
      <c r="H584" s="90"/>
      <c r="I584" s="90"/>
      <c r="J584" s="90"/>
      <c r="K584" s="90"/>
      <c r="L584" s="90"/>
      <c r="M584" s="90"/>
    </row>
    <row r="585" customFormat="false" ht="15" hidden="true" customHeight="false" outlineLevel="0" collapsed="false">
      <c r="A585" s="142" t="s">
        <v>647</v>
      </c>
      <c r="B585" s="143" t="s">
        <v>1384</v>
      </c>
      <c r="C585" s="143" t="s">
        <v>472</v>
      </c>
      <c r="D585" s="143" t="s">
        <v>555</v>
      </c>
      <c r="E585" s="143" t="s">
        <v>646</v>
      </c>
      <c r="F585" s="143" t="s">
        <v>8</v>
      </c>
      <c r="G585" s="146"/>
      <c r="H585" s="437"/>
      <c r="I585" s="90"/>
      <c r="J585" s="90"/>
      <c r="K585" s="90"/>
      <c r="L585" s="90"/>
      <c r="M585" s="90"/>
    </row>
    <row r="586" customFormat="false" ht="27.75" hidden="true" customHeight="false" outlineLevel="0" collapsed="false">
      <c r="A586" s="157" t="s">
        <v>645</v>
      </c>
      <c r="B586" s="143" t="s">
        <v>1384</v>
      </c>
      <c r="C586" s="143" t="s">
        <v>472</v>
      </c>
      <c r="D586" s="143" t="s">
        <v>555</v>
      </c>
      <c r="E586" s="143" t="s">
        <v>646</v>
      </c>
      <c r="F586" s="143"/>
      <c r="G586" s="146" t="n">
        <f aca="false">G587</f>
        <v>0</v>
      </c>
      <c r="H586" s="437"/>
      <c r="I586" s="90"/>
      <c r="J586" s="90"/>
      <c r="K586" s="90"/>
      <c r="L586" s="90"/>
      <c r="M586" s="90"/>
    </row>
    <row r="587" customFormat="false" ht="15" hidden="true" customHeight="false" outlineLevel="0" collapsed="false">
      <c r="A587" s="217" t="s">
        <v>647</v>
      </c>
      <c r="B587" s="143" t="s">
        <v>1384</v>
      </c>
      <c r="C587" s="143" t="s">
        <v>472</v>
      </c>
      <c r="D587" s="143" t="s">
        <v>555</v>
      </c>
      <c r="E587" s="143" t="s">
        <v>646</v>
      </c>
      <c r="F587" s="143" t="s">
        <v>8</v>
      </c>
      <c r="G587" s="146"/>
      <c r="H587" s="437"/>
      <c r="I587" s="90"/>
      <c r="J587" s="90"/>
      <c r="K587" s="90"/>
      <c r="L587" s="90"/>
      <c r="M587" s="90"/>
    </row>
    <row r="588" customFormat="false" ht="28.5" hidden="false" customHeight="false" outlineLevel="0" collapsed="false">
      <c r="A588" s="169" t="s">
        <v>529</v>
      </c>
      <c r="B588" s="136" t="s">
        <v>1384</v>
      </c>
      <c r="C588" s="139" t="s">
        <v>472</v>
      </c>
      <c r="D588" s="139" t="s">
        <v>555</v>
      </c>
      <c r="E588" s="139" t="s">
        <v>530</v>
      </c>
      <c r="F588" s="143"/>
      <c r="G588" s="149" t="n">
        <f aca="false">G590</f>
        <v>20</v>
      </c>
      <c r="H588" s="474"/>
      <c r="I588" s="90"/>
      <c r="J588" s="90"/>
      <c r="K588" s="90"/>
      <c r="L588" s="90"/>
      <c r="M588" s="90"/>
    </row>
    <row r="589" customFormat="false" ht="54.75" hidden="false" customHeight="false" outlineLevel="0" collapsed="false">
      <c r="A589" s="416" t="s">
        <v>713</v>
      </c>
      <c r="B589" s="143" t="s">
        <v>1384</v>
      </c>
      <c r="C589" s="143" t="s">
        <v>472</v>
      </c>
      <c r="D589" s="143" t="s">
        <v>555</v>
      </c>
      <c r="E589" s="143" t="s">
        <v>714</v>
      </c>
      <c r="F589" s="143"/>
      <c r="G589" s="164" t="n">
        <f aca="false">G590</f>
        <v>20</v>
      </c>
      <c r="H589" s="437"/>
      <c r="I589" s="90"/>
      <c r="J589" s="90"/>
      <c r="K589" s="90"/>
      <c r="L589" s="90"/>
      <c r="M589" s="90"/>
    </row>
    <row r="590" customFormat="false" ht="27.75" hidden="false" customHeight="false" outlineLevel="0" collapsed="false">
      <c r="A590" s="200" t="s">
        <v>715</v>
      </c>
      <c r="B590" s="143" t="s">
        <v>1384</v>
      </c>
      <c r="C590" s="143" t="s">
        <v>472</v>
      </c>
      <c r="D590" s="143" t="s">
        <v>555</v>
      </c>
      <c r="E590" s="240" t="s">
        <v>716</v>
      </c>
      <c r="F590" s="143"/>
      <c r="G590" s="164" t="n">
        <f aca="false">G591</f>
        <v>20</v>
      </c>
      <c r="H590" s="437"/>
      <c r="I590" s="90"/>
      <c r="J590" s="90"/>
      <c r="K590" s="90"/>
      <c r="L590" s="90"/>
      <c r="M590" s="90"/>
    </row>
    <row r="591" customFormat="false" ht="15" hidden="false" customHeight="false" outlineLevel="0" collapsed="false">
      <c r="A591" s="212" t="s">
        <v>717</v>
      </c>
      <c r="B591" s="143" t="s">
        <v>1384</v>
      </c>
      <c r="C591" s="143" t="s">
        <v>472</v>
      </c>
      <c r="D591" s="143" t="s">
        <v>555</v>
      </c>
      <c r="E591" s="240" t="s">
        <v>718</v>
      </c>
      <c r="F591" s="143"/>
      <c r="G591" s="164" t="n">
        <f aca="false">G592</f>
        <v>20</v>
      </c>
      <c r="H591" s="437"/>
      <c r="I591" s="90"/>
      <c r="J591" s="90"/>
      <c r="K591" s="90"/>
      <c r="L591" s="90"/>
      <c r="M591" s="90"/>
    </row>
    <row r="592" customFormat="false" ht="15" hidden="false" customHeight="true" outlineLevel="0" collapsed="false">
      <c r="A592" s="156" t="s">
        <v>591</v>
      </c>
      <c r="B592" s="143" t="s">
        <v>1384</v>
      </c>
      <c r="C592" s="143" t="s">
        <v>472</v>
      </c>
      <c r="D592" s="143" t="s">
        <v>555</v>
      </c>
      <c r="E592" s="240" t="s">
        <v>718</v>
      </c>
      <c r="F592" s="143" t="s">
        <v>592</v>
      </c>
      <c r="G592" s="164" t="n">
        <v>20</v>
      </c>
      <c r="H592" s="437"/>
      <c r="I592" s="90"/>
      <c r="J592" s="90"/>
      <c r="K592" s="90"/>
      <c r="L592" s="90"/>
      <c r="M592" s="90"/>
    </row>
    <row r="593" customFormat="false" ht="35.25" hidden="true" customHeight="true" outlineLevel="0" collapsed="false">
      <c r="A593" s="452" t="s">
        <v>727</v>
      </c>
      <c r="B593" s="143" t="s">
        <v>1384</v>
      </c>
      <c r="C593" s="143" t="s">
        <v>472</v>
      </c>
      <c r="D593" s="143" t="s">
        <v>555</v>
      </c>
      <c r="E593" s="139" t="s">
        <v>728</v>
      </c>
      <c r="F593" s="143"/>
      <c r="G593" s="150" t="n">
        <f aca="false">G594</f>
        <v>0</v>
      </c>
      <c r="H593" s="90"/>
      <c r="I593" s="90"/>
      <c r="J593" s="90"/>
      <c r="K593" s="90"/>
      <c r="L593" s="90"/>
      <c r="M593" s="90"/>
    </row>
    <row r="594" customFormat="false" ht="37.5" hidden="true" customHeight="true" outlineLevel="0" collapsed="false">
      <c r="A594" s="244" t="s">
        <v>1389</v>
      </c>
      <c r="B594" s="143" t="s">
        <v>1384</v>
      </c>
      <c r="C594" s="143" t="s">
        <v>472</v>
      </c>
      <c r="D594" s="143" t="s">
        <v>555</v>
      </c>
      <c r="E594" s="143" t="s">
        <v>730</v>
      </c>
      <c r="F594" s="143"/>
      <c r="G594" s="146" t="n">
        <f aca="false">G595</f>
        <v>0</v>
      </c>
      <c r="H594" s="90"/>
      <c r="I594" s="90"/>
      <c r="J594" s="90"/>
      <c r="K594" s="90"/>
      <c r="L594" s="90"/>
      <c r="M594" s="90"/>
    </row>
    <row r="595" customFormat="false" ht="15" hidden="true" customHeight="false" outlineLevel="0" collapsed="false">
      <c r="A595" s="245" t="s">
        <v>731</v>
      </c>
      <c r="B595" s="143" t="s">
        <v>1384</v>
      </c>
      <c r="C595" s="143" t="s">
        <v>472</v>
      </c>
      <c r="D595" s="143" t="s">
        <v>555</v>
      </c>
      <c r="E595" s="143" t="s">
        <v>732</v>
      </c>
      <c r="F595" s="143"/>
      <c r="G595" s="146" t="n">
        <f aca="false">G596</f>
        <v>0</v>
      </c>
      <c r="H595" s="90"/>
      <c r="I595" s="90"/>
      <c r="J595" s="90"/>
      <c r="K595" s="90"/>
      <c r="L595" s="90"/>
      <c r="M595" s="90"/>
    </row>
    <row r="596" customFormat="false" ht="27.75" hidden="true" customHeight="false" outlineLevel="0" collapsed="false">
      <c r="A596" s="241" t="s">
        <v>665</v>
      </c>
      <c r="B596" s="143" t="s">
        <v>1384</v>
      </c>
      <c r="C596" s="143" t="s">
        <v>472</v>
      </c>
      <c r="D596" s="143" t="s">
        <v>555</v>
      </c>
      <c r="E596" s="143" t="s">
        <v>733</v>
      </c>
      <c r="F596" s="143"/>
      <c r="G596" s="146" t="n">
        <f aca="false">G597</f>
        <v>0</v>
      </c>
      <c r="H596" s="90"/>
      <c r="I596" s="90"/>
      <c r="J596" s="90"/>
      <c r="K596" s="90"/>
      <c r="L596" s="90"/>
      <c r="M596" s="90"/>
    </row>
    <row r="597" customFormat="false" ht="15" hidden="true" customHeight="false" outlineLevel="0" collapsed="false">
      <c r="A597" s="142" t="s">
        <v>647</v>
      </c>
      <c r="B597" s="143" t="s">
        <v>1384</v>
      </c>
      <c r="C597" s="143" t="s">
        <v>472</v>
      </c>
      <c r="D597" s="143" t="s">
        <v>555</v>
      </c>
      <c r="E597" s="143" t="s">
        <v>733</v>
      </c>
      <c r="F597" s="143" t="s">
        <v>8</v>
      </c>
      <c r="G597" s="146" t="n">
        <v>0</v>
      </c>
      <c r="H597" s="90"/>
      <c r="I597" s="90"/>
      <c r="J597" s="90"/>
      <c r="K597" s="90"/>
      <c r="L597" s="90"/>
      <c r="M597" s="90"/>
    </row>
    <row r="598" customFormat="false" ht="42.75" hidden="true" customHeight="false" outlineLevel="0" collapsed="false">
      <c r="A598" s="284" t="s">
        <v>893</v>
      </c>
      <c r="B598" s="143" t="s">
        <v>1384</v>
      </c>
      <c r="C598" s="143" t="s">
        <v>472</v>
      </c>
      <c r="D598" s="143" t="s">
        <v>555</v>
      </c>
      <c r="E598" s="139" t="s">
        <v>735</v>
      </c>
      <c r="F598" s="139"/>
      <c r="G598" s="150" t="n">
        <f aca="false">G599</f>
        <v>0</v>
      </c>
      <c r="H598" s="90"/>
      <c r="I598" s="90"/>
      <c r="J598" s="90"/>
      <c r="K598" s="90"/>
      <c r="L598" s="90"/>
      <c r="M598" s="90"/>
    </row>
    <row r="599" customFormat="false" ht="54.75" hidden="true" customHeight="false" outlineLevel="0" collapsed="false">
      <c r="A599" s="186" t="s">
        <v>1390</v>
      </c>
      <c r="B599" s="143" t="s">
        <v>1384</v>
      </c>
      <c r="C599" s="143" t="s">
        <v>472</v>
      </c>
      <c r="D599" s="143" t="s">
        <v>555</v>
      </c>
      <c r="E599" s="143" t="s">
        <v>737</v>
      </c>
      <c r="F599" s="143"/>
      <c r="G599" s="146" t="n">
        <f aca="false">G600+G603</f>
        <v>0</v>
      </c>
      <c r="H599" s="90"/>
      <c r="I599" s="90"/>
      <c r="J599" s="90"/>
      <c r="K599" s="90"/>
      <c r="L599" s="90"/>
      <c r="M599" s="90"/>
    </row>
    <row r="600" customFormat="false" ht="41.25" hidden="true" customHeight="false" outlineLevel="0" collapsed="false">
      <c r="A600" s="174" t="s">
        <v>1391</v>
      </c>
      <c r="B600" s="143" t="s">
        <v>1384</v>
      </c>
      <c r="C600" s="143" t="s">
        <v>472</v>
      </c>
      <c r="D600" s="143" t="s">
        <v>555</v>
      </c>
      <c r="E600" s="143" t="s">
        <v>739</v>
      </c>
      <c r="F600" s="143"/>
      <c r="G600" s="146" t="n">
        <f aca="false">G601</f>
        <v>0</v>
      </c>
      <c r="H600" s="90"/>
      <c r="I600" s="90"/>
      <c r="J600" s="90"/>
      <c r="K600" s="90"/>
      <c r="L600" s="90"/>
      <c r="M600" s="90"/>
    </row>
    <row r="601" customFormat="false" ht="27.75" hidden="true" customHeight="false" outlineLevel="0" collapsed="false">
      <c r="A601" s="186" t="s">
        <v>665</v>
      </c>
      <c r="B601" s="143" t="s">
        <v>1384</v>
      </c>
      <c r="C601" s="143" t="s">
        <v>472</v>
      </c>
      <c r="D601" s="143" t="s">
        <v>555</v>
      </c>
      <c r="E601" s="143" t="s">
        <v>740</v>
      </c>
      <c r="F601" s="143"/>
      <c r="G601" s="146" t="n">
        <f aca="false">G602</f>
        <v>0</v>
      </c>
      <c r="H601" s="90"/>
      <c r="I601" s="90"/>
      <c r="J601" s="90"/>
      <c r="K601" s="90"/>
      <c r="L601" s="90"/>
      <c r="M601" s="90"/>
    </row>
    <row r="602" customFormat="false" ht="15" hidden="true" customHeight="false" outlineLevel="0" collapsed="false">
      <c r="A602" s="142" t="s">
        <v>647</v>
      </c>
      <c r="B602" s="143" t="s">
        <v>1384</v>
      </c>
      <c r="C602" s="143" t="s">
        <v>472</v>
      </c>
      <c r="D602" s="143" t="s">
        <v>555</v>
      </c>
      <c r="E602" s="143" t="s">
        <v>740</v>
      </c>
      <c r="F602" s="143" t="s">
        <v>8</v>
      </c>
      <c r="G602" s="146"/>
      <c r="H602" s="90"/>
      <c r="I602" s="90"/>
      <c r="J602" s="90"/>
      <c r="K602" s="90"/>
      <c r="L602" s="90"/>
      <c r="M602" s="90"/>
    </row>
    <row r="603" customFormat="false" ht="41.25" hidden="true" customHeight="false" outlineLevel="0" collapsed="false">
      <c r="A603" s="174" t="s">
        <v>1392</v>
      </c>
      <c r="B603" s="143" t="s">
        <v>1384</v>
      </c>
      <c r="C603" s="143" t="s">
        <v>472</v>
      </c>
      <c r="D603" s="143" t="s">
        <v>555</v>
      </c>
      <c r="E603" s="143" t="s">
        <v>742</v>
      </c>
      <c r="F603" s="143"/>
      <c r="G603" s="146" t="n">
        <f aca="false">G604</f>
        <v>0</v>
      </c>
      <c r="H603" s="90"/>
      <c r="I603" s="90"/>
      <c r="J603" s="90"/>
      <c r="K603" s="90"/>
      <c r="L603" s="90"/>
      <c r="M603" s="90"/>
    </row>
    <row r="604" customFormat="false" ht="27.75" hidden="true" customHeight="false" outlineLevel="0" collapsed="false">
      <c r="A604" s="186" t="s">
        <v>665</v>
      </c>
      <c r="B604" s="143" t="s">
        <v>1384</v>
      </c>
      <c r="C604" s="143" t="s">
        <v>472</v>
      </c>
      <c r="D604" s="143" t="s">
        <v>555</v>
      </c>
      <c r="E604" s="143" t="s">
        <v>743</v>
      </c>
      <c r="F604" s="143"/>
      <c r="G604" s="146" t="n">
        <f aca="false">G605</f>
        <v>0</v>
      </c>
      <c r="H604" s="90"/>
      <c r="I604" s="90"/>
      <c r="J604" s="90"/>
      <c r="K604" s="90"/>
      <c r="L604" s="90"/>
      <c r="M604" s="90"/>
    </row>
    <row r="605" customFormat="false" ht="15" hidden="true" customHeight="false" outlineLevel="0" collapsed="false">
      <c r="A605" s="142" t="s">
        <v>647</v>
      </c>
      <c r="B605" s="143" t="s">
        <v>1384</v>
      </c>
      <c r="C605" s="143" t="s">
        <v>472</v>
      </c>
      <c r="D605" s="143" t="s">
        <v>555</v>
      </c>
      <c r="E605" s="143" t="s">
        <v>743</v>
      </c>
      <c r="F605" s="143" t="s">
        <v>8</v>
      </c>
      <c r="G605" s="146"/>
      <c r="H605" s="90"/>
      <c r="I605" s="90"/>
      <c r="J605" s="90"/>
      <c r="K605" s="90"/>
      <c r="L605" s="90"/>
      <c r="M605" s="90"/>
    </row>
    <row r="606" customFormat="false" ht="42.75" hidden="true" customHeight="false" outlineLevel="0" collapsed="false">
      <c r="A606" s="475" t="s">
        <v>775</v>
      </c>
      <c r="B606" s="143" t="s">
        <v>1384</v>
      </c>
      <c r="C606" s="143" t="s">
        <v>472</v>
      </c>
      <c r="D606" s="143" t="s">
        <v>555</v>
      </c>
      <c r="E606" s="250" t="s">
        <v>776</v>
      </c>
      <c r="F606" s="143"/>
      <c r="G606" s="149" t="n">
        <f aca="false">G607</f>
        <v>0</v>
      </c>
      <c r="H606" s="90"/>
      <c r="I606" s="90"/>
      <c r="J606" s="90"/>
      <c r="K606" s="90"/>
      <c r="L606" s="90"/>
      <c r="M606" s="90"/>
    </row>
    <row r="607" customFormat="false" ht="54.75" hidden="true" customHeight="false" outlineLevel="0" collapsed="false">
      <c r="A607" s="251" t="s">
        <v>1393</v>
      </c>
      <c r="B607" s="143" t="s">
        <v>1384</v>
      </c>
      <c r="C607" s="143" t="s">
        <v>472</v>
      </c>
      <c r="D607" s="143" t="s">
        <v>555</v>
      </c>
      <c r="E607" s="240" t="s">
        <v>778</v>
      </c>
      <c r="F607" s="143"/>
      <c r="G607" s="146" t="n">
        <f aca="false">G608</f>
        <v>0</v>
      </c>
      <c r="H607" s="90"/>
      <c r="I607" s="90"/>
      <c r="J607" s="90"/>
      <c r="K607" s="90"/>
      <c r="L607" s="90"/>
      <c r="M607" s="90"/>
    </row>
    <row r="608" customFormat="false" ht="27.75" hidden="true" customHeight="false" outlineLevel="0" collapsed="false">
      <c r="A608" s="476" t="s">
        <v>1394</v>
      </c>
      <c r="B608" s="143" t="s">
        <v>1384</v>
      </c>
      <c r="C608" s="143" t="s">
        <v>472</v>
      </c>
      <c r="D608" s="143" t="s">
        <v>555</v>
      </c>
      <c r="E608" s="240" t="s">
        <v>780</v>
      </c>
      <c r="F608" s="143"/>
      <c r="G608" s="146" t="n">
        <f aca="false">G609</f>
        <v>0</v>
      </c>
      <c r="H608" s="90"/>
      <c r="I608" s="90"/>
      <c r="J608" s="90"/>
      <c r="K608" s="90"/>
      <c r="L608" s="90"/>
      <c r="M608" s="90"/>
    </row>
    <row r="609" customFormat="false" ht="27.75" hidden="true" customHeight="false" outlineLevel="0" collapsed="false">
      <c r="A609" s="186" t="s">
        <v>665</v>
      </c>
      <c r="B609" s="143" t="s">
        <v>1384</v>
      </c>
      <c r="C609" s="143" t="s">
        <v>472</v>
      </c>
      <c r="D609" s="143" t="s">
        <v>555</v>
      </c>
      <c r="E609" s="240" t="s">
        <v>781</v>
      </c>
      <c r="F609" s="143"/>
      <c r="G609" s="146" t="n">
        <f aca="false">G610</f>
        <v>0</v>
      </c>
      <c r="H609" s="90"/>
      <c r="I609" s="90"/>
      <c r="J609" s="90"/>
      <c r="K609" s="90"/>
      <c r="L609" s="90"/>
      <c r="M609" s="90"/>
    </row>
    <row r="610" customFormat="false" ht="13.5" hidden="true" customHeight="true" outlineLevel="0" collapsed="false">
      <c r="A610" s="142" t="s">
        <v>647</v>
      </c>
      <c r="B610" s="143" t="s">
        <v>1384</v>
      </c>
      <c r="C610" s="143" t="s">
        <v>472</v>
      </c>
      <c r="D610" s="143" t="s">
        <v>555</v>
      </c>
      <c r="E610" s="240" t="s">
        <v>781</v>
      </c>
      <c r="F610" s="143" t="s">
        <v>8</v>
      </c>
      <c r="G610" s="146" t="n">
        <v>0</v>
      </c>
      <c r="H610" s="90"/>
      <c r="I610" s="90"/>
      <c r="J610" s="90"/>
      <c r="K610" s="90"/>
      <c r="L610" s="90"/>
      <c r="M610" s="90"/>
    </row>
    <row r="611" customFormat="false" ht="27.75" hidden="false" customHeight="false" outlineLevel="0" collapsed="false">
      <c r="A611" s="252" t="s">
        <v>787</v>
      </c>
      <c r="B611" s="136" t="s">
        <v>1384</v>
      </c>
      <c r="C611" s="136" t="s">
        <v>472</v>
      </c>
      <c r="D611" s="136" t="s">
        <v>555</v>
      </c>
      <c r="E611" s="136" t="s">
        <v>788</v>
      </c>
      <c r="F611" s="136"/>
      <c r="G611" s="149" t="n">
        <f aca="false">G612</f>
        <v>2</v>
      </c>
      <c r="H611" s="90"/>
      <c r="I611" s="90"/>
      <c r="J611" s="90"/>
      <c r="K611" s="90"/>
      <c r="L611" s="90"/>
      <c r="M611" s="90"/>
    </row>
    <row r="612" customFormat="false" ht="33" hidden="false" customHeight="true" outlineLevel="0" collapsed="false">
      <c r="A612" s="157" t="s">
        <v>789</v>
      </c>
      <c r="B612" s="143" t="s">
        <v>1384</v>
      </c>
      <c r="C612" s="143" t="s">
        <v>472</v>
      </c>
      <c r="D612" s="143" t="s">
        <v>555</v>
      </c>
      <c r="E612" s="143" t="s">
        <v>790</v>
      </c>
      <c r="F612" s="143"/>
      <c r="G612" s="146" t="n">
        <f aca="false">G616+G619+G613+G622</f>
        <v>2</v>
      </c>
      <c r="H612" s="90"/>
      <c r="I612" s="90"/>
      <c r="J612" s="90"/>
      <c r="K612" s="90"/>
      <c r="L612" s="90"/>
      <c r="M612" s="90"/>
    </row>
    <row r="613" customFormat="false" ht="30" hidden="false" customHeight="true" outlineLevel="0" collapsed="false">
      <c r="A613" s="157" t="s">
        <v>791</v>
      </c>
      <c r="B613" s="143" t="s">
        <v>1384</v>
      </c>
      <c r="C613" s="143" t="s">
        <v>472</v>
      </c>
      <c r="D613" s="143" t="s">
        <v>555</v>
      </c>
      <c r="E613" s="143" t="s">
        <v>792</v>
      </c>
      <c r="F613" s="143"/>
      <c r="G613" s="146" t="n">
        <f aca="false">G614</f>
        <v>0.5</v>
      </c>
      <c r="H613" s="90"/>
      <c r="I613" s="90"/>
      <c r="J613" s="90"/>
      <c r="K613" s="90"/>
      <c r="L613" s="90"/>
      <c r="M613" s="90"/>
    </row>
    <row r="614" customFormat="false" ht="27" hidden="false" customHeight="false" outlineLevel="0" collapsed="false">
      <c r="A614" s="142" t="s">
        <v>771</v>
      </c>
      <c r="B614" s="143" t="s">
        <v>1384</v>
      </c>
      <c r="C614" s="143" t="s">
        <v>472</v>
      </c>
      <c r="D614" s="143" t="s">
        <v>555</v>
      </c>
      <c r="E614" s="143" t="s">
        <v>793</v>
      </c>
      <c r="F614" s="143"/>
      <c r="G614" s="146" t="n">
        <f aca="false">G615</f>
        <v>0.5</v>
      </c>
      <c r="H614" s="90"/>
      <c r="I614" s="90"/>
      <c r="J614" s="90"/>
      <c r="K614" s="90"/>
      <c r="L614" s="90"/>
      <c r="M614" s="90"/>
    </row>
    <row r="615" customFormat="false" ht="15" hidden="false" customHeight="false" outlineLevel="0" collapsed="false">
      <c r="A615" s="142" t="s">
        <v>546</v>
      </c>
      <c r="B615" s="143" t="s">
        <v>1384</v>
      </c>
      <c r="C615" s="143" t="s">
        <v>472</v>
      </c>
      <c r="D615" s="143" t="s">
        <v>555</v>
      </c>
      <c r="E615" s="143" t="s">
        <v>793</v>
      </c>
      <c r="F615" s="143" t="s">
        <v>496</v>
      </c>
      <c r="G615" s="146" t="n">
        <v>0.5</v>
      </c>
      <c r="H615" s="90"/>
      <c r="I615" s="90"/>
      <c r="J615" s="90"/>
      <c r="K615" s="90"/>
      <c r="L615" s="90"/>
      <c r="M615" s="90"/>
    </row>
    <row r="616" customFormat="false" ht="30" hidden="false" customHeight="true" outlineLevel="0" collapsed="false">
      <c r="A616" s="142" t="s">
        <v>794</v>
      </c>
      <c r="B616" s="143" t="s">
        <v>1384</v>
      </c>
      <c r="C616" s="143" t="s">
        <v>472</v>
      </c>
      <c r="D616" s="143" t="s">
        <v>555</v>
      </c>
      <c r="E616" s="240" t="s">
        <v>795</v>
      </c>
      <c r="F616" s="143"/>
      <c r="G616" s="146" t="n">
        <f aca="false">G617</f>
        <v>0.5</v>
      </c>
      <c r="H616" s="90"/>
      <c r="I616" s="90"/>
      <c r="J616" s="90"/>
      <c r="K616" s="90"/>
      <c r="L616" s="90"/>
      <c r="M616" s="90"/>
    </row>
    <row r="617" customFormat="false" ht="32.25" hidden="false" customHeight="true" outlineLevel="0" collapsed="false">
      <c r="A617" s="157" t="s">
        <v>771</v>
      </c>
      <c r="B617" s="143" t="s">
        <v>1384</v>
      </c>
      <c r="C617" s="143" t="s">
        <v>472</v>
      </c>
      <c r="D617" s="143" t="s">
        <v>555</v>
      </c>
      <c r="E617" s="143" t="s">
        <v>796</v>
      </c>
      <c r="F617" s="143"/>
      <c r="G617" s="146" t="n">
        <f aca="false">G618</f>
        <v>0.5</v>
      </c>
      <c r="H617" s="90"/>
      <c r="I617" s="90"/>
      <c r="J617" s="90"/>
      <c r="K617" s="90"/>
      <c r="L617" s="90"/>
      <c r="M617" s="90"/>
    </row>
    <row r="618" customFormat="false" ht="15" hidden="false" customHeight="false" outlineLevel="0" collapsed="false">
      <c r="A618" s="142" t="s">
        <v>546</v>
      </c>
      <c r="B618" s="143" t="s">
        <v>1384</v>
      </c>
      <c r="C618" s="143" t="s">
        <v>472</v>
      </c>
      <c r="D618" s="143" t="s">
        <v>555</v>
      </c>
      <c r="E618" s="143" t="s">
        <v>796</v>
      </c>
      <c r="F618" s="143" t="s">
        <v>496</v>
      </c>
      <c r="G618" s="146" t="n">
        <v>0.5</v>
      </c>
      <c r="H618" s="90"/>
      <c r="I618" s="90"/>
      <c r="J618" s="90"/>
      <c r="K618" s="90"/>
      <c r="L618" s="90"/>
      <c r="M618" s="90"/>
    </row>
    <row r="619" customFormat="false" ht="27.75" hidden="false" customHeight="false" outlineLevel="0" collapsed="false">
      <c r="A619" s="157" t="s">
        <v>797</v>
      </c>
      <c r="B619" s="143" t="s">
        <v>1384</v>
      </c>
      <c r="C619" s="143" t="s">
        <v>472</v>
      </c>
      <c r="D619" s="143" t="s">
        <v>555</v>
      </c>
      <c r="E619" s="240" t="s">
        <v>798</v>
      </c>
      <c r="F619" s="143"/>
      <c r="G619" s="146" t="n">
        <f aca="false">G620</f>
        <v>0.5</v>
      </c>
      <c r="H619" s="90"/>
      <c r="I619" s="90"/>
      <c r="J619" s="90"/>
      <c r="K619" s="90"/>
      <c r="L619" s="90"/>
      <c r="M619" s="90"/>
    </row>
    <row r="620" customFormat="false" ht="28.5" hidden="false" customHeight="true" outlineLevel="0" collapsed="false">
      <c r="A620" s="157" t="s">
        <v>771</v>
      </c>
      <c r="B620" s="143" t="s">
        <v>1384</v>
      </c>
      <c r="C620" s="143" t="s">
        <v>472</v>
      </c>
      <c r="D620" s="143" t="s">
        <v>555</v>
      </c>
      <c r="E620" s="143" t="s">
        <v>799</v>
      </c>
      <c r="F620" s="143"/>
      <c r="G620" s="146" t="n">
        <f aca="false">G621</f>
        <v>0.5</v>
      </c>
      <c r="H620" s="90"/>
      <c r="I620" s="90"/>
      <c r="J620" s="90"/>
      <c r="K620" s="90"/>
      <c r="L620" s="90"/>
      <c r="M620" s="90"/>
    </row>
    <row r="621" customFormat="false" ht="15" hidden="false" customHeight="false" outlineLevel="0" collapsed="false">
      <c r="A621" s="142" t="s">
        <v>546</v>
      </c>
      <c r="B621" s="143" t="s">
        <v>1384</v>
      </c>
      <c r="C621" s="143" t="s">
        <v>472</v>
      </c>
      <c r="D621" s="143" t="s">
        <v>555</v>
      </c>
      <c r="E621" s="143" t="s">
        <v>799</v>
      </c>
      <c r="F621" s="143" t="s">
        <v>496</v>
      </c>
      <c r="G621" s="146" t="n">
        <v>0.5</v>
      </c>
      <c r="H621" s="90"/>
      <c r="I621" s="90"/>
      <c r="J621" s="90"/>
      <c r="K621" s="90"/>
      <c r="L621" s="90"/>
      <c r="M621" s="90"/>
    </row>
    <row r="622" customFormat="false" ht="35.25" hidden="false" customHeight="true" outlineLevel="0" collapsed="false">
      <c r="A622" s="157" t="s">
        <v>800</v>
      </c>
      <c r="B622" s="143" t="s">
        <v>1384</v>
      </c>
      <c r="C622" s="143" t="s">
        <v>472</v>
      </c>
      <c r="D622" s="143" t="s">
        <v>555</v>
      </c>
      <c r="E622" s="143" t="s">
        <v>801</v>
      </c>
      <c r="F622" s="143"/>
      <c r="G622" s="146" t="n">
        <f aca="false">G623</f>
        <v>0.5</v>
      </c>
      <c r="H622" s="90"/>
      <c r="I622" s="90"/>
      <c r="J622" s="90"/>
      <c r="K622" s="90"/>
      <c r="L622" s="90"/>
      <c r="M622" s="90"/>
    </row>
    <row r="623" customFormat="false" ht="35.25" hidden="false" customHeight="true" outlineLevel="0" collapsed="false">
      <c r="A623" s="157" t="s">
        <v>771</v>
      </c>
      <c r="B623" s="143" t="s">
        <v>1384</v>
      </c>
      <c r="C623" s="143" t="s">
        <v>472</v>
      </c>
      <c r="D623" s="143" t="s">
        <v>555</v>
      </c>
      <c r="E623" s="143" t="s">
        <v>802</v>
      </c>
      <c r="F623" s="143"/>
      <c r="G623" s="146" t="n">
        <f aca="false">G624</f>
        <v>0.5</v>
      </c>
      <c r="H623" s="90"/>
      <c r="I623" s="90"/>
      <c r="J623" s="90"/>
      <c r="K623" s="90"/>
      <c r="L623" s="90"/>
      <c r="M623" s="90"/>
    </row>
    <row r="624" customFormat="false" ht="15" hidden="false" customHeight="false" outlineLevel="0" collapsed="false">
      <c r="A624" s="142" t="s">
        <v>546</v>
      </c>
      <c r="B624" s="143" t="s">
        <v>1384</v>
      </c>
      <c r="C624" s="143" t="s">
        <v>472</v>
      </c>
      <c r="D624" s="143" t="s">
        <v>555</v>
      </c>
      <c r="E624" s="143" t="s">
        <v>802</v>
      </c>
      <c r="F624" s="143" t="s">
        <v>496</v>
      </c>
      <c r="G624" s="146" t="n">
        <v>0.5</v>
      </c>
      <c r="H624" s="90"/>
      <c r="I624" s="90"/>
      <c r="J624" s="90"/>
      <c r="K624" s="90"/>
      <c r="L624" s="90"/>
      <c r="M624" s="90"/>
    </row>
    <row r="625" customFormat="false" ht="15" hidden="false" customHeight="true" outlineLevel="0" collapsed="false">
      <c r="A625" s="183" t="s">
        <v>601</v>
      </c>
      <c r="B625" s="136" t="s">
        <v>1384</v>
      </c>
      <c r="C625" s="139" t="s">
        <v>472</v>
      </c>
      <c r="D625" s="139" t="s">
        <v>555</v>
      </c>
      <c r="E625" s="139" t="s">
        <v>602</v>
      </c>
      <c r="F625" s="136"/>
      <c r="G625" s="149" t="n">
        <f aca="false">G627</f>
        <v>460.4</v>
      </c>
      <c r="H625" s="90"/>
      <c r="I625" s="90"/>
      <c r="J625" s="90"/>
      <c r="K625" s="90"/>
      <c r="L625" s="90"/>
      <c r="M625" s="90"/>
    </row>
    <row r="626" customFormat="false" ht="15" hidden="false" customHeight="false" outlineLevel="0" collapsed="false">
      <c r="A626" s="183"/>
      <c r="B626" s="136"/>
      <c r="C626" s="139"/>
      <c r="D626" s="139"/>
      <c r="E626" s="139"/>
      <c r="F626" s="136"/>
      <c r="G626" s="149"/>
      <c r="H626" s="90"/>
      <c r="I626" s="90"/>
      <c r="J626" s="90"/>
      <c r="K626" s="90"/>
      <c r="L626" s="90"/>
      <c r="M626" s="90"/>
    </row>
    <row r="627" customFormat="false" ht="41.25" hidden="false" customHeight="false" outlineLevel="0" collapsed="false">
      <c r="A627" s="157" t="s">
        <v>1343</v>
      </c>
      <c r="B627" s="143" t="s">
        <v>1384</v>
      </c>
      <c r="C627" s="143" t="s">
        <v>472</v>
      </c>
      <c r="D627" s="143" t="s">
        <v>555</v>
      </c>
      <c r="E627" s="143" t="s">
        <v>604</v>
      </c>
      <c r="F627" s="143"/>
      <c r="G627" s="144" t="n">
        <f aca="false">G628</f>
        <v>460.4</v>
      </c>
      <c r="H627" s="90"/>
      <c r="I627" s="90"/>
      <c r="J627" s="90"/>
      <c r="K627" s="90"/>
      <c r="L627" s="90"/>
      <c r="M627" s="90"/>
    </row>
    <row r="628" customFormat="false" ht="41.25" hidden="false" customHeight="false" outlineLevel="0" collapsed="false">
      <c r="A628" s="198" t="s">
        <v>816</v>
      </c>
      <c r="B628" s="143" t="s">
        <v>1384</v>
      </c>
      <c r="C628" s="143" t="s">
        <v>472</v>
      </c>
      <c r="D628" s="143" t="s">
        <v>555</v>
      </c>
      <c r="E628" s="143" t="s">
        <v>817</v>
      </c>
      <c r="F628" s="143"/>
      <c r="G628" s="144" t="n">
        <f aca="false">G629</f>
        <v>460.4</v>
      </c>
      <c r="H628" s="90"/>
      <c r="I628" s="90"/>
      <c r="J628" s="90"/>
      <c r="K628" s="90"/>
      <c r="L628" s="90"/>
      <c r="M628" s="90"/>
    </row>
    <row r="629" customFormat="false" ht="15" hidden="false" customHeight="false" outlineLevel="0" collapsed="false">
      <c r="A629" s="156" t="s">
        <v>607</v>
      </c>
      <c r="B629" s="143" t="s">
        <v>1384</v>
      </c>
      <c r="C629" s="143" t="s">
        <v>472</v>
      </c>
      <c r="D629" s="143" t="s">
        <v>555</v>
      </c>
      <c r="E629" s="143" t="s">
        <v>818</v>
      </c>
      <c r="F629" s="143"/>
      <c r="G629" s="144" t="n">
        <f aca="false">G630</f>
        <v>460.4</v>
      </c>
      <c r="H629" s="90"/>
      <c r="I629" s="90"/>
      <c r="J629" s="90"/>
      <c r="K629" s="90"/>
      <c r="L629" s="90"/>
      <c r="M629" s="90"/>
    </row>
    <row r="630" customFormat="false" ht="27.75" hidden="false" customHeight="false" outlineLevel="0" collapsed="false">
      <c r="A630" s="157" t="s">
        <v>495</v>
      </c>
      <c r="B630" s="143" t="s">
        <v>1384</v>
      </c>
      <c r="C630" s="143" t="s">
        <v>472</v>
      </c>
      <c r="D630" s="143" t="s">
        <v>555</v>
      </c>
      <c r="E630" s="143" t="s">
        <v>818</v>
      </c>
      <c r="F630" s="143" t="s">
        <v>496</v>
      </c>
      <c r="G630" s="144" t="n">
        <v>460.4</v>
      </c>
      <c r="H630" s="90"/>
      <c r="I630" s="90"/>
      <c r="J630" s="90"/>
      <c r="K630" s="90"/>
      <c r="L630" s="90"/>
      <c r="M630" s="90"/>
    </row>
    <row r="631" customFormat="false" ht="15" hidden="false" customHeight="false" outlineLevel="0" collapsed="false">
      <c r="A631" s="140" t="s">
        <v>512</v>
      </c>
      <c r="B631" s="139" t="s">
        <v>1384</v>
      </c>
      <c r="C631" s="139" t="s">
        <v>472</v>
      </c>
      <c r="D631" s="139" t="s">
        <v>555</v>
      </c>
      <c r="E631" s="139" t="s">
        <v>513</v>
      </c>
      <c r="F631" s="139"/>
      <c r="G631" s="171" t="n">
        <f aca="false">G632</f>
        <v>5</v>
      </c>
      <c r="H631" s="90"/>
      <c r="I631" s="90"/>
      <c r="J631" s="90"/>
      <c r="K631" s="90"/>
      <c r="L631" s="90"/>
      <c r="M631" s="90"/>
    </row>
    <row r="632" customFormat="false" ht="15" hidden="false" customHeight="false" outlineLevel="0" collapsed="false">
      <c r="A632" s="156" t="s">
        <v>514</v>
      </c>
      <c r="B632" s="143" t="s">
        <v>1384</v>
      </c>
      <c r="C632" s="143" t="s">
        <v>472</v>
      </c>
      <c r="D632" s="143" t="s">
        <v>555</v>
      </c>
      <c r="E632" s="143" t="s">
        <v>515</v>
      </c>
      <c r="F632" s="143"/>
      <c r="G632" s="164" t="n">
        <f aca="false">G633</f>
        <v>5</v>
      </c>
      <c r="H632" s="90"/>
      <c r="I632" s="90"/>
      <c r="J632" s="90"/>
      <c r="K632" s="90"/>
      <c r="L632" s="90"/>
      <c r="M632" s="90"/>
    </row>
    <row r="633" customFormat="false" ht="15" hidden="false" customHeight="false" outlineLevel="0" collapsed="false">
      <c r="A633" s="145" t="s">
        <v>516</v>
      </c>
      <c r="B633" s="143" t="s">
        <v>1384</v>
      </c>
      <c r="C633" s="143" t="s">
        <v>472</v>
      </c>
      <c r="D633" s="143" t="s">
        <v>555</v>
      </c>
      <c r="E633" s="143" t="s">
        <v>517</v>
      </c>
      <c r="F633" s="143"/>
      <c r="G633" s="164" t="n">
        <f aca="false">G634+G635</f>
        <v>5</v>
      </c>
      <c r="H633" s="90"/>
      <c r="I633" s="90"/>
      <c r="J633" s="90"/>
      <c r="K633" s="90"/>
      <c r="L633" s="90"/>
      <c r="M633" s="90"/>
    </row>
    <row r="634" customFormat="false" ht="27.75" hidden="true" customHeight="false" outlineLevel="0" collapsed="false">
      <c r="A634" s="157" t="s">
        <v>495</v>
      </c>
      <c r="B634" s="143" t="s">
        <v>1384</v>
      </c>
      <c r="C634" s="143" t="s">
        <v>472</v>
      </c>
      <c r="D634" s="143" t="s">
        <v>555</v>
      </c>
      <c r="E634" s="143" t="s">
        <v>517</v>
      </c>
      <c r="F634" s="143" t="s">
        <v>496</v>
      </c>
      <c r="G634" s="164"/>
      <c r="H634" s="90"/>
      <c r="I634" s="90"/>
      <c r="J634" s="90"/>
      <c r="K634" s="90"/>
      <c r="L634" s="90"/>
      <c r="M634" s="90"/>
    </row>
    <row r="635" customFormat="false" ht="15" hidden="false" customHeight="false" outlineLevel="0" collapsed="false">
      <c r="A635" s="156" t="s">
        <v>591</v>
      </c>
      <c r="B635" s="143" t="s">
        <v>1384</v>
      </c>
      <c r="C635" s="143" t="s">
        <v>472</v>
      </c>
      <c r="D635" s="143" t="s">
        <v>555</v>
      </c>
      <c r="E635" s="143" t="s">
        <v>517</v>
      </c>
      <c r="F635" s="143" t="s">
        <v>592</v>
      </c>
      <c r="G635" s="164" t="n">
        <v>5</v>
      </c>
      <c r="H635" s="90"/>
      <c r="I635" s="90"/>
      <c r="J635" s="90"/>
      <c r="K635" s="90"/>
      <c r="L635" s="90"/>
      <c r="M635" s="90"/>
    </row>
    <row r="636" customFormat="false" ht="15" hidden="true" customHeight="false" outlineLevel="0" collapsed="false">
      <c r="A636" s="142"/>
      <c r="B636" s="160" t="s">
        <v>1384</v>
      </c>
      <c r="C636" s="160" t="s">
        <v>472</v>
      </c>
      <c r="D636" s="160" t="s">
        <v>555</v>
      </c>
      <c r="E636" s="160"/>
      <c r="F636" s="143"/>
      <c r="G636" s="144"/>
      <c r="H636" s="90"/>
      <c r="I636" s="90"/>
      <c r="J636" s="90"/>
      <c r="K636" s="90"/>
      <c r="L636" s="90"/>
      <c r="M636" s="90"/>
    </row>
    <row r="637" customFormat="false" ht="15" hidden="true" customHeight="false" outlineLevel="0" collapsed="false">
      <c r="A637" s="157"/>
      <c r="B637" s="143" t="s">
        <v>1384</v>
      </c>
      <c r="C637" s="143" t="s">
        <v>472</v>
      </c>
      <c r="D637" s="143" t="s">
        <v>555</v>
      </c>
      <c r="E637" s="143"/>
      <c r="F637" s="143"/>
      <c r="G637" s="144"/>
      <c r="H637" s="90"/>
      <c r="I637" s="90"/>
      <c r="J637" s="90"/>
      <c r="K637" s="90"/>
      <c r="L637" s="90"/>
      <c r="M637" s="90"/>
    </row>
    <row r="638" customFormat="false" ht="15" hidden="true" customHeight="false" outlineLevel="0" collapsed="false">
      <c r="A638" s="142"/>
      <c r="B638" s="143" t="s">
        <v>1384</v>
      </c>
      <c r="C638" s="143" t="s">
        <v>472</v>
      </c>
      <c r="D638" s="143" t="s">
        <v>555</v>
      </c>
      <c r="E638" s="143"/>
      <c r="F638" s="143"/>
      <c r="G638" s="144"/>
      <c r="H638" s="90"/>
      <c r="I638" s="90"/>
      <c r="J638" s="90"/>
      <c r="K638" s="90"/>
      <c r="L638" s="90"/>
      <c r="M638" s="90"/>
    </row>
    <row r="639" customFormat="false" ht="15" hidden="true" customHeight="false" outlineLevel="0" collapsed="false">
      <c r="A639" s="448"/>
      <c r="B639" s="160" t="s">
        <v>1384</v>
      </c>
      <c r="C639" s="160" t="s">
        <v>472</v>
      </c>
      <c r="D639" s="160" t="s">
        <v>555</v>
      </c>
      <c r="E639" s="160"/>
      <c r="F639" s="143"/>
      <c r="G639" s="144"/>
      <c r="H639" s="90"/>
      <c r="I639" s="90"/>
      <c r="J639" s="90"/>
      <c r="K639" s="90"/>
      <c r="L639" s="90"/>
      <c r="M639" s="90"/>
    </row>
    <row r="640" customFormat="false" ht="15" hidden="true" customHeight="false" outlineLevel="0" collapsed="false">
      <c r="A640" s="157"/>
      <c r="B640" s="143" t="s">
        <v>1384</v>
      </c>
      <c r="C640" s="143" t="s">
        <v>472</v>
      </c>
      <c r="D640" s="143" t="s">
        <v>555</v>
      </c>
      <c r="E640" s="143"/>
      <c r="F640" s="143"/>
      <c r="G640" s="144"/>
      <c r="H640" s="90"/>
      <c r="I640" s="90"/>
      <c r="J640" s="90"/>
      <c r="K640" s="90"/>
      <c r="L640" s="90"/>
      <c r="M640" s="90"/>
    </row>
    <row r="641" customFormat="false" ht="15" hidden="true" customHeight="false" outlineLevel="0" collapsed="false">
      <c r="A641" s="186"/>
      <c r="B641" s="143" t="s">
        <v>1384</v>
      </c>
      <c r="C641" s="143" t="s">
        <v>472</v>
      </c>
      <c r="D641" s="143" t="s">
        <v>555</v>
      </c>
      <c r="E641" s="143"/>
      <c r="F641" s="143"/>
      <c r="G641" s="144"/>
      <c r="H641" s="90"/>
      <c r="I641" s="90"/>
      <c r="J641" s="90"/>
      <c r="K641" s="90"/>
      <c r="L641" s="90"/>
      <c r="M641" s="90"/>
    </row>
    <row r="642" customFormat="false" ht="15" hidden="true" customHeight="false" outlineLevel="0" collapsed="false">
      <c r="A642" s="142"/>
      <c r="B642" s="143" t="s">
        <v>1384</v>
      </c>
      <c r="C642" s="143" t="s">
        <v>472</v>
      </c>
      <c r="D642" s="143" t="s">
        <v>555</v>
      </c>
      <c r="E642" s="143"/>
      <c r="F642" s="143"/>
      <c r="G642" s="144"/>
      <c r="H642" s="90"/>
      <c r="I642" s="90"/>
      <c r="J642" s="90"/>
      <c r="K642" s="90"/>
      <c r="L642" s="90"/>
      <c r="M642" s="90"/>
    </row>
    <row r="643" customFormat="false" ht="45" hidden="true" customHeight="true" outlineLevel="0" collapsed="false">
      <c r="A643" s="145"/>
      <c r="B643" s="143" t="s">
        <v>1384</v>
      </c>
      <c r="C643" s="143" t="s">
        <v>472</v>
      </c>
      <c r="D643" s="143" t="s">
        <v>555</v>
      </c>
      <c r="E643" s="143"/>
      <c r="F643" s="143"/>
      <c r="G643" s="144"/>
      <c r="H643" s="437"/>
      <c r="I643" s="90"/>
      <c r="J643" s="90"/>
      <c r="K643" s="90"/>
      <c r="L643" s="90"/>
      <c r="M643" s="90"/>
    </row>
    <row r="644" customFormat="false" ht="18" hidden="true" customHeight="true" outlineLevel="0" collapsed="false">
      <c r="A644" s="142"/>
      <c r="B644" s="143" t="s">
        <v>1384</v>
      </c>
      <c r="C644" s="143" t="s">
        <v>472</v>
      </c>
      <c r="D644" s="143" t="s">
        <v>555</v>
      </c>
      <c r="E644" s="143"/>
      <c r="F644" s="143"/>
      <c r="G644" s="144"/>
      <c r="H644" s="437"/>
      <c r="I644" s="90"/>
      <c r="J644" s="90"/>
      <c r="K644" s="90"/>
      <c r="L644" s="90"/>
      <c r="M644" s="90"/>
    </row>
    <row r="645" customFormat="false" ht="45" hidden="true" customHeight="true" outlineLevel="0" collapsed="false">
      <c r="A645" s="165"/>
      <c r="B645" s="160" t="s">
        <v>1384</v>
      </c>
      <c r="C645" s="160" t="s">
        <v>472</v>
      </c>
      <c r="D645" s="160" t="s">
        <v>555</v>
      </c>
      <c r="E645" s="160"/>
      <c r="F645" s="143"/>
      <c r="G645" s="144"/>
      <c r="H645" s="437"/>
      <c r="I645" s="90"/>
      <c r="J645" s="90"/>
      <c r="K645" s="90"/>
      <c r="L645" s="90"/>
      <c r="M645" s="90"/>
    </row>
    <row r="646" customFormat="false" ht="41.25" hidden="true" customHeight="true" outlineLevel="0" collapsed="false">
      <c r="A646" s="142"/>
      <c r="B646" s="143" t="s">
        <v>1384</v>
      </c>
      <c r="C646" s="143" t="s">
        <v>472</v>
      </c>
      <c r="D646" s="143" t="s">
        <v>555</v>
      </c>
      <c r="E646" s="143"/>
      <c r="F646" s="143"/>
      <c r="G646" s="144"/>
      <c r="H646" s="437"/>
      <c r="I646" s="90"/>
      <c r="J646" s="90"/>
      <c r="K646" s="90"/>
      <c r="L646" s="90"/>
      <c r="M646" s="90"/>
    </row>
    <row r="647" customFormat="false" ht="30.75" hidden="false" customHeight="true" outlineLevel="0" collapsed="false">
      <c r="A647" s="187" t="s">
        <v>652</v>
      </c>
      <c r="B647" s="160" t="s">
        <v>1384</v>
      </c>
      <c r="C647" s="160" t="s">
        <v>472</v>
      </c>
      <c r="D647" s="160" t="s">
        <v>555</v>
      </c>
      <c r="E647" s="139" t="s">
        <v>653</v>
      </c>
      <c r="F647" s="143"/>
      <c r="G647" s="300" t="n">
        <f aca="false">SUM(G648)</f>
        <v>8975.345</v>
      </c>
      <c r="H647" s="90"/>
      <c r="I647" s="90"/>
      <c r="J647" s="90"/>
      <c r="K647" s="90"/>
      <c r="L647" s="90"/>
      <c r="M647" s="90"/>
    </row>
    <row r="648" customFormat="false" ht="27" hidden="false" customHeight="true" outlineLevel="0" collapsed="false">
      <c r="A648" s="230" t="s">
        <v>654</v>
      </c>
      <c r="B648" s="143" t="s">
        <v>1384</v>
      </c>
      <c r="C648" s="143" t="s">
        <v>472</v>
      </c>
      <c r="D648" s="143" t="s">
        <v>555</v>
      </c>
      <c r="E648" s="136" t="s">
        <v>655</v>
      </c>
      <c r="F648" s="143"/>
      <c r="G648" s="300" t="n">
        <f aca="false">SUM(G649,G653)</f>
        <v>8975.345</v>
      </c>
      <c r="H648" s="90"/>
      <c r="I648" s="90"/>
      <c r="J648" s="90"/>
      <c r="K648" s="90"/>
      <c r="L648" s="90"/>
      <c r="M648" s="90"/>
    </row>
    <row r="649" customFormat="false" ht="27" hidden="false" customHeight="false" outlineLevel="0" collapsed="false">
      <c r="A649" s="195" t="s">
        <v>552</v>
      </c>
      <c r="B649" s="160" t="s">
        <v>1384</v>
      </c>
      <c r="C649" s="160" t="s">
        <v>472</v>
      </c>
      <c r="D649" s="160" t="s">
        <v>555</v>
      </c>
      <c r="E649" s="160" t="s">
        <v>656</v>
      </c>
      <c r="F649" s="143"/>
      <c r="G649" s="144" t="n">
        <f aca="false">G651+G650+G652</f>
        <v>8922.473</v>
      </c>
      <c r="H649" s="90"/>
      <c r="I649" s="90"/>
      <c r="J649" s="90"/>
      <c r="K649" s="90"/>
      <c r="L649" s="90"/>
      <c r="M649" s="90"/>
    </row>
    <row r="650" customFormat="false" ht="40.5" hidden="false" customHeight="false" outlineLevel="0" collapsed="false">
      <c r="A650" s="142" t="s">
        <v>490</v>
      </c>
      <c r="B650" s="160" t="s">
        <v>1384</v>
      </c>
      <c r="C650" s="160" t="s">
        <v>472</v>
      </c>
      <c r="D650" s="160" t="s">
        <v>555</v>
      </c>
      <c r="E650" s="143" t="s">
        <v>656</v>
      </c>
      <c r="F650" s="143" t="s">
        <v>482</v>
      </c>
      <c r="G650" s="144" t="n">
        <v>8601.8</v>
      </c>
      <c r="H650" s="90"/>
      <c r="I650" s="90"/>
      <c r="J650" s="90"/>
      <c r="K650" s="90"/>
      <c r="L650" s="90"/>
      <c r="M650" s="90"/>
    </row>
    <row r="651" customFormat="false" ht="27.75" hidden="false" customHeight="false" outlineLevel="0" collapsed="false">
      <c r="A651" s="157" t="s">
        <v>495</v>
      </c>
      <c r="B651" s="143" t="s">
        <v>1384</v>
      </c>
      <c r="C651" s="143" t="s">
        <v>472</v>
      </c>
      <c r="D651" s="143" t="s">
        <v>555</v>
      </c>
      <c r="E651" s="143" t="s">
        <v>656</v>
      </c>
      <c r="F651" s="143" t="s">
        <v>496</v>
      </c>
      <c r="G651" s="144" t="n">
        <v>319.523</v>
      </c>
      <c r="H651" s="90"/>
      <c r="I651" s="90"/>
      <c r="J651" s="90"/>
      <c r="K651" s="90"/>
      <c r="L651" s="90"/>
      <c r="M651" s="90"/>
    </row>
    <row r="652" customFormat="false" ht="15" hidden="false" customHeight="false" outlineLevel="0" collapsed="false">
      <c r="A652" s="142" t="s">
        <v>497</v>
      </c>
      <c r="B652" s="143" t="s">
        <v>1384</v>
      </c>
      <c r="C652" s="143" t="s">
        <v>472</v>
      </c>
      <c r="D652" s="143" t="s">
        <v>555</v>
      </c>
      <c r="E652" s="143" t="s">
        <v>656</v>
      </c>
      <c r="F652" s="143" t="s">
        <v>498</v>
      </c>
      <c r="G652" s="144" t="n">
        <v>1.15</v>
      </c>
      <c r="H652" s="90"/>
      <c r="I652" s="90"/>
      <c r="J652" s="90"/>
      <c r="K652" s="90"/>
      <c r="L652" s="90"/>
      <c r="M652" s="90"/>
    </row>
    <row r="653" customFormat="false" ht="45" hidden="false" customHeight="true" outlineLevel="0" collapsed="false">
      <c r="A653" s="165" t="s">
        <v>676</v>
      </c>
      <c r="B653" s="160" t="s">
        <v>1384</v>
      </c>
      <c r="C653" s="160" t="s">
        <v>472</v>
      </c>
      <c r="D653" s="160" t="s">
        <v>555</v>
      </c>
      <c r="E653" s="160" t="s">
        <v>1272</v>
      </c>
      <c r="F653" s="143"/>
      <c r="G653" s="144" t="n">
        <f aca="false">G654</f>
        <v>52.872</v>
      </c>
      <c r="H653" s="437"/>
      <c r="I653" s="90"/>
      <c r="J653" s="90"/>
      <c r="K653" s="90"/>
      <c r="L653" s="90"/>
      <c r="M653" s="90"/>
    </row>
    <row r="654" customFormat="false" ht="41.25" hidden="false" customHeight="true" outlineLevel="0" collapsed="false">
      <c r="A654" s="142" t="s">
        <v>490</v>
      </c>
      <c r="B654" s="143" t="s">
        <v>1384</v>
      </c>
      <c r="C654" s="143" t="s">
        <v>472</v>
      </c>
      <c r="D654" s="143" t="s">
        <v>555</v>
      </c>
      <c r="E654" s="143" t="s">
        <v>686</v>
      </c>
      <c r="F654" s="143" t="s">
        <v>482</v>
      </c>
      <c r="G654" s="144" t="n">
        <v>52.872</v>
      </c>
      <c r="H654" s="437"/>
      <c r="I654" s="90"/>
      <c r="J654" s="90"/>
      <c r="K654" s="90"/>
      <c r="L654" s="90"/>
      <c r="M654" s="90"/>
    </row>
    <row r="655" customFormat="false" ht="15" hidden="false" customHeight="false" outlineLevel="0" collapsed="false">
      <c r="A655" s="477" t="s">
        <v>843</v>
      </c>
      <c r="B655" s="136" t="s">
        <v>1384</v>
      </c>
      <c r="C655" s="256" t="s">
        <v>506</v>
      </c>
      <c r="D655" s="257"/>
      <c r="E655" s="257"/>
      <c r="F655" s="143"/>
      <c r="G655" s="336" t="n">
        <f aca="false">G661+G656+G667</f>
        <v>3347.974</v>
      </c>
      <c r="H655" s="90"/>
      <c r="I655" s="90"/>
      <c r="J655" s="90"/>
      <c r="K655" s="90"/>
      <c r="L655" s="90"/>
      <c r="M655" s="90"/>
    </row>
    <row r="656" customFormat="false" ht="15" hidden="true" customHeight="false" outlineLevel="0" collapsed="false">
      <c r="A656" s="477" t="s">
        <v>844</v>
      </c>
      <c r="B656" s="136" t="s">
        <v>1384</v>
      </c>
      <c r="C656" s="256" t="s">
        <v>506</v>
      </c>
      <c r="D656" s="256" t="s">
        <v>621</v>
      </c>
      <c r="E656" s="257"/>
      <c r="F656" s="143"/>
      <c r="G656" s="336" t="n">
        <f aca="false">G657</f>
        <v>0</v>
      </c>
      <c r="H656" s="90"/>
      <c r="I656" s="90"/>
      <c r="J656" s="90"/>
      <c r="K656" s="90"/>
      <c r="L656" s="90"/>
      <c r="M656" s="90"/>
    </row>
    <row r="657" customFormat="false" ht="15" hidden="true" customHeight="false" outlineLevel="0" collapsed="false">
      <c r="A657" s="138" t="s">
        <v>499</v>
      </c>
      <c r="B657" s="136" t="s">
        <v>1384</v>
      </c>
      <c r="C657" s="256" t="s">
        <v>506</v>
      </c>
      <c r="D657" s="256" t="s">
        <v>621</v>
      </c>
      <c r="E657" s="139" t="s">
        <v>500</v>
      </c>
      <c r="F657" s="143"/>
      <c r="G657" s="336" t="n">
        <f aca="false">G658</f>
        <v>0</v>
      </c>
      <c r="H657" s="90"/>
      <c r="I657" s="90"/>
      <c r="J657" s="90"/>
      <c r="K657" s="90"/>
      <c r="L657" s="90"/>
      <c r="M657" s="90"/>
    </row>
    <row r="658" customFormat="false" ht="15" hidden="true" customHeight="false" outlineLevel="0" collapsed="false">
      <c r="A658" s="140" t="s">
        <v>501</v>
      </c>
      <c r="B658" s="136" t="s">
        <v>1384</v>
      </c>
      <c r="C658" s="256" t="s">
        <v>506</v>
      </c>
      <c r="D658" s="256" t="s">
        <v>621</v>
      </c>
      <c r="E658" s="139" t="s">
        <v>502</v>
      </c>
      <c r="F658" s="143"/>
      <c r="G658" s="336" t="n">
        <f aca="false">G659</f>
        <v>0</v>
      </c>
      <c r="H658" s="90"/>
      <c r="I658" s="90"/>
      <c r="J658" s="90"/>
      <c r="K658" s="90"/>
      <c r="L658" s="90"/>
      <c r="M658" s="90"/>
    </row>
    <row r="659" customFormat="false" ht="41.25" hidden="true" customHeight="false" outlineLevel="0" collapsed="false">
      <c r="A659" s="266" t="s">
        <v>845</v>
      </c>
      <c r="B659" s="143" t="s">
        <v>1384</v>
      </c>
      <c r="C659" s="257" t="s">
        <v>506</v>
      </c>
      <c r="D659" s="257" t="s">
        <v>621</v>
      </c>
      <c r="E659" s="160" t="s">
        <v>846</v>
      </c>
      <c r="F659" s="143"/>
      <c r="G659" s="300" t="n">
        <f aca="false">G660</f>
        <v>0</v>
      </c>
      <c r="H659" s="90"/>
      <c r="I659" s="90"/>
      <c r="J659" s="90"/>
      <c r="K659" s="90"/>
      <c r="L659" s="90"/>
      <c r="M659" s="90"/>
    </row>
    <row r="660" customFormat="false" ht="15" hidden="true" customHeight="false" outlineLevel="0" collapsed="false">
      <c r="A660" s="142" t="s">
        <v>647</v>
      </c>
      <c r="B660" s="143" t="s">
        <v>1384</v>
      </c>
      <c r="C660" s="257" t="s">
        <v>506</v>
      </c>
      <c r="D660" s="257" t="s">
        <v>621</v>
      </c>
      <c r="E660" s="160" t="s">
        <v>846</v>
      </c>
      <c r="F660" s="143" t="s">
        <v>8</v>
      </c>
      <c r="G660" s="300"/>
      <c r="H660" s="90"/>
      <c r="I660" s="90"/>
      <c r="J660" s="90"/>
      <c r="K660" s="90"/>
      <c r="L660" s="90"/>
      <c r="M660" s="90"/>
    </row>
    <row r="661" customFormat="false" ht="15" hidden="false" customHeight="false" outlineLevel="0" collapsed="false">
      <c r="A661" s="138" t="s">
        <v>856</v>
      </c>
      <c r="B661" s="136" t="s">
        <v>1384</v>
      </c>
      <c r="C661" s="136" t="s">
        <v>506</v>
      </c>
      <c r="D661" s="136" t="s">
        <v>833</v>
      </c>
      <c r="E661" s="267"/>
      <c r="F661" s="267"/>
      <c r="G661" s="300" t="n">
        <f aca="false">G662</f>
        <v>1500</v>
      </c>
      <c r="H661" s="90"/>
      <c r="I661" s="90"/>
      <c r="J661" s="90"/>
      <c r="K661" s="90"/>
      <c r="L661" s="90"/>
      <c r="M661" s="90"/>
    </row>
    <row r="662" customFormat="false" ht="42.75" hidden="false" customHeight="false" outlineLevel="0" collapsed="false">
      <c r="A662" s="140" t="s">
        <v>1395</v>
      </c>
      <c r="B662" s="136" t="s">
        <v>1384</v>
      </c>
      <c r="C662" s="139" t="s">
        <v>506</v>
      </c>
      <c r="D662" s="139" t="s">
        <v>833</v>
      </c>
      <c r="E662" s="268" t="s">
        <v>776</v>
      </c>
      <c r="F662" s="268"/>
      <c r="G662" s="300" t="n">
        <f aca="false">G663</f>
        <v>1500</v>
      </c>
      <c r="H662" s="90"/>
      <c r="I662" s="90"/>
      <c r="J662" s="90"/>
      <c r="K662" s="90"/>
      <c r="L662" s="90"/>
      <c r="M662" s="90"/>
    </row>
    <row r="663" customFormat="false" ht="62.25" hidden="false" customHeight="true" outlineLevel="0" collapsed="false">
      <c r="A663" s="145" t="s">
        <v>1396</v>
      </c>
      <c r="B663" s="143" t="s">
        <v>1384</v>
      </c>
      <c r="C663" s="143" t="s">
        <v>506</v>
      </c>
      <c r="D663" s="143" t="s">
        <v>833</v>
      </c>
      <c r="E663" s="269" t="s">
        <v>778</v>
      </c>
      <c r="F663" s="269"/>
      <c r="G663" s="300" t="n">
        <f aca="false">G664</f>
        <v>1500</v>
      </c>
      <c r="H663" s="90"/>
      <c r="I663" s="90"/>
      <c r="J663" s="90"/>
      <c r="K663" s="90"/>
      <c r="L663" s="90"/>
      <c r="M663" s="90"/>
    </row>
    <row r="664" customFormat="false" ht="30.75" hidden="false" customHeight="true" outlineLevel="0" collapsed="false">
      <c r="A664" s="271" t="s">
        <v>779</v>
      </c>
      <c r="B664" s="143" t="s">
        <v>1384</v>
      </c>
      <c r="C664" s="143" t="s">
        <v>506</v>
      </c>
      <c r="D664" s="143" t="s">
        <v>833</v>
      </c>
      <c r="E664" s="269" t="s">
        <v>780</v>
      </c>
      <c r="F664" s="269"/>
      <c r="G664" s="300" t="n">
        <f aca="false">G665</f>
        <v>1500</v>
      </c>
      <c r="H664" s="90"/>
      <c r="I664" s="90"/>
      <c r="J664" s="90"/>
      <c r="K664" s="90"/>
      <c r="L664" s="90"/>
      <c r="M664" s="90"/>
    </row>
    <row r="665" customFormat="false" ht="27.75" hidden="false" customHeight="false" outlineLevel="0" collapsed="false">
      <c r="A665" s="456" t="s">
        <v>859</v>
      </c>
      <c r="B665" s="143" t="s">
        <v>1384</v>
      </c>
      <c r="C665" s="160" t="s">
        <v>506</v>
      </c>
      <c r="D665" s="160" t="s">
        <v>833</v>
      </c>
      <c r="E665" s="270" t="s">
        <v>860</v>
      </c>
      <c r="F665" s="270"/>
      <c r="G665" s="300" t="n">
        <f aca="false">G666</f>
        <v>1500</v>
      </c>
      <c r="H665" s="90"/>
      <c r="I665" s="90"/>
      <c r="J665" s="90"/>
      <c r="K665" s="90"/>
      <c r="L665" s="90"/>
      <c r="M665" s="90"/>
    </row>
    <row r="666" customFormat="false" ht="28.5" hidden="false" customHeight="true" outlineLevel="0" collapsed="false">
      <c r="A666" s="157" t="s">
        <v>495</v>
      </c>
      <c r="B666" s="143" t="s">
        <v>1384</v>
      </c>
      <c r="C666" s="143" t="s">
        <v>506</v>
      </c>
      <c r="D666" s="143" t="s">
        <v>833</v>
      </c>
      <c r="E666" s="269" t="s">
        <v>860</v>
      </c>
      <c r="F666" s="269" t="s">
        <v>496</v>
      </c>
      <c r="G666" s="300" t="n">
        <v>1500</v>
      </c>
      <c r="H666" s="90"/>
      <c r="I666" s="90"/>
      <c r="J666" s="90"/>
      <c r="K666" s="90"/>
      <c r="L666" s="90"/>
      <c r="M666" s="90"/>
    </row>
    <row r="667" customFormat="false" ht="16.5" hidden="false" customHeight="true" outlineLevel="0" collapsed="false">
      <c r="A667" s="282" t="s">
        <v>883</v>
      </c>
      <c r="B667" s="136" t="s">
        <v>1384</v>
      </c>
      <c r="C667" s="136" t="s">
        <v>506</v>
      </c>
      <c r="D667" s="136" t="s">
        <v>884</v>
      </c>
      <c r="E667" s="269"/>
      <c r="F667" s="143"/>
      <c r="G667" s="336" t="n">
        <f aca="false">G668</f>
        <v>1847.974</v>
      </c>
      <c r="H667" s="90"/>
      <c r="I667" s="90"/>
      <c r="J667" s="90"/>
      <c r="K667" s="90"/>
      <c r="L667" s="90"/>
      <c r="M667" s="90"/>
    </row>
    <row r="668" customFormat="false" ht="45.75" hidden="false" customHeight="true" outlineLevel="0" collapsed="false">
      <c r="A668" s="284" t="s">
        <v>893</v>
      </c>
      <c r="B668" s="139" t="s">
        <v>1384</v>
      </c>
      <c r="C668" s="139" t="s">
        <v>506</v>
      </c>
      <c r="D668" s="139" t="s">
        <v>884</v>
      </c>
      <c r="E668" s="268" t="s">
        <v>735</v>
      </c>
      <c r="F668" s="143"/>
      <c r="G668" s="300" t="n">
        <f aca="false">G669</f>
        <v>1847.974</v>
      </c>
      <c r="H668" s="90"/>
      <c r="I668" s="90"/>
      <c r="J668" s="90"/>
      <c r="K668" s="90"/>
      <c r="L668" s="90"/>
      <c r="M668" s="90"/>
    </row>
    <row r="669" customFormat="false" ht="93.75" hidden="false" customHeight="true" outlineLevel="0" collapsed="false">
      <c r="A669" s="280" t="s">
        <v>1397</v>
      </c>
      <c r="B669" s="136" t="s">
        <v>1384</v>
      </c>
      <c r="C669" s="139" t="s">
        <v>506</v>
      </c>
      <c r="D669" s="139" t="s">
        <v>884</v>
      </c>
      <c r="E669" s="269" t="s">
        <v>895</v>
      </c>
      <c r="F669" s="143"/>
      <c r="G669" s="300" t="n">
        <f aca="false">G670</f>
        <v>1847.974</v>
      </c>
      <c r="H669" s="90"/>
      <c r="I669" s="90"/>
      <c r="J669" s="90"/>
      <c r="K669" s="90"/>
      <c r="L669" s="90"/>
      <c r="M669" s="90"/>
    </row>
    <row r="670" customFormat="false" ht="27.75" hidden="false" customHeight="true" outlineLevel="0" collapsed="false">
      <c r="A670" s="285" t="s">
        <v>896</v>
      </c>
      <c r="B670" s="143" t="s">
        <v>1384</v>
      </c>
      <c r="C670" s="160" t="s">
        <v>506</v>
      </c>
      <c r="D670" s="160" t="s">
        <v>884</v>
      </c>
      <c r="E670" s="269" t="s">
        <v>897</v>
      </c>
      <c r="F670" s="143"/>
      <c r="G670" s="300" t="n">
        <f aca="false">G732+G726+G728+G731</f>
        <v>1847.974</v>
      </c>
      <c r="H670" s="90"/>
      <c r="I670" s="90"/>
      <c r="J670" s="90"/>
      <c r="K670" s="90"/>
      <c r="L670" s="90"/>
      <c r="M670" s="90"/>
    </row>
    <row r="671" customFormat="false" ht="32.25" hidden="true" customHeight="true" outlineLevel="0" collapsed="false">
      <c r="A671" s="217" t="s">
        <v>1398</v>
      </c>
      <c r="B671" s="143" t="s">
        <v>1384</v>
      </c>
      <c r="C671" s="160" t="s">
        <v>506</v>
      </c>
      <c r="D671" s="160" t="s">
        <v>884</v>
      </c>
      <c r="E671" s="269" t="s">
        <v>898</v>
      </c>
      <c r="F671" s="143"/>
      <c r="G671" s="300" t="n">
        <f aca="false">G672</f>
        <v>0</v>
      </c>
      <c r="H671" s="90"/>
      <c r="I671" s="90"/>
      <c r="J671" s="90"/>
      <c r="K671" s="90"/>
      <c r="L671" s="90"/>
      <c r="M671" s="90"/>
    </row>
    <row r="672" customFormat="false" ht="33" hidden="true" customHeight="true" outlineLevel="0" collapsed="false">
      <c r="A672" s="157" t="s">
        <v>495</v>
      </c>
      <c r="B672" s="143" t="s">
        <v>1384</v>
      </c>
      <c r="C672" s="160" t="s">
        <v>506</v>
      </c>
      <c r="D672" s="160" t="s">
        <v>884</v>
      </c>
      <c r="E672" s="269" t="s">
        <v>898</v>
      </c>
      <c r="F672" s="143" t="s">
        <v>496</v>
      </c>
      <c r="G672" s="300"/>
      <c r="H672" s="437"/>
      <c r="I672" s="90"/>
      <c r="J672" s="90"/>
      <c r="K672" s="90"/>
      <c r="L672" s="90"/>
      <c r="M672" s="90"/>
    </row>
    <row r="673" customFormat="false" ht="15" hidden="true" customHeight="false" outlineLevel="0" collapsed="false">
      <c r="A673" s="135" t="s">
        <v>915</v>
      </c>
      <c r="B673" s="136" t="s">
        <v>1384</v>
      </c>
      <c r="C673" s="136" t="s">
        <v>621</v>
      </c>
      <c r="D673" s="136"/>
      <c r="E673" s="267"/>
      <c r="F673" s="267"/>
      <c r="G673" s="137" t="n">
        <f aca="false">G687+G706+G674</f>
        <v>0</v>
      </c>
      <c r="H673" s="90"/>
      <c r="I673" s="90"/>
      <c r="J673" s="90"/>
      <c r="K673" s="90"/>
      <c r="L673" s="90"/>
      <c r="M673" s="90"/>
    </row>
    <row r="674" customFormat="false" ht="15" hidden="true" customHeight="false" outlineLevel="0" collapsed="false">
      <c r="A674" s="135" t="s">
        <v>916</v>
      </c>
      <c r="B674" s="136" t="s">
        <v>1384</v>
      </c>
      <c r="C674" s="136" t="s">
        <v>621</v>
      </c>
      <c r="D674" s="136" t="s">
        <v>472</v>
      </c>
      <c r="E674" s="267"/>
      <c r="F674" s="268"/>
      <c r="G674" s="141" t="n">
        <f aca="false">G675+G682</f>
        <v>0</v>
      </c>
      <c r="H674" s="90"/>
      <c r="I674" s="90"/>
      <c r="J674" s="90"/>
      <c r="K674" s="90"/>
      <c r="L674" s="90"/>
      <c r="M674" s="90"/>
    </row>
    <row r="675" customFormat="false" ht="42.75" hidden="true" customHeight="false" outlineLevel="0" collapsed="false">
      <c r="A675" s="284" t="s">
        <v>893</v>
      </c>
      <c r="B675" s="143" t="s">
        <v>1384</v>
      </c>
      <c r="C675" s="143" t="s">
        <v>621</v>
      </c>
      <c r="D675" s="143" t="s">
        <v>472</v>
      </c>
      <c r="E675" s="268" t="s">
        <v>735</v>
      </c>
      <c r="F675" s="269"/>
      <c r="G675" s="144" t="n">
        <f aca="false">G676</f>
        <v>0</v>
      </c>
      <c r="H675" s="90"/>
      <c r="I675" s="90"/>
      <c r="J675" s="90"/>
      <c r="K675" s="90"/>
      <c r="L675" s="90"/>
      <c r="M675" s="90"/>
    </row>
    <row r="676" customFormat="false" ht="41.25" hidden="true" customHeight="false" outlineLevel="0" collapsed="false">
      <c r="A676" s="280" t="s">
        <v>917</v>
      </c>
      <c r="B676" s="143" t="s">
        <v>1384</v>
      </c>
      <c r="C676" s="143" t="s">
        <v>621</v>
      </c>
      <c r="D676" s="143" t="s">
        <v>472</v>
      </c>
      <c r="E676" s="269" t="s">
        <v>895</v>
      </c>
      <c r="F676" s="269"/>
      <c r="G676" s="144" t="n">
        <f aca="false">G677</f>
        <v>0</v>
      </c>
      <c r="H676" s="90"/>
      <c r="I676" s="90"/>
      <c r="J676" s="90"/>
      <c r="K676" s="90"/>
      <c r="L676" s="90"/>
      <c r="M676" s="90"/>
    </row>
    <row r="677" customFormat="false" ht="40.5" hidden="true" customHeight="false" outlineLevel="0" collapsed="false">
      <c r="A677" s="285" t="s">
        <v>918</v>
      </c>
      <c r="B677" s="143" t="s">
        <v>1384</v>
      </c>
      <c r="C677" s="143" t="s">
        <v>621</v>
      </c>
      <c r="D677" s="143" t="s">
        <v>472</v>
      </c>
      <c r="E677" s="288" t="s">
        <v>919</v>
      </c>
      <c r="F677" s="269"/>
      <c r="G677" s="144" t="n">
        <f aca="false">G680+G678</f>
        <v>0</v>
      </c>
      <c r="H677" s="90"/>
      <c r="I677" s="90"/>
      <c r="J677" s="90"/>
      <c r="K677" s="90"/>
      <c r="L677" s="90"/>
      <c r="M677" s="90"/>
    </row>
    <row r="678" customFormat="false" ht="27" hidden="true" customHeight="false" outlineLevel="0" collapsed="false">
      <c r="A678" s="217" t="s">
        <v>920</v>
      </c>
      <c r="B678" s="143" t="s">
        <v>1384</v>
      </c>
      <c r="C678" s="143" t="s">
        <v>621</v>
      </c>
      <c r="D678" s="143" t="s">
        <v>472</v>
      </c>
      <c r="E678" s="269" t="s">
        <v>921</v>
      </c>
      <c r="F678" s="269"/>
      <c r="G678" s="144" t="n">
        <f aca="false">G679</f>
        <v>0</v>
      </c>
      <c r="H678" s="90"/>
      <c r="I678" s="90"/>
      <c r="J678" s="90"/>
      <c r="K678" s="90"/>
      <c r="L678" s="90"/>
      <c r="M678" s="90"/>
    </row>
    <row r="679" customFormat="false" ht="15" hidden="true" customHeight="false" outlineLevel="0" collapsed="false">
      <c r="A679" s="217" t="s">
        <v>647</v>
      </c>
      <c r="B679" s="143" t="s">
        <v>1384</v>
      </c>
      <c r="C679" s="143" t="s">
        <v>621</v>
      </c>
      <c r="D679" s="143" t="s">
        <v>472</v>
      </c>
      <c r="E679" s="269" t="s">
        <v>921</v>
      </c>
      <c r="F679" s="269" t="s">
        <v>8</v>
      </c>
      <c r="G679" s="144"/>
      <c r="H679" s="90"/>
      <c r="I679" s="90"/>
      <c r="J679" s="90"/>
      <c r="K679" s="90"/>
      <c r="L679" s="90"/>
      <c r="M679" s="90"/>
    </row>
    <row r="680" customFormat="false" ht="27" hidden="true" customHeight="false" outlineLevel="0" collapsed="false">
      <c r="A680" s="217" t="s">
        <v>922</v>
      </c>
      <c r="B680" s="143" t="s">
        <v>1384</v>
      </c>
      <c r="C680" s="143" t="s">
        <v>621</v>
      </c>
      <c r="D680" s="143" t="s">
        <v>472</v>
      </c>
      <c r="E680" s="269" t="s">
        <v>923</v>
      </c>
      <c r="F680" s="269"/>
      <c r="G680" s="144" t="n">
        <f aca="false">G681</f>
        <v>0</v>
      </c>
      <c r="H680" s="90"/>
      <c r="I680" s="90"/>
      <c r="J680" s="90"/>
      <c r="K680" s="90"/>
      <c r="L680" s="90"/>
      <c r="M680" s="90"/>
    </row>
    <row r="681" customFormat="false" ht="15" hidden="true" customHeight="false" outlineLevel="0" collapsed="false">
      <c r="A681" s="217" t="s">
        <v>647</v>
      </c>
      <c r="B681" s="143" t="s">
        <v>1384</v>
      </c>
      <c r="C681" s="143" t="s">
        <v>621</v>
      </c>
      <c r="D681" s="143" t="s">
        <v>472</v>
      </c>
      <c r="E681" s="269" t="s">
        <v>923</v>
      </c>
      <c r="F681" s="269" t="s">
        <v>8</v>
      </c>
      <c r="G681" s="144"/>
      <c r="H681" s="90"/>
      <c r="I681" s="90"/>
      <c r="J681" s="90"/>
      <c r="K681" s="90"/>
      <c r="L681" s="90"/>
      <c r="M681" s="90"/>
    </row>
    <row r="682" customFormat="false" ht="15" hidden="true" customHeight="true" outlineLevel="0" collapsed="false">
      <c r="A682" s="138" t="s">
        <v>499</v>
      </c>
      <c r="B682" s="136" t="s">
        <v>1384</v>
      </c>
      <c r="C682" s="136" t="s">
        <v>621</v>
      </c>
      <c r="D682" s="136" t="s">
        <v>472</v>
      </c>
      <c r="E682" s="136" t="s">
        <v>500</v>
      </c>
      <c r="F682" s="267"/>
      <c r="G682" s="137" t="n">
        <f aca="false">G683</f>
        <v>0</v>
      </c>
      <c r="H682" s="90"/>
      <c r="I682" s="90"/>
      <c r="J682" s="90"/>
      <c r="K682" s="90"/>
      <c r="L682" s="90"/>
      <c r="M682" s="90"/>
    </row>
    <row r="683" customFormat="false" ht="17.25" hidden="true" customHeight="true" outlineLevel="0" collapsed="false">
      <c r="A683" s="140" t="s">
        <v>501</v>
      </c>
      <c r="B683" s="136" t="s">
        <v>1384</v>
      </c>
      <c r="C683" s="136" t="s">
        <v>621</v>
      </c>
      <c r="D683" s="136" t="s">
        <v>472</v>
      </c>
      <c r="E683" s="139" t="s">
        <v>502</v>
      </c>
      <c r="F683" s="269"/>
      <c r="G683" s="144" t="n">
        <f aca="false">G684</f>
        <v>0</v>
      </c>
      <c r="H683" s="90"/>
      <c r="I683" s="90"/>
      <c r="J683" s="478"/>
      <c r="K683" s="90"/>
      <c r="L683" s="90"/>
      <c r="M683" s="90"/>
    </row>
    <row r="684" customFormat="false" ht="27" hidden="true" customHeight="true" outlineLevel="0" collapsed="false">
      <c r="A684" s="241" t="s">
        <v>924</v>
      </c>
      <c r="B684" s="143" t="s">
        <v>1384</v>
      </c>
      <c r="C684" s="143" t="s">
        <v>621</v>
      </c>
      <c r="D684" s="143" t="s">
        <v>472</v>
      </c>
      <c r="E684" s="269" t="s">
        <v>925</v>
      </c>
      <c r="F684" s="269"/>
      <c r="G684" s="144" t="n">
        <f aca="false">G685</f>
        <v>0</v>
      </c>
      <c r="H684" s="90"/>
      <c r="I684" s="90"/>
      <c r="J684" s="90"/>
      <c r="K684" s="90"/>
      <c r="L684" s="90"/>
      <c r="M684" s="90"/>
    </row>
    <row r="685" customFormat="false" ht="54" hidden="true" customHeight="false" outlineLevel="0" collapsed="false">
      <c r="A685" s="296" t="s">
        <v>1399</v>
      </c>
      <c r="B685" s="136" t="s">
        <v>1384</v>
      </c>
      <c r="C685" s="143" t="s">
        <v>621</v>
      </c>
      <c r="D685" s="143" t="s">
        <v>472</v>
      </c>
      <c r="E685" s="269" t="s">
        <v>1400</v>
      </c>
      <c r="F685" s="269"/>
      <c r="G685" s="144" t="n">
        <f aca="false">G686</f>
        <v>0</v>
      </c>
      <c r="H685" s="90"/>
      <c r="I685" s="90"/>
      <c r="J685" s="90"/>
      <c r="K685" s="90"/>
      <c r="L685" s="90"/>
      <c r="M685" s="90"/>
    </row>
    <row r="686" customFormat="false" ht="15" hidden="true" customHeight="false" outlineLevel="0" collapsed="false">
      <c r="A686" s="217" t="s">
        <v>647</v>
      </c>
      <c r="B686" s="136" t="s">
        <v>1384</v>
      </c>
      <c r="C686" s="143" t="s">
        <v>621</v>
      </c>
      <c r="D686" s="143" t="s">
        <v>472</v>
      </c>
      <c r="E686" s="269" t="s">
        <v>925</v>
      </c>
      <c r="F686" s="269" t="s">
        <v>8</v>
      </c>
      <c r="G686" s="144"/>
      <c r="H686" s="90"/>
      <c r="I686" s="90"/>
      <c r="J686" s="90"/>
      <c r="K686" s="90"/>
      <c r="L686" s="90"/>
      <c r="M686" s="90"/>
    </row>
    <row r="687" customFormat="false" ht="15" hidden="true" customHeight="false" outlineLevel="0" collapsed="false">
      <c r="A687" s="135" t="s">
        <v>928</v>
      </c>
      <c r="B687" s="136" t="s">
        <v>1384</v>
      </c>
      <c r="C687" s="136" t="s">
        <v>621</v>
      </c>
      <c r="D687" s="136" t="s">
        <v>474</v>
      </c>
      <c r="E687" s="267"/>
      <c r="F687" s="267"/>
      <c r="G687" s="137" t="n">
        <f aca="false">G688+G697</f>
        <v>0</v>
      </c>
      <c r="H687" s="90"/>
      <c r="I687" s="90"/>
      <c r="J687" s="90"/>
      <c r="K687" s="90"/>
      <c r="L687" s="90"/>
      <c r="M687" s="90"/>
    </row>
    <row r="688" customFormat="false" ht="27.75" hidden="true" customHeight="false" outlineLevel="0" collapsed="false">
      <c r="A688" s="138" t="s">
        <v>938</v>
      </c>
      <c r="B688" s="136" t="s">
        <v>1384</v>
      </c>
      <c r="C688" s="139" t="s">
        <v>621</v>
      </c>
      <c r="D688" s="139" t="s">
        <v>474</v>
      </c>
      <c r="E688" s="268" t="s">
        <v>728</v>
      </c>
      <c r="F688" s="268"/>
      <c r="G688" s="137" t="n">
        <f aca="false">G689</f>
        <v>0</v>
      </c>
      <c r="H688" s="90"/>
      <c r="I688" s="90"/>
      <c r="J688" s="90"/>
      <c r="K688" s="90"/>
      <c r="L688" s="90"/>
      <c r="M688" s="90"/>
    </row>
    <row r="689" customFormat="false" ht="15" hidden="true" customHeight="false" outlineLevel="0" collapsed="false">
      <c r="A689" s="289" t="s">
        <v>1401</v>
      </c>
      <c r="B689" s="143" t="s">
        <v>1384</v>
      </c>
      <c r="C689" s="143" t="s">
        <v>621</v>
      </c>
      <c r="D689" s="143" t="s">
        <v>474</v>
      </c>
      <c r="E689" s="269" t="s">
        <v>730</v>
      </c>
      <c r="F689" s="269"/>
      <c r="G689" s="144" t="n">
        <f aca="false">G690</f>
        <v>0</v>
      </c>
      <c r="H689" s="90"/>
      <c r="I689" s="90"/>
      <c r="J689" s="90"/>
      <c r="K689" s="90"/>
      <c r="L689" s="90"/>
      <c r="M689" s="90"/>
    </row>
    <row r="690" customFormat="false" ht="15" hidden="true" customHeight="false" outlineLevel="0" collapsed="false">
      <c r="A690" s="290" t="s">
        <v>731</v>
      </c>
      <c r="B690" s="143" t="s">
        <v>1384</v>
      </c>
      <c r="C690" s="143" t="s">
        <v>621</v>
      </c>
      <c r="D690" s="143" t="s">
        <v>474</v>
      </c>
      <c r="E690" s="269" t="s">
        <v>732</v>
      </c>
      <c r="F690" s="269"/>
      <c r="G690" s="144" t="n">
        <f aca="false">G691+G695+G693</f>
        <v>0</v>
      </c>
      <c r="H690" s="90"/>
      <c r="I690" s="90"/>
      <c r="J690" s="90"/>
      <c r="K690" s="90"/>
      <c r="L690" s="90"/>
      <c r="M690" s="90"/>
    </row>
    <row r="691" customFormat="false" ht="27.75" hidden="true" customHeight="false" outlineLevel="0" collapsed="false">
      <c r="A691" s="241" t="s">
        <v>940</v>
      </c>
      <c r="B691" s="143" t="s">
        <v>1384</v>
      </c>
      <c r="C691" s="143" t="s">
        <v>621</v>
      </c>
      <c r="D691" s="143" t="s">
        <v>474</v>
      </c>
      <c r="E691" s="269" t="s">
        <v>941</v>
      </c>
      <c r="F691" s="269"/>
      <c r="G691" s="144" t="n">
        <f aca="false">G692</f>
        <v>0</v>
      </c>
      <c r="H691" s="90"/>
      <c r="I691" s="90"/>
      <c r="J691" s="90"/>
      <c r="K691" s="90"/>
      <c r="L691" s="90"/>
      <c r="M691" s="90"/>
    </row>
    <row r="692" customFormat="false" ht="15" hidden="true" customHeight="false" outlineLevel="0" collapsed="false">
      <c r="A692" s="217" t="s">
        <v>647</v>
      </c>
      <c r="B692" s="143" t="s">
        <v>1384</v>
      </c>
      <c r="C692" s="143" t="s">
        <v>621</v>
      </c>
      <c r="D692" s="143" t="s">
        <v>474</v>
      </c>
      <c r="E692" s="269" t="s">
        <v>941</v>
      </c>
      <c r="F692" s="269" t="s">
        <v>8</v>
      </c>
      <c r="G692" s="144" t="n">
        <v>0</v>
      </c>
      <c r="H692" s="90"/>
      <c r="I692" s="90"/>
      <c r="J692" s="90"/>
      <c r="K692" s="90"/>
      <c r="L692" s="90"/>
      <c r="M692" s="90"/>
    </row>
    <row r="693" customFormat="false" ht="41.25" hidden="true" customHeight="false" outlineLevel="0" collapsed="false">
      <c r="A693" s="241" t="s">
        <v>942</v>
      </c>
      <c r="B693" s="143" t="s">
        <v>1384</v>
      </c>
      <c r="C693" s="143" t="s">
        <v>621</v>
      </c>
      <c r="D693" s="143" t="s">
        <v>474</v>
      </c>
      <c r="E693" s="269" t="s">
        <v>943</v>
      </c>
      <c r="F693" s="269"/>
      <c r="G693" s="144" t="n">
        <f aca="false">G694</f>
        <v>0</v>
      </c>
      <c r="H693" s="90"/>
      <c r="I693" s="90"/>
      <c r="J693" s="90"/>
      <c r="K693" s="90"/>
      <c r="L693" s="90"/>
      <c r="M693" s="90"/>
    </row>
    <row r="694" customFormat="false" ht="15" hidden="true" customHeight="false" outlineLevel="0" collapsed="false">
      <c r="A694" s="217" t="s">
        <v>647</v>
      </c>
      <c r="B694" s="143" t="s">
        <v>1384</v>
      </c>
      <c r="C694" s="143" t="s">
        <v>621</v>
      </c>
      <c r="D694" s="143" t="s">
        <v>474</v>
      </c>
      <c r="E694" s="269" t="s">
        <v>943</v>
      </c>
      <c r="F694" s="269" t="s">
        <v>8</v>
      </c>
      <c r="G694" s="144"/>
      <c r="H694" s="90"/>
      <c r="I694" s="90"/>
      <c r="J694" s="90"/>
      <c r="K694" s="90"/>
      <c r="L694" s="90"/>
      <c r="M694" s="90"/>
    </row>
    <row r="695" customFormat="false" ht="41.25" hidden="true" customHeight="false" outlineLevel="0" collapsed="false">
      <c r="A695" s="241" t="s">
        <v>944</v>
      </c>
      <c r="B695" s="143" t="s">
        <v>1384</v>
      </c>
      <c r="C695" s="143" t="s">
        <v>621</v>
      </c>
      <c r="D695" s="143" t="s">
        <v>474</v>
      </c>
      <c r="E695" s="269" t="s">
        <v>945</v>
      </c>
      <c r="F695" s="269"/>
      <c r="G695" s="144" t="n">
        <f aca="false">G696</f>
        <v>0</v>
      </c>
      <c r="H695" s="90"/>
      <c r="I695" s="90"/>
      <c r="J695" s="90"/>
      <c r="K695" s="90"/>
      <c r="L695" s="90"/>
      <c r="M695" s="90"/>
    </row>
    <row r="696" customFormat="false" ht="15" hidden="true" customHeight="false" outlineLevel="0" collapsed="false">
      <c r="A696" s="217" t="s">
        <v>647</v>
      </c>
      <c r="B696" s="143" t="s">
        <v>1384</v>
      </c>
      <c r="C696" s="143" t="s">
        <v>621</v>
      </c>
      <c r="D696" s="143" t="s">
        <v>474</v>
      </c>
      <c r="E696" s="269" t="s">
        <v>945</v>
      </c>
      <c r="F696" s="269" t="s">
        <v>8</v>
      </c>
      <c r="G696" s="144"/>
      <c r="H696" s="90"/>
      <c r="I696" s="90"/>
      <c r="J696" s="90"/>
      <c r="K696" s="90"/>
      <c r="L696" s="90"/>
      <c r="M696" s="90"/>
    </row>
    <row r="697" customFormat="false" ht="41.25" hidden="true" customHeight="false" outlineLevel="0" collapsed="false">
      <c r="A697" s="255" t="s">
        <v>870</v>
      </c>
      <c r="B697" s="136" t="s">
        <v>1384</v>
      </c>
      <c r="C697" s="136" t="s">
        <v>621</v>
      </c>
      <c r="D697" s="136" t="s">
        <v>474</v>
      </c>
      <c r="E697" s="267" t="s">
        <v>871</v>
      </c>
      <c r="F697" s="267"/>
      <c r="G697" s="137" t="n">
        <f aca="false">G698</f>
        <v>0</v>
      </c>
      <c r="H697" s="90"/>
      <c r="I697" s="90"/>
      <c r="J697" s="90"/>
      <c r="K697" s="90"/>
      <c r="L697" s="90"/>
      <c r="M697" s="90"/>
    </row>
    <row r="698" customFormat="false" ht="27.75" hidden="true" customHeight="false" outlineLevel="0" collapsed="false">
      <c r="A698" s="280" t="s">
        <v>1402</v>
      </c>
      <c r="B698" s="143" t="s">
        <v>1384</v>
      </c>
      <c r="C698" s="143" t="s">
        <v>621</v>
      </c>
      <c r="D698" s="143" t="s">
        <v>474</v>
      </c>
      <c r="E698" s="269" t="s">
        <v>873</v>
      </c>
      <c r="F698" s="269"/>
      <c r="G698" s="144" t="n">
        <f aca="false">G699</f>
        <v>0</v>
      </c>
      <c r="H698" s="90"/>
      <c r="I698" s="90"/>
      <c r="J698" s="90"/>
      <c r="K698" s="90"/>
      <c r="L698" s="90"/>
      <c r="M698" s="90"/>
    </row>
    <row r="699" customFormat="false" ht="15" hidden="true" customHeight="false" outlineLevel="0" collapsed="false">
      <c r="A699" s="200" t="s">
        <v>947</v>
      </c>
      <c r="B699" s="143" t="s">
        <v>1384</v>
      </c>
      <c r="C699" s="143" t="s">
        <v>621</v>
      </c>
      <c r="D699" s="143" t="s">
        <v>474</v>
      </c>
      <c r="E699" s="269" t="s">
        <v>948</v>
      </c>
      <c r="F699" s="269"/>
      <c r="G699" s="144" t="n">
        <f aca="false">G702+G704+G700</f>
        <v>0</v>
      </c>
      <c r="H699" s="90"/>
      <c r="I699" s="90"/>
      <c r="J699" s="90"/>
      <c r="K699" s="90"/>
      <c r="L699" s="90"/>
      <c r="M699" s="90"/>
    </row>
    <row r="700" customFormat="false" ht="41.25" hidden="true" customHeight="false" outlineLevel="0" collapsed="false">
      <c r="A700" s="145" t="s">
        <v>949</v>
      </c>
      <c r="B700" s="143" t="s">
        <v>1384</v>
      </c>
      <c r="C700" s="143" t="s">
        <v>621</v>
      </c>
      <c r="D700" s="143" t="s">
        <v>474</v>
      </c>
      <c r="E700" s="269" t="s">
        <v>950</v>
      </c>
      <c r="F700" s="269"/>
      <c r="G700" s="144" t="n">
        <f aca="false">G701</f>
        <v>0</v>
      </c>
      <c r="H700" s="90"/>
      <c r="I700" s="90"/>
      <c r="J700" s="90"/>
      <c r="K700" s="90"/>
      <c r="L700" s="90"/>
      <c r="M700" s="90"/>
    </row>
    <row r="701" customFormat="false" ht="15" hidden="true" customHeight="false" outlineLevel="0" collapsed="false">
      <c r="A701" s="217" t="s">
        <v>647</v>
      </c>
      <c r="B701" s="143" t="s">
        <v>1384</v>
      </c>
      <c r="C701" s="143" t="s">
        <v>621</v>
      </c>
      <c r="D701" s="143" t="s">
        <v>474</v>
      </c>
      <c r="E701" s="269" t="s">
        <v>950</v>
      </c>
      <c r="F701" s="269" t="s">
        <v>8</v>
      </c>
      <c r="G701" s="144"/>
      <c r="H701" s="90"/>
      <c r="I701" s="90"/>
      <c r="J701" s="90"/>
      <c r="K701" s="90"/>
      <c r="L701" s="90"/>
      <c r="M701" s="90"/>
    </row>
    <row r="702" customFormat="false" ht="27.75" hidden="true" customHeight="false" outlineLevel="0" collapsed="false">
      <c r="A702" s="186" t="s">
        <v>951</v>
      </c>
      <c r="B702" s="143" t="s">
        <v>1384</v>
      </c>
      <c r="C702" s="143" t="s">
        <v>621</v>
      </c>
      <c r="D702" s="143" t="s">
        <v>474</v>
      </c>
      <c r="E702" s="269" t="s">
        <v>952</v>
      </c>
      <c r="F702" s="269"/>
      <c r="G702" s="144" t="n">
        <f aca="false">G703</f>
        <v>0</v>
      </c>
      <c r="H702" s="90"/>
      <c r="I702" s="90"/>
      <c r="J702" s="90"/>
      <c r="K702" s="90"/>
      <c r="L702" s="90"/>
      <c r="M702" s="90"/>
    </row>
    <row r="703" customFormat="false" ht="15" hidden="true" customHeight="false" outlineLevel="0" collapsed="false">
      <c r="A703" s="217" t="s">
        <v>647</v>
      </c>
      <c r="B703" s="143" t="s">
        <v>1384</v>
      </c>
      <c r="C703" s="143" t="s">
        <v>621</v>
      </c>
      <c r="D703" s="143" t="s">
        <v>474</v>
      </c>
      <c r="E703" s="269" t="s">
        <v>952</v>
      </c>
      <c r="F703" s="269" t="s">
        <v>8</v>
      </c>
      <c r="G703" s="144"/>
      <c r="H703" s="90"/>
      <c r="I703" s="90"/>
      <c r="J703" s="90"/>
      <c r="K703" s="90"/>
      <c r="L703" s="90"/>
      <c r="M703" s="90"/>
    </row>
    <row r="704" customFormat="false" ht="27.75" hidden="true" customHeight="false" outlineLevel="0" collapsed="false">
      <c r="A704" s="186" t="s">
        <v>953</v>
      </c>
      <c r="B704" s="143" t="s">
        <v>1384</v>
      </c>
      <c r="C704" s="143" t="s">
        <v>621</v>
      </c>
      <c r="D704" s="143" t="s">
        <v>474</v>
      </c>
      <c r="E704" s="269" t="s">
        <v>954</v>
      </c>
      <c r="F704" s="269"/>
      <c r="G704" s="144" t="n">
        <f aca="false">G705</f>
        <v>0</v>
      </c>
      <c r="H704" s="90"/>
      <c r="I704" s="90"/>
      <c r="J704" s="90"/>
      <c r="K704" s="90"/>
      <c r="L704" s="90"/>
      <c r="M704" s="90"/>
    </row>
    <row r="705" customFormat="false" ht="15" hidden="true" customHeight="false" outlineLevel="0" collapsed="false">
      <c r="A705" s="217" t="s">
        <v>647</v>
      </c>
      <c r="B705" s="143" t="s">
        <v>1384</v>
      </c>
      <c r="C705" s="143" t="s">
        <v>621</v>
      </c>
      <c r="D705" s="143" t="s">
        <v>474</v>
      </c>
      <c r="E705" s="269" t="s">
        <v>954</v>
      </c>
      <c r="F705" s="269" t="s">
        <v>8</v>
      </c>
      <c r="G705" s="144"/>
      <c r="H705" s="90"/>
      <c r="I705" s="90"/>
      <c r="J705" s="90"/>
      <c r="K705" s="90"/>
      <c r="L705" s="90"/>
      <c r="M705" s="90"/>
    </row>
    <row r="706" customFormat="false" ht="15" hidden="true" customHeight="false" outlineLevel="0" collapsed="false">
      <c r="A706" s="201" t="s">
        <v>955</v>
      </c>
      <c r="B706" s="136" t="s">
        <v>1384</v>
      </c>
      <c r="C706" s="139" t="s">
        <v>621</v>
      </c>
      <c r="D706" s="139" t="s">
        <v>484</v>
      </c>
      <c r="E706" s="268"/>
      <c r="F706" s="268"/>
      <c r="G706" s="141" t="n">
        <f aca="false">G707+G711</f>
        <v>0</v>
      </c>
      <c r="H706" s="90"/>
      <c r="I706" s="90"/>
      <c r="J706" s="90"/>
      <c r="K706" s="90"/>
      <c r="L706" s="90"/>
      <c r="M706" s="90"/>
    </row>
    <row r="707" customFormat="false" ht="27.75" hidden="true" customHeight="false" outlineLevel="0" collapsed="false">
      <c r="A707" s="138" t="s">
        <v>1403</v>
      </c>
      <c r="B707" s="136" t="s">
        <v>1384</v>
      </c>
      <c r="C707" s="139" t="s">
        <v>621</v>
      </c>
      <c r="D707" s="139" t="s">
        <v>484</v>
      </c>
      <c r="E707" s="268" t="s">
        <v>1404</v>
      </c>
      <c r="F707" s="268"/>
      <c r="G707" s="137" t="n">
        <f aca="false">G708</f>
        <v>0</v>
      </c>
      <c r="H707" s="90"/>
      <c r="I707" s="90"/>
      <c r="J707" s="90"/>
      <c r="K707" s="90"/>
      <c r="L707" s="90"/>
      <c r="M707" s="90"/>
    </row>
    <row r="708" customFormat="false" ht="27.75" hidden="true" customHeight="false" outlineLevel="0" collapsed="false">
      <c r="A708" s="289" t="s">
        <v>1405</v>
      </c>
      <c r="B708" s="143" t="s">
        <v>1384</v>
      </c>
      <c r="C708" s="143" t="s">
        <v>621</v>
      </c>
      <c r="D708" s="143" t="s">
        <v>484</v>
      </c>
      <c r="E708" s="269" t="s">
        <v>1406</v>
      </c>
      <c r="F708" s="269"/>
      <c r="G708" s="144" t="n">
        <f aca="false">G709</f>
        <v>0</v>
      </c>
      <c r="H708" s="90"/>
      <c r="I708" s="90"/>
      <c r="J708" s="90"/>
      <c r="K708" s="90"/>
      <c r="L708" s="90"/>
      <c r="M708" s="90"/>
    </row>
    <row r="709" customFormat="false" ht="15" hidden="true" customHeight="false" outlineLevel="0" collapsed="false">
      <c r="A709" s="312" t="s">
        <v>970</v>
      </c>
      <c r="B709" s="143" t="s">
        <v>1384</v>
      </c>
      <c r="C709" s="143" t="s">
        <v>621</v>
      </c>
      <c r="D709" s="143" t="s">
        <v>484</v>
      </c>
      <c r="E709" s="269" t="s">
        <v>1407</v>
      </c>
      <c r="F709" s="269"/>
      <c r="G709" s="144" t="n">
        <f aca="false">G710</f>
        <v>0</v>
      </c>
      <c r="H709" s="90"/>
      <c r="I709" s="90"/>
      <c r="J709" s="90"/>
      <c r="K709" s="90"/>
      <c r="L709" s="90"/>
      <c r="M709" s="90"/>
    </row>
    <row r="710" customFormat="false" ht="15" hidden="true" customHeight="false" outlineLevel="0" collapsed="false">
      <c r="A710" s="217" t="s">
        <v>647</v>
      </c>
      <c r="B710" s="143" t="s">
        <v>1384</v>
      </c>
      <c r="C710" s="143" t="s">
        <v>621</v>
      </c>
      <c r="D710" s="143" t="s">
        <v>484</v>
      </c>
      <c r="E710" s="269" t="s">
        <v>1407</v>
      </c>
      <c r="F710" s="269" t="s">
        <v>8</v>
      </c>
      <c r="G710" s="144"/>
      <c r="H710" s="90"/>
      <c r="I710" s="90"/>
      <c r="J710" s="90"/>
      <c r="K710" s="90"/>
      <c r="L710" s="90"/>
      <c r="M710" s="90"/>
    </row>
    <row r="711" customFormat="false" ht="48" hidden="true" customHeight="true" outlineLevel="0" collapsed="false">
      <c r="A711" s="292" t="s">
        <v>956</v>
      </c>
      <c r="B711" s="136" t="s">
        <v>1384</v>
      </c>
      <c r="C711" s="136" t="s">
        <v>957</v>
      </c>
      <c r="D711" s="136" t="s">
        <v>484</v>
      </c>
      <c r="E711" s="267" t="s">
        <v>958</v>
      </c>
      <c r="F711" s="267"/>
      <c r="G711" s="336" t="n">
        <f aca="false">G712</f>
        <v>0</v>
      </c>
      <c r="H711" s="90"/>
      <c r="I711" s="90"/>
      <c r="J711" s="90"/>
      <c r="K711" s="90"/>
      <c r="L711" s="90"/>
      <c r="M711" s="90"/>
    </row>
    <row r="712" customFormat="false" ht="39.75" hidden="true" customHeight="true" outlineLevel="0" collapsed="false">
      <c r="A712" s="241" t="s">
        <v>959</v>
      </c>
      <c r="B712" s="143" t="s">
        <v>1384</v>
      </c>
      <c r="C712" s="143" t="s">
        <v>621</v>
      </c>
      <c r="D712" s="143" t="s">
        <v>484</v>
      </c>
      <c r="E712" s="269" t="s">
        <v>737</v>
      </c>
      <c r="F712" s="269"/>
      <c r="G712" s="300" t="n">
        <f aca="false">G713+G716</f>
        <v>0</v>
      </c>
      <c r="H712" s="90"/>
      <c r="I712" s="90"/>
      <c r="J712" s="90"/>
      <c r="K712" s="90"/>
      <c r="L712" s="90"/>
      <c r="M712" s="90"/>
    </row>
    <row r="713" customFormat="false" ht="39.75" hidden="true" customHeight="true" outlineLevel="0" collapsed="false">
      <c r="A713" s="190" t="s">
        <v>738</v>
      </c>
      <c r="B713" s="143" t="s">
        <v>1384</v>
      </c>
      <c r="C713" s="143" t="s">
        <v>621</v>
      </c>
      <c r="D713" s="143" t="s">
        <v>484</v>
      </c>
      <c r="E713" s="269" t="s">
        <v>739</v>
      </c>
      <c r="F713" s="269"/>
      <c r="G713" s="300" t="n">
        <f aca="false">G714</f>
        <v>0</v>
      </c>
      <c r="H713" s="90"/>
      <c r="I713" s="90"/>
      <c r="J713" s="90"/>
      <c r="K713" s="90"/>
      <c r="L713" s="90"/>
      <c r="M713" s="90"/>
    </row>
    <row r="714" customFormat="false" ht="27.75" hidden="true" customHeight="false" outlineLevel="0" collapsed="false">
      <c r="A714" s="241" t="s">
        <v>1408</v>
      </c>
      <c r="B714" s="143" t="s">
        <v>1384</v>
      </c>
      <c r="C714" s="143" t="s">
        <v>621</v>
      </c>
      <c r="D714" s="143" t="s">
        <v>484</v>
      </c>
      <c r="E714" s="269" t="s">
        <v>961</v>
      </c>
      <c r="F714" s="269"/>
      <c r="G714" s="300" t="n">
        <f aca="false">G715</f>
        <v>0</v>
      </c>
      <c r="H714" s="90"/>
      <c r="I714" s="90"/>
      <c r="J714" s="90"/>
      <c r="K714" s="90"/>
      <c r="L714" s="90"/>
      <c r="M714" s="90"/>
    </row>
    <row r="715" customFormat="false" ht="15" hidden="true" customHeight="false" outlineLevel="0" collapsed="false">
      <c r="A715" s="217" t="s">
        <v>647</v>
      </c>
      <c r="B715" s="143" t="s">
        <v>1384</v>
      </c>
      <c r="C715" s="143" t="s">
        <v>621</v>
      </c>
      <c r="D715" s="143" t="s">
        <v>484</v>
      </c>
      <c r="E715" s="269" t="s">
        <v>961</v>
      </c>
      <c r="F715" s="269" t="s">
        <v>8</v>
      </c>
      <c r="G715" s="300"/>
      <c r="H715" s="90"/>
      <c r="I715" s="90"/>
      <c r="J715" s="90"/>
      <c r="K715" s="90"/>
      <c r="L715" s="90"/>
      <c r="M715" s="90"/>
    </row>
    <row r="716" customFormat="false" ht="41.25" hidden="true" customHeight="false" outlineLevel="0" collapsed="false">
      <c r="A716" s="190" t="s">
        <v>741</v>
      </c>
      <c r="B716" s="143" t="s">
        <v>1384</v>
      </c>
      <c r="C716" s="143" t="s">
        <v>621</v>
      </c>
      <c r="D716" s="143" t="s">
        <v>484</v>
      </c>
      <c r="E716" s="269" t="s">
        <v>742</v>
      </c>
      <c r="F716" s="269"/>
      <c r="G716" s="300" t="n">
        <f aca="false">G717</f>
        <v>0</v>
      </c>
      <c r="H716" s="90"/>
      <c r="I716" s="90"/>
      <c r="J716" s="90"/>
      <c r="K716" s="90"/>
      <c r="L716" s="90"/>
      <c r="M716" s="90"/>
    </row>
    <row r="717" customFormat="false" ht="27.75" hidden="true" customHeight="false" outlineLevel="0" collapsed="false">
      <c r="A717" s="241" t="s">
        <v>962</v>
      </c>
      <c r="B717" s="143" t="s">
        <v>1384</v>
      </c>
      <c r="C717" s="143" t="s">
        <v>621</v>
      </c>
      <c r="D717" s="143" t="s">
        <v>484</v>
      </c>
      <c r="E717" s="269" t="s">
        <v>963</v>
      </c>
      <c r="F717" s="269"/>
      <c r="G717" s="300" t="n">
        <f aca="false">G718</f>
        <v>0</v>
      </c>
      <c r="H717" s="90"/>
      <c r="I717" s="90"/>
      <c r="J717" s="90"/>
      <c r="K717" s="90"/>
      <c r="L717" s="90"/>
      <c r="M717" s="90"/>
    </row>
    <row r="718" customFormat="false" ht="15" hidden="true" customHeight="false" outlineLevel="0" collapsed="false">
      <c r="A718" s="217" t="s">
        <v>647</v>
      </c>
      <c r="B718" s="143" t="s">
        <v>1384</v>
      </c>
      <c r="C718" s="143" t="s">
        <v>621</v>
      </c>
      <c r="D718" s="143" t="s">
        <v>484</v>
      </c>
      <c r="E718" s="269" t="s">
        <v>963</v>
      </c>
      <c r="F718" s="269" t="s">
        <v>8</v>
      </c>
      <c r="G718" s="300"/>
      <c r="H718" s="90"/>
      <c r="I718" s="90"/>
      <c r="J718" s="90"/>
      <c r="K718" s="90"/>
      <c r="L718" s="90"/>
      <c r="M718" s="90"/>
    </row>
    <row r="719" customFormat="false" ht="15" hidden="true" customHeight="false" outlineLevel="0" collapsed="false">
      <c r="A719" s="138" t="s">
        <v>988</v>
      </c>
      <c r="B719" s="136" t="s">
        <v>1384</v>
      </c>
      <c r="C719" s="136" t="s">
        <v>631</v>
      </c>
      <c r="D719" s="136"/>
      <c r="E719" s="267"/>
      <c r="F719" s="267"/>
      <c r="G719" s="336" t="n">
        <f aca="false">G720</f>
        <v>0</v>
      </c>
      <c r="H719" s="90"/>
      <c r="I719" s="90"/>
      <c r="J719" s="90"/>
      <c r="K719" s="90"/>
      <c r="L719" s="90"/>
      <c r="M719" s="90"/>
    </row>
    <row r="720" customFormat="false" ht="15" hidden="true" customHeight="false" outlineLevel="0" collapsed="false">
      <c r="A720" s="135" t="s">
        <v>1409</v>
      </c>
      <c r="B720" s="136" t="s">
        <v>1384</v>
      </c>
      <c r="C720" s="136" t="s">
        <v>631</v>
      </c>
      <c r="D720" s="136" t="s">
        <v>631</v>
      </c>
      <c r="E720" s="267"/>
      <c r="F720" s="267"/>
      <c r="G720" s="336" t="n">
        <f aca="false">G721</f>
        <v>0</v>
      </c>
      <c r="H720" s="90"/>
      <c r="I720" s="90"/>
      <c r="J720" s="90"/>
      <c r="K720" s="90"/>
      <c r="L720" s="90"/>
      <c r="M720" s="90"/>
    </row>
    <row r="721" customFormat="false" ht="54.75" hidden="true" customHeight="false" outlineLevel="0" collapsed="false">
      <c r="A721" s="230" t="s">
        <v>1410</v>
      </c>
      <c r="B721" s="143" t="s">
        <v>1384</v>
      </c>
      <c r="C721" s="136" t="s">
        <v>631</v>
      </c>
      <c r="D721" s="136" t="s">
        <v>631</v>
      </c>
      <c r="E721" s="136" t="s">
        <v>1104</v>
      </c>
      <c r="F721" s="143"/>
      <c r="G721" s="336" t="n">
        <f aca="false">G722</f>
        <v>0</v>
      </c>
      <c r="H721" s="90"/>
      <c r="I721" s="90"/>
      <c r="J721" s="90"/>
      <c r="K721" s="90"/>
      <c r="L721" s="90"/>
      <c r="M721" s="90"/>
    </row>
    <row r="722" customFormat="false" ht="14.25" hidden="true" customHeight="true" outlineLevel="0" collapsed="false">
      <c r="A722" s="172" t="s">
        <v>1411</v>
      </c>
      <c r="B722" s="143" t="s">
        <v>1384</v>
      </c>
      <c r="C722" s="143" t="s">
        <v>631</v>
      </c>
      <c r="D722" s="143" t="s">
        <v>631</v>
      </c>
      <c r="E722" s="143" t="s">
        <v>1112</v>
      </c>
      <c r="F722" s="143"/>
      <c r="G722" s="336" t="n">
        <f aca="false">G723</f>
        <v>0</v>
      </c>
      <c r="H722" s="90"/>
      <c r="I722" s="90"/>
      <c r="J722" s="90"/>
      <c r="K722" s="90"/>
      <c r="L722" s="90"/>
      <c r="M722" s="90"/>
    </row>
    <row r="723" customFormat="false" ht="27.75" hidden="true" customHeight="false" outlineLevel="0" collapsed="false">
      <c r="A723" s="174" t="s">
        <v>1113</v>
      </c>
      <c r="B723" s="143" t="s">
        <v>1384</v>
      </c>
      <c r="C723" s="143" t="s">
        <v>631</v>
      </c>
      <c r="D723" s="143" t="s">
        <v>631</v>
      </c>
      <c r="E723" s="143" t="s">
        <v>1114</v>
      </c>
      <c r="F723" s="143"/>
      <c r="G723" s="300" t="n">
        <f aca="false">G724</f>
        <v>0</v>
      </c>
      <c r="H723" s="90"/>
      <c r="I723" s="90"/>
      <c r="J723" s="90"/>
      <c r="K723" s="90"/>
      <c r="L723" s="90"/>
      <c r="M723" s="90"/>
    </row>
    <row r="724" customFormat="false" ht="15" hidden="true" customHeight="false" outlineLevel="0" collapsed="false">
      <c r="A724" s="219" t="s">
        <v>1117</v>
      </c>
      <c r="B724" s="143" t="s">
        <v>1384</v>
      </c>
      <c r="C724" s="143" t="s">
        <v>631</v>
      </c>
      <c r="D724" s="143" t="s">
        <v>631</v>
      </c>
      <c r="E724" s="143" t="s">
        <v>1116</v>
      </c>
      <c r="F724" s="143"/>
      <c r="G724" s="300" t="n">
        <f aca="false">G725</f>
        <v>0</v>
      </c>
      <c r="H724" s="90"/>
      <c r="I724" s="90"/>
      <c r="J724" s="90"/>
      <c r="K724" s="90"/>
      <c r="L724" s="90"/>
      <c r="M724" s="90"/>
    </row>
    <row r="725" customFormat="false" ht="27.75" hidden="true" customHeight="false" outlineLevel="0" collapsed="false">
      <c r="A725" s="157" t="s">
        <v>495</v>
      </c>
      <c r="B725" s="143" t="s">
        <v>1384</v>
      </c>
      <c r="C725" s="143" t="s">
        <v>631</v>
      </c>
      <c r="D725" s="143" t="s">
        <v>631</v>
      </c>
      <c r="E725" s="143" t="s">
        <v>1116</v>
      </c>
      <c r="F725" s="143" t="s">
        <v>496</v>
      </c>
      <c r="G725" s="300" t="n">
        <v>0</v>
      </c>
      <c r="H725" s="90"/>
      <c r="I725" s="90"/>
      <c r="J725" s="90"/>
      <c r="K725" s="90"/>
      <c r="L725" s="90"/>
      <c r="M725" s="90"/>
    </row>
    <row r="726" customFormat="false" ht="27.75" hidden="true" customHeight="false" outlineLevel="0" collapsed="false">
      <c r="A726" s="241" t="s">
        <v>899</v>
      </c>
      <c r="B726" s="143" t="s">
        <v>1384</v>
      </c>
      <c r="C726" s="143" t="s">
        <v>506</v>
      </c>
      <c r="D726" s="143" t="s">
        <v>884</v>
      </c>
      <c r="E726" s="269" t="s">
        <v>900</v>
      </c>
      <c r="F726" s="143"/>
      <c r="G726" s="300" t="n">
        <f aca="false">G727</f>
        <v>0</v>
      </c>
      <c r="H726" s="90"/>
      <c r="I726" s="90"/>
      <c r="J726" s="90"/>
      <c r="K726" s="90"/>
      <c r="L726" s="90"/>
      <c r="M726" s="90"/>
    </row>
    <row r="727" customFormat="false" ht="15" hidden="true" customHeight="false" outlineLevel="0" collapsed="false">
      <c r="A727" s="217" t="s">
        <v>647</v>
      </c>
      <c r="B727" s="143" t="s">
        <v>1384</v>
      </c>
      <c r="C727" s="143" t="s">
        <v>506</v>
      </c>
      <c r="D727" s="143" t="s">
        <v>884</v>
      </c>
      <c r="E727" s="269" t="s">
        <v>900</v>
      </c>
      <c r="F727" s="143" t="s">
        <v>8</v>
      </c>
      <c r="G727" s="300"/>
      <c r="H727" s="90"/>
      <c r="I727" s="90"/>
      <c r="J727" s="90"/>
      <c r="K727" s="90"/>
      <c r="L727" s="90"/>
      <c r="M727" s="90"/>
    </row>
    <row r="728" customFormat="false" ht="27" hidden="true" customHeight="false" outlineLevel="0" collapsed="false">
      <c r="A728" s="217" t="s">
        <v>899</v>
      </c>
      <c r="B728" s="143" t="s">
        <v>1384</v>
      </c>
      <c r="C728" s="160" t="s">
        <v>506</v>
      </c>
      <c r="D728" s="160" t="s">
        <v>884</v>
      </c>
      <c r="E728" s="269" t="s">
        <v>900</v>
      </c>
      <c r="F728" s="143"/>
      <c r="G728" s="300" t="n">
        <f aca="false">G729</f>
        <v>0</v>
      </c>
      <c r="H728" s="90"/>
      <c r="I728" s="90"/>
      <c r="J728" s="90"/>
      <c r="K728" s="90"/>
      <c r="L728" s="90"/>
      <c r="M728" s="90"/>
    </row>
    <row r="729" customFormat="false" ht="15" hidden="true" customHeight="false" outlineLevel="0" collapsed="false">
      <c r="A729" s="217" t="s">
        <v>647</v>
      </c>
      <c r="B729" s="143" t="s">
        <v>1384</v>
      </c>
      <c r="C729" s="160" t="s">
        <v>506</v>
      </c>
      <c r="D729" s="160" t="s">
        <v>884</v>
      </c>
      <c r="E729" s="269" t="s">
        <v>900</v>
      </c>
      <c r="F729" s="143" t="s">
        <v>8</v>
      </c>
      <c r="G729" s="300"/>
      <c r="H729" s="90"/>
      <c r="I729" s="90"/>
      <c r="J729" s="90"/>
      <c r="K729" s="90"/>
      <c r="L729" s="90"/>
      <c r="M729" s="90"/>
    </row>
    <row r="730" customFormat="false" ht="38.25" hidden="false" customHeight="true" outlineLevel="0" collapsed="false">
      <c r="A730" s="341" t="s">
        <v>899</v>
      </c>
      <c r="B730" s="143" t="s">
        <v>1384</v>
      </c>
      <c r="C730" s="160" t="s">
        <v>506</v>
      </c>
      <c r="D730" s="160" t="s">
        <v>884</v>
      </c>
      <c r="E730" s="269" t="s">
        <v>900</v>
      </c>
      <c r="F730" s="143"/>
      <c r="G730" s="300" t="n">
        <f aca="false">G731</f>
        <v>1293.581</v>
      </c>
      <c r="H730" s="90"/>
      <c r="I730" s="90"/>
      <c r="J730" s="90"/>
      <c r="K730" s="90"/>
      <c r="L730" s="90"/>
      <c r="M730" s="90"/>
    </row>
    <row r="731" customFormat="false" ht="15" hidden="false" customHeight="false" outlineLevel="0" collapsed="false">
      <c r="A731" s="341" t="s">
        <v>647</v>
      </c>
      <c r="B731" s="143" t="s">
        <v>1384</v>
      </c>
      <c r="C731" s="160" t="s">
        <v>506</v>
      </c>
      <c r="D731" s="160" t="s">
        <v>884</v>
      </c>
      <c r="E731" s="269" t="s">
        <v>900</v>
      </c>
      <c r="F731" s="143" t="s">
        <v>8</v>
      </c>
      <c r="G731" s="300" t="n">
        <v>1293.581</v>
      </c>
      <c r="H731" s="90"/>
      <c r="I731" s="90"/>
      <c r="J731" s="90"/>
      <c r="K731" s="90"/>
      <c r="L731" s="90"/>
      <c r="M731" s="90"/>
    </row>
    <row r="732" customFormat="false" ht="39.75" hidden="false" customHeight="true" outlineLevel="0" collapsed="false">
      <c r="A732" s="479" t="s">
        <v>901</v>
      </c>
      <c r="B732" s="143" t="s">
        <v>1384</v>
      </c>
      <c r="C732" s="160" t="s">
        <v>506</v>
      </c>
      <c r="D732" s="160" t="s">
        <v>884</v>
      </c>
      <c r="E732" s="269" t="s">
        <v>898</v>
      </c>
      <c r="F732" s="143"/>
      <c r="G732" s="300" t="n">
        <f aca="false">G733</f>
        <v>554.393</v>
      </c>
      <c r="H732" s="90"/>
      <c r="I732" s="90"/>
      <c r="J732" s="90"/>
      <c r="K732" s="90"/>
      <c r="L732" s="90"/>
      <c r="M732" s="90"/>
    </row>
    <row r="733" customFormat="false" ht="15" hidden="false" customHeight="false" outlineLevel="0" collapsed="false">
      <c r="A733" s="217" t="s">
        <v>647</v>
      </c>
      <c r="B733" s="143" t="s">
        <v>1384</v>
      </c>
      <c r="C733" s="160" t="s">
        <v>506</v>
      </c>
      <c r="D733" s="160" t="s">
        <v>884</v>
      </c>
      <c r="E733" s="269" t="s">
        <v>898</v>
      </c>
      <c r="F733" s="143" t="s">
        <v>8</v>
      </c>
      <c r="G733" s="300" t="n">
        <v>554.393</v>
      </c>
      <c r="H733" s="90"/>
      <c r="I733" s="90"/>
      <c r="J733" s="90"/>
      <c r="K733" s="90"/>
      <c r="L733" s="90"/>
      <c r="M733" s="90"/>
    </row>
    <row r="734" customFormat="false" ht="15" hidden="false" customHeight="false" outlineLevel="0" collapsed="false">
      <c r="A734" s="135" t="s">
        <v>915</v>
      </c>
      <c r="B734" s="136" t="s">
        <v>1384</v>
      </c>
      <c r="C734" s="136" t="s">
        <v>621</v>
      </c>
      <c r="D734" s="136"/>
      <c r="E734" s="267"/>
      <c r="F734" s="143"/>
      <c r="G734" s="336" t="n">
        <f aca="false">G735</f>
        <v>350</v>
      </c>
      <c r="H734" s="90"/>
      <c r="I734" s="90"/>
      <c r="J734" s="90"/>
      <c r="K734" s="90"/>
      <c r="L734" s="90"/>
      <c r="M734" s="90"/>
    </row>
    <row r="735" customFormat="false" ht="15" hidden="false" customHeight="false" outlineLevel="0" collapsed="false">
      <c r="A735" s="135" t="s">
        <v>928</v>
      </c>
      <c r="B735" s="136" t="s">
        <v>1384</v>
      </c>
      <c r="C735" s="136" t="s">
        <v>621</v>
      </c>
      <c r="D735" s="136" t="s">
        <v>474</v>
      </c>
      <c r="E735" s="267"/>
      <c r="F735" s="267"/>
      <c r="G735" s="300" t="n">
        <f aca="false">G736</f>
        <v>350</v>
      </c>
      <c r="H735" s="90"/>
      <c r="I735" s="90"/>
      <c r="J735" s="90"/>
      <c r="K735" s="90"/>
      <c r="L735" s="90"/>
      <c r="M735" s="90"/>
    </row>
    <row r="736" customFormat="false" ht="27.75" hidden="false" customHeight="false" outlineLevel="0" collapsed="false">
      <c r="A736" s="138" t="s">
        <v>938</v>
      </c>
      <c r="B736" s="136" t="s">
        <v>1384</v>
      </c>
      <c r="C736" s="139" t="s">
        <v>621</v>
      </c>
      <c r="D736" s="139" t="s">
        <v>474</v>
      </c>
      <c r="E736" s="268" t="s">
        <v>728</v>
      </c>
      <c r="F736" s="268"/>
      <c r="G736" s="300" t="n">
        <f aca="false">G737</f>
        <v>350</v>
      </c>
      <c r="H736" s="90"/>
      <c r="I736" s="90"/>
      <c r="J736" s="90"/>
      <c r="K736" s="90"/>
      <c r="L736" s="90"/>
      <c r="M736" s="90"/>
    </row>
    <row r="737" customFormat="false" ht="41.25" hidden="false" customHeight="false" outlineLevel="0" collapsed="false">
      <c r="A737" s="289" t="s">
        <v>939</v>
      </c>
      <c r="B737" s="143" t="s">
        <v>1384</v>
      </c>
      <c r="C737" s="143" t="s">
        <v>621</v>
      </c>
      <c r="D737" s="143" t="s">
        <v>474</v>
      </c>
      <c r="E737" s="269" t="s">
        <v>730</v>
      </c>
      <c r="F737" s="269"/>
      <c r="G737" s="300" t="n">
        <f aca="false">G738</f>
        <v>350</v>
      </c>
      <c r="H737" s="90"/>
      <c r="I737" s="90"/>
      <c r="J737" s="90"/>
      <c r="K737" s="90"/>
      <c r="L737" s="90"/>
      <c r="M737" s="90"/>
    </row>
    <row r="738" customFormat="false" ht="15" hidden="false" customHeight="false" outlineLevel="0" collapsed="false">
      <c r="A738" s="290" t="s">
        <v>731</v>
      </c>
      <c r="B738" s="143" t="s">
        <v>1384</v>
      </c>
      <c r="C738" s="143" t="s">
        <v>621</v>
      </c>
      <c r="D738" s="143" t="s">
        <v>474</v>
      </c>
      <c r="E738" s="269" t="s">
        <v>732</v>
      </c>
      <c r="F738" s="269"/>
      <c r="G738" s="300" t="n">
        <f aca="false">G739+G741</f>
        <v>350</v>
      </c>
      <c r="H738" s="90"/>
      <c r="I738" s="90"/>
      <c r="J738" s="90"/>
      <c r="K738" s="90"/>
      <c r="L738" s="90"/>
      <c r="M738" s="90"/>
    </row>
    <row r="739" customFormat="false" ht="15" hidden="true" customHeight="false" outlineLevel="0" collapsed="false">
      <c r="A739" s="241" t="s">
        <v>966</v>
      </c>
      <c r="B739" s="143" t="s">
        <v>1384</v>
      </c>
      <c r="C739" s="143" t="s">
        <v>621</v>
      </c>
      <c r="D739" s="143" t="s">
        <v>474</v>
      </c>
      <c r="E739" s="143" t="s">
        <v>967</v>
      </c>
      <c r="F739" s="269"/>
      <c r="G739" s="300" t="n">
        <f aca="false">G740</f>
        <v>0</v>
      </c>
      <c r="H739" s="90"/>
      <c r="I739" s="90"/>
      <c r="J739" s="90"/>
      <c r="K739" s="90"/>
      <c r="L739" s="90"/>
      <c r="M739" s="90"/>
    </row>
    <row r="740" customFormat="false" ht="27.75" hidden="true" customHeight="false" outlineLevel="0" collapsed="false">
      <c r="A740" s="157" t="s">
        <v>495</v>
      </c>
      <c r="B740" s="143" t="s">
        <v>1384</v>
      </c>
      <c r="C740" s="143" t="s">
        <v>621</v>
      </c>
      <c r="D740" s="143" t="s">
        <v>474</v>
      </c>
      <c r="E740" s="143" t="s">
        <v>967</v>
      </c>
      <c r="F740" s="269" t="s">
        <v>496</v>
      </c>
      <c r="G740" s="300"/>
      <c r="H740" s="90"/>
      <c r="I740" s="90"/>
      <c r="J740" s="90"/>
      <c r="K740" s="90"/>
      <c r="L740" s="90"/>
      <c r="M740" s="90"/>
    </row>
    <row r="741" customFormat="false" ht="27.75" hidden="false" customHeight="false" outlineLevel="0" collapsed="false">
      <c r="A741" s="241" t="s">
        <v>940</v>
      </c>
      <c r="B741" s="143" t="s">
        <v>1384</v>
      </c>
      <c r="C741" s="143" t="s">
        <v>621</v>
      </c>
      <c r="D741" s="143" t="s">
        <v>474</v>
      </c>
      <c r="E741" s="143" t="s">
        <v>941</v>
      </c>
      <c r="F741" s="269"/>
      <c r="G741" s="300" t="n">
        <f aca="false">G742</f>
        <v>350</v>
      </c>
      <c r="H741" s="90"/>
      <c r="I741" s="90"/>
      <c r="J741" s="90"/>
      <c r="K741" s="90"/>
      <c r="L741" s="90"/>
      <c r="M741" s="90"/>
    </row>
    <row r="742" customFormat="false" ht="15" hidden="false" customHeight="false" outlineLevel="0" collapsed="false">
      <c r="A742" s="217" t="s">
        <v>647</v>
      </c>
      <c r="B742" s="143" t="s">
        <v>1384</v>
      </c>
      <c r="C742" s="143" t="s">
        <v>621</v>
      </c>
      <c r="D742" s="143" t="s">
        <v>474</v>
      </c>
      <c r="E742" s="143" t="s">
        <v>941</v>
      </c>
      <c r="F742" s="269" t="s">
        <v>8</v>
      </c>
      <c r="G742" s="300" t="n">
        <v>350</v>
      </c>
      <c r="H742" s="90"/>
      <c r="I742" s="90"/>
      <c r="J742" s="90"/>
      <c r="K742" s="90"/>
      <c r="L742" s="90"/>
      <c r="M742" s="90"/>
    </row>
    <row r="743" customFormat="false" ht="15" hidden="false" customHeight="false" outlineLevel="0" collapsed="false">
      <c r="A743" s="327" t="s">
        <v>1166</v>
      </c>
      <c r="B743" s="136" t="s">
        <v>1384</v>
      </c>
      <c r="C743" s="136" t="s">
        <v>833</v>
      </c>
      <c r="D743" s="136"/>
      <c r="E743" s="269"/>
      <c r="F743" s="143"/>
      <c r="G743" s="336" t="n">
        <f aca="false">G744</f>
        <v>142.554</v>
      </c>
      <c r="H743" s="90"/>
      <c r="I743" s="90"/>
      <c r="J743" s="90"/>
      <c r="K743" s="90"/>
      <c r="L743" s="90"/>
      <c r="M743" s="90"/>
    </row>
    <row r="744" customFormat="false" ht="15" hidden="false" customHeight="false" outlineLevel="0" collapsed="false">
      <c r="A744" s="135" t="s">
        <v>1167</v>
      </c>
      <c r="B744" s="136" t="s">
        <v>1384</v>
      </c>
      <c r="C744" s="136" t="s">
        <v>833</v>
      </c>
      <c r="D744" s="136" t="s">
        <v>631</v>
      </c>
      <c r="E744" s="269"/>
      <c r="F744" s="143"/>
      <c r="G744" s="336" t="n">
        <f aca="false">G745</f>
        <v>142.554</v>
      </c>
      <c r="H744" s="90"/>
      <c r="I744" s="90"/>
      <c r="J744" s="90"/>
      <c r="K744" s="90"/>
      <c r="L744" s="90"/>
      <c r="M744" s="90"/>
    </row>
    <row r="745" customFormat="false" ht="15" hidden="false" customHeight="false" outlineLevel="0" collapsed="false">
      <c r="A745" s="138" t="s">
        <v>499</v>
      </c>
      <c r="B745" s="136" t="s">
        <v>1384</v>
      </c>
      <c r="C745" s="136" t="s">
        <v>833</v>
      </c>
      <c r="D745" s="136" t="s">
        <v>631</v>
      </c>
      <c r="E745" s="136" t="s">
        <v>500</v>
      </c>
      <c r="F745" s="136"/>
      <c r="G745" s="336" t="n">
        <f aca="false">G746</f>
        <v>142.554</v>
      </c>
      <c r="H745" s="90"/>
      <c r="I745" s="90"/>
      <c r="J745" s="90"/>
      <c r="K745" s="90"/>
      <c r="L745" s="90"/>
      <c r="M745" s="90"/>
    </row>
    <row r="746" customFormat="false" ht="15" hidden="false" customHeight="false" outlineLevel="0" collapsed="false">
      <c r="A746" s="140" t="s">
        <v>501</v>
      </c>
      <c r="B746" s="136" t="s">
        <v>1384</v>
      </c>
      <c r="C746" s="136" t="s">
        <v>833</v>
      </c>
      <c r="D746" s="136" t="s">
        <v>631</v>
      </c>
      <c r="E746" s="139" t="s">
        <v>502</v>
      </c>
      <c r="F746" s="136"/>
      <c r="G746" s="137" t="n">
        <f aca="false">G748</f>
        <v>142.554</v>
      </c>
      <c r="H746" s="90"/>
      <c r="I746" s="90"/>
      <c r="J746" s="90"/>
      <c r="K746" s="90"/>
      <c r="L746" s="90"/>
      <c r="M746" s="90"/>
    </row>
    <row r="747" customFormat="false" ht="27" hidden="false" customHeight="false" outlineLevel="0" collapsed="false">
      <c r="A747" s="195" t="s">
        <v>518</v>
      </c>
      <c r="B747" s="143" t="s">
        <v>1384</v>
      </c>
      <c r="C747" s="143" t="s">
        <v>833</v>
      </c>
      <c r="D747" s="143" t="s">
        <v>631</v>
      </c>
      <c r="E747" s="143" t="s">
        <v>670</v>
      </c>
      <c r="F747" s="143"/>
      <c r="G747" s="144" t="n">
        <f aca="false">G748</f>
        <v>142.554</v>
      </c>
      <c r="H747" s="90"/>
      <c r="I747" s="90"/>
      <c r="J747" s="90"/>
      <c r="K747" s="90"/>
      <c r="L747" s="90"/>
      <c r="M747" s="90"/>
    </row>
    <row r="748" customFormat="false" ht="27.75" hidden="false" customHeight="false" outlineLevel="0" collapsed="false">
      <c r="A748" s="157" t="s">
        <v>495</v>
      </c>
      <c r="B748" s="143" t="s">
        <v>1384</v>
      </c>
      <c r="C748" s="143" t="s">
        <v>833</v>
      </c>
      <c r="D748" s="143" t="s">
        <v>631</v>
      </c>
      <c r="E748" s="143" t="s">
        <v>670</v>
      </c>
      <c r="F748" s="143" t="s">
        <v>496</v>
      </c>
      <c r="G748" s="144" t="n">
        <v>142.554</v>
      </c>
      <c r="H748" s="90"/>
      <c r="I748" s="90"/>
      <c r="J748" s="90"/>
      <c r="K748" s="90"/>
      <c r="L748" s="90"/>
      <c r="M748" s="90"/>
    </row>
    <row r="749" customFormat="false" ht="15" hidden="true" customHeight="false" outlineLevel="0" collapsed="false">
      <c r="A749" s="217"/>
      <c r="B749" s="143"/>
      <c r="C749" s="160"/>
      <c r="D749" s="160"/>
      <c r="E749" s="269"/>
      <c r="F749" s="143"/>
      <c r="G749" s="300"/>
      <c r="H749" s="90"/>
      <c r="I749" s="90"/>
      <c r="J749" s="90"/>
      <c r="K749" s="90"/>
      <c r="L749" s="90"/>
      <c r="M749" s="90"/>
    </row>
    <row r="750" customFormat="false" ht="15" hidden="false" customHeight="false" outlineLevel="0" collapsed="false">
      <c r="A750" s="329" t="s">
        <v>1169</v>
      </c>
      <c r="B750" s="136" t="s">
        <v>1384</v>
      </c>
      <c r="C750" s="136" t="n">
        <v>10</v>
      </c>
      <c r="D750" s="136"/>
      <c r="E750" s="143"/>
      <c r="F750" s="143"/>
      <c r="G750" s="137" t="n">
        <f aca="false">G757+G751+G786</f>
        <v>11152.259</v>
      </c>
      <c r="H750" s="90"/>
      <c r="I750" s="90"/>
      <c r="J750" s="90"/>
      <c r="K750" s="90"/>
      <c r="L750" s="90"/>
      <c r="M750" s="90"/>
    </row>
    <row r="751" customFormat="false" ht="15" hidden="false" customHeight="false" outlineLevel="0" collapsed="false">
      <c r="A751" s="135" t="s">
        <v>1170</v>
      </c>
      <c r="B751" s="136" t="s">
        <v>1384</v>
      </c>
      <c r="C751" s="136" t="n">
        <v>10</v>
      </c>
      <c r="D751" s="136" t="s">
        <v>472</v>
      </c>
      <c r="E751" s="136"/>
      <c r="F751" s="136"/>
      <c r="G751" s="137" t="n">
        <f aca="false">G752</f>
        <v>984.727</v>
      </c>
      <c r="H751" s="90"/>
      <c r="I751" s="90"/>
      <c r="J751" s="90"/>
      <c r="K751" s="90"/>
      <c r="L751" s="90"/>
      <c r="M751" s="90"/>
    </row>
    <row r="752" customFormat="false" ht="28.5" hidden="false" customHeight="false" outlineLevel="0" collapsed="false">
      <c r="A752" s="169" t="s">
        <v>529</v>
      </c>
      <c r="B752" s="136" t="s">
        <v>1384</v>
      </c>
      <c r="C752" s="136" t="s">
        <v>1171</v>
      </c>
      <c r="D752" s="136" t="s">
        <v>472</v>
      </c>
      <c r="E752" s="136" t="s">
        <v>530</v>
      </c>
      <c r="F752" s="136"/>
      <c r="G752" s="137" t="n">
        <f aca="false">G753</f>
        <v>984.727</v>
      </c>
      <c r="H752" s="90"/>
      <c r="I752" s="90"/>
      <c r="J752" s="90"/>
      <c r="K752" s="90"/>
      <c r="L752" s="90"/>
      <c r="M752" s="90"/>
    </row>
    <row r="753" customFormat="false" ht="41.25" hidden="false" customHeight="false" outlineLevel="0" collapsed="false">
      <c r="A753" s="193" t="s">
        <v>1412</v>
      </c>
      <c r="B753" s="136" t="s">
        <v>1384</v>
      </c>
      <c r="C753" s="143" t="s">
        <v>1171</v>
      </c>
      <c r="D753" s="143" t="s">
        <v>472</v>
      </c>
      <c r="E753" s="143" t="s">
        <v>1173</v>
      </c>
      <c r="F753" s="143"/>
      <c r="G753" s="144" t="n">
        <f aca="false">G754</f>
        <v>984.727</v>
      </c>
      <c r="H753" s="90"/>
      <c r="I753" s="90"/>
      <c r="J753" s="90"/>
      <c r="K753" s="90"/>
      <c r="L753" s="90"/>
      <c r="M753" s="90"/>
    </row>
    <row r="754" customFormat="false" ht="15" hidden="false" customHeight="false" outlineLevel="0" collapsed="false">
      <c r="A754" s="174" t="s">
        <v>1174</v>
      </c>
      <c r="B754" s="136" t="s">
        <v>1384</v>
      </c>
      <c r="C754" s="143" t="s">
        <v>1171</v>
      </c>
      <c r="D754" s="143" t="s">
        <v>472</v>
      </c>
      <c r="E754" s="143" t="s">
        <v>1175</v>
      </c>
      <c r="F754" s="143"/>
      <c r="G754" s="144" t="n">
        <f aca="false">G755</f>
        <v>984.727</v>
      </c>
      <c r="H754" s="90"/>
      <c r="I754" s="90"/>
      <c r="J754" s="90"/>
      <c r="K754" s="90"/>
      <c r="L754" s="90"/>
      <c r="M754" s="90"/>
    </row>
    <row r="755" customFormat="false" ht="15" hidden="false" customHeight="false" outlineLevel="0" collapsed="false">
      <c r="A755" s="312" t="s">
        <v>1176</v>
      </c>
      <c r="B755" s="143" t="s">
        <v>1384</v>
      </c>
      <c r="C755" s="143" t="n">
        <v>10</v>
      </c>
      <c r="D755" s="143" t="s">
        <v>472</v>
      </c>
      <c r="E755" s="143" t="s">
        <v>1177</v>
      </c>
      <c r="F755" s="143"/>
      <c r="G755" s="144" t="n">
        <f aca="false">G756</f>
        <v>984.727</v>
      </c>
      <c r="H755" s="90"/>
      <c r="I755" s="90"/>
      <c r="J755" s="90"/>
      <c r="K755" s="90"/>
      <c r="L755" s="90"/>
      <c r="M755" s="90"/>
    </row>
    <row r="756" customFormat="false" ht="15" hidden="false" customHeight="false" outlineLevel="0" collapsed="false">
      <c r="A756" s="205" t="s">
        <v>591</v>
      </c>
      <c r="B756" s="331" t="s">
        <v>1384</v>
      </c>
      <c r="C756" s="331" t="s">
        <v>1171</v>
      </c>
      <c r="D756" s="331" t="s">
        <v>472</v>
      </c>
      <c r="E756" s="143" t="s">
        <v>1177</v>
      </c>
      <c r="F756" s="331" t="s">
        <v>592</v>
      </c>
      <c r="G756" s="144" t="n">
        <v>984.727</v>
      </c>
      <c r="H756" s="90"/>
      <c r="I756" s="90"/>
      <c r="J756" s="90"/>
      <c r="K756" s="90"/>
      <c r="L756" s="90"/>
      <c r="M756" s="90"/>
    </row>
    <row r="757" customFormat="false" ht="15" hidden="false" customHeight="false" outlineLevel="0" collapsed="false">
      <c r="A757" s="329" t="s">
        <v>1178</v>
      </c>
      <c r="B757" s="136" t="s">
        <v>1384</v>
      </c>
      <c r="C757" s="136" t="n">
        <v>10</v>
      </c>
      <c r="D757" s="136" t="s">
        <v>484</v>
      </c>
      <c r="E757" s="143"/>
      <c r="F757" s="143"/>
      <c r="G757" s="144" t="n">
        <f aca="false">G758</f>
        <v>8680.079</v>
      </c>
      <c r="H757" s="90"/>
      <c r="I757" s="90"/>
      <c r="J757" s="90"/>
      <c r="K757" s="90"/>
      <c r="L757" s="90"/>
      <c r="M757" s="90"/>
    </row>
    <row r="758" customFormat="false" ht="29.25" hidden="false" customHeight="true" outlineLevel="0" collapsed="false">
      <c r="A758" s="169" t="s">
        <v>529</v>
      </c>
      <c r="B758" s="136" t="s">
        <v>1384</v>
      </c>
      <c r="C758" s="139" t="s">
        <v>1171</v>
      </c>
      <c r="D758" s="139" t="s">
        <v>484</v>
      </c>
      <c r="E758" s="196" t="s">
        <v>530</v>
      </c>
      <c r="F758" s="139"/>
      <c r="G758" s="141" t="n">
        <f aca="false">G759</f>
        <v>8680.079</v>
      </c>
      <c r="H758" s="90"/>
      <c r="I758" s="90"/>
      <c r="J758" s="90"/>
      <c r="K758" s="90"/>
      <c r="L758" s="90"/>
      <c r="M758" s="90"/>
    </row>
    <row r="759" customFormat="false" ht="68.25" hidden="false" customHeight="false" outlineLevel="0" collapsed="false">
      <c r="A759" s="193" t="s">
        <v>1413</v>
      </c>
      <c r="B759" s="143" t="s">
        <v>1384</v>
      </c>
      <c r="C759" s="160" t="s">
        <v>1171</v>
      </c>
      <c r="D759" s="160" t="s">
        <v>484</v>
      </c>
      <c r="E759" s="197" t="s">
        <v>1173</v>
      </c>
      <c r="F759" s="160"/>
      <c r="G759" s="148" t="n">
        <f aca="false">G760+G766+G773</f>
        <v>8680.079</v>
      </c>
      <c r="H759" s="90"/>
      <c r="I759" s="90"/>
      <c r="J759" s="90"/>
      <c r="K759" s="90"/>
      <c r="L759" s="90"/>
      <c r="M759" s="90"/>
    </row>
    <row r="760" customFormat="false" ht="15" hidden="true" customHeight="false" outlineLevel="0" collapsed="false">
      <c r="A760" s="332" t="s">
        <v>1184</v>
      </c>
      <c r="B760" s="143" t="s">
        <v>1384</v>
      </c>
      <c r="C760" s="143" t="s">
        <v>1171</v>
      </c>
      <c r="D760" s="143" t="s">
        <v>484</v>
      </c>
      <c r="E760" s="162" t="s">
        <v>1185</v>
      </c>
      <c r="F760" s="143"/>
      <c r="G760" s="144" t="n">
        <f aca="false">G761</f>
        <v>0</v>
      </c>
      <c r="H760" s="90"/>
      <c r="I760" s="90"/>
      <c r="J760" s="90"/>
      <c r="K760" s="90"/>
      <c r="L760" s="90"/>
      <c r="M760" s="90"/>
    </row>
    <row r="761" customFormat="false" ht="15" hidden="true" customHeight="false" outlineLevel="0" collapsed="false">
      <c r="A761" s="142" t="s">
        <v>375</v>
      </c>
      <c r="B761" s="143" t="s">
        <v>1384</v>
      </c>
      <c r="C761" s="143" t="s">
        <v>1171</v>
      </c>
      <c r="D761" s="143" t="s">
        <v>484</v>
      </c>
      <c r="E761" s="143" t="s">
        <v>1186</v>
      </c>
      <c r="F761" s="143"/>
      <c r="G761" s="144" t="n">
        <f aca="false">SUM(G762:G763)</f>
        <v>0</v>
      </c>
      <c r="H761" s="90"/>
      <c r="I761" s="90"/>
      <c r="J761" s="90"/>
      <c r="K761" s="90"/>
      <c r="L761" s="90"/>
      <c r="M761" s="90"/>
    </row>
    <row r="762" customFormat="false" ht="27.75" hidden="true" customHeight="false" outlineLevel="0" collapsed="false">
      <c r="A762" s="157" t="s">
        <v>495</v>
      </c>
      <c r="B762" s="143" t="s">
        <v>1384</v>
      </c>
      <c r="C762" s="143" t="s">
        <v>1171</v>
      </c>
      <c r="D762" s="143" t="s">
        <v>484</v>
      </c>
      <c r="E762" s="143" t="s">
        <v>1186</v>
      </c>
      <c r="F762" s="143" t="s">
        <v>496</v>
      </c>
      <c r="G762" s="144"/>
      <c r="H762" s="90"/>
      <c r="I762" s="90"/>
      <c r="J762" s="90"/>
      <c r="K762" s="90"/>
      <c r="L762" s="90"/>
      <c r="M762" s="90"/>
    </row>
    <row r="763" customFormat="false" ht="21.75" hidden="true" customHeight="true" outlineLevel="0" collapsed="false">
      <c r="A763" s="156" t="s">
        <v>591</v>
      </c>
      <c r="B763" s="143" t="s">
        <v>1384</v>
      </c>
      <c r="C763" s="143" t="s">
        <v>1171</v>
      </c>
      <c r="D763" s="143" t="s">
        <v>484</v>
      </c>
      <c r="E763" s="143" t="s">
        <v>1186</v>
      </c>
      <c r="F763" s="143" t="s">
        <v>592</v>
      </c>
      <c r="G763" s="300"/>
      <c r="H763" s="90"/>
      <c r="I763" s="90"/>
      <c r="J763" s="90"/>
      <c r="K763" s="90"/>
      <c r="L763" s="90"/>
      <c r="M763" s="90"/>
    </row>
    <row r="764" customFormat="false" ht="0.75" hidden="true" customHeight="true" outlineLevel="0" collapsed="false">
      <c r="A764" s="145" t="s">
        <v>1187</v>
      </c>
      <c r="B764" s="143" t="s">
        <v>1384</v>
      </c>
      <c r="C764" s="143" t="s">
        <v>1171</v>
      </c>
      <c r="D764" s="143" t="s">
        <v>484</v>
      </c>
      <c r="E764" s="162" t="s">
        <v>1414</v>
      </c>
      <c r="F764" s="143"/>
      <c r="G764" s="144" t="n">
        <f aca="false">G767+G770</f>
        <v>8333.103</v>
      </c>
      <c r="H764" s="90"/>
      <c r="I764" s="90"/>
      <c r="J764" s="90"/>
      <c r="K764" s="90"/>
      <c r="L764" s="90"/>
      <c r="M764" s="90"/>
    </row>
    <row r="765" customFormat="false" ht="42" hidden="true" customHeight="true" outlineLevel="0" collapsed="false">
      <c r="A765" s="145"/>
      <c r="B765" s="143"/>
      <c r="C765" s="143"/>
      <c r="D765" s="143"/>
      <c r="E765" s="162"/>
      <c r="F765" s="143"/>
      <c r="G765" s="144"/>
      <c r="H765" s="90"/>
      <c r="I765" s="90"/>
      <c r="J765" s="90"/>
      <c r="K765" s="90"/>
      <c r="L765" s="90"/>
      <c r="M765" s="90"/>
    </row>
    <row r="766" customFormat="false" ht="26.25" hidden="false" customHeight="true" outlineLevel="0" collapsed="false">
      <c r="A766" s="271" t="s">
        <v>1188</v>
      </c>
      <c r="B766" s="143" t="s">
        <v>1384</v>
      </c>
      <c r="C766" s="143" t="s">
        <v>1171</v>
      </c>
      <c r="D766" s="143" t="s">
        <v>484</v>
      </c>
      <c r="E766" s="162" t="s">
        <v>1189</v>
      </c>
      <c r="F766" s="143"/>
      <c r="G766" s="144" t="n">
        <f aca="false">G767+G770</f>
        <v>8333.103</v>
      </c>
      <c r="H766" s="90"/>
      <c r="I766" s="90"/>
      <c r="J766" s="90"/>
      <c r="K766" s="90"/>
      <c r="L766" s="90"/>
      <c r="M766" s="90"/>
    </row>
    <row r="767" customFormat="false" ht="15" hidden="false" customHeight="false" outlineLevel="0" collapsed="false">
      <c r="A767" s="145" t="s">
        <v>1190</v>
      </c>
      <c r="B767" s="143" t="s">
        <v>1384</v>
      </c>
      <c r="C767" s="143" t="s">
        <v>1171</v>
      </c>
      <c r="D767" s="143" t="s">
        <v>484</v>
      </c>
      <c r="E767" s="162" t="s">
        <v>1191</v>
      </c>
      <c r="F767" s="143"/>
      <c r="G767" s="144" t="n">
        <f aca="false">G769+G768</f>
        <v>7263.413</v>
      </c>
      <c r="H767" s="90"/>
      <c r="I767" s="90"/>
      <c r="J767" s="90"/>
      <c r="K767" s="90"/>
      <c r="L767" s="90"/>
      <c r="M767" s="90"/>
    </row>
    <row r="768" customFormat="false" ht="27.75" hidden="false" customHeight="false" outlineLevel="0" collapsed="false">
      <c r="A768" s="157" t="s">
        <v>495</v>
      </c>
      <c r="B768" s="143" t="s">
        <v>1384</v>
      </c>
      <c r="C768" s="143" t="s">
        <v>1171</v>
      </c>
      <c r="D768" s="143" t="s">
        <v>484</v>
      </c>
      <c r="E768" s="162" t="s">
        <v>1191</v>
      </c>
      <c r="F768" s="143" t="s">
        <v>496</v>
      </c>
      <c r="G768" s="144" t="n">
        <v>125</v>
      </c>
      <c r="H768" s="90"/>
      <c r="I768" s="90"/>
      <c r="J768" s="90"/>
      <c r="K768" s="90"/>
      <c r="L768" s="90"/>
      <c r="M768" s="90"/>
    </row>
    <row r="769" customFormat="false" ht="15" hidden="false" customHeight="false" outlineLevel="0" collapsed="false">
      <c r="A769" s="156" t="s">
        <v>591</v>
      </c>
      <c r="B769" s="143" t="s">
        <v>1384</v>
      </c>
      <c r="C769" s="143" t="s">
        <v>1171</v>
      </c>
      <c r="D769" s="143" t="s">
        <v>484</v>
      </c>
      <c r="E769" s="162" t="s">
        <v>1191</v>
      </c>
      <c r="F769" s="143" t="s">
        <v>592</v>
      </c>
      <c r="G769" s="300" t="n">
        <v>7138.413</v>
      </c>
      <c r="H769" s="90"/>
      <c r="I769" s="90"/>
      <c r="J769" s="90"/>
      <c r="K769" s="90"/>
      <c r="L769" s="90"/>
      <c r="M769" s="90"/>
    </row>
    <row r="770" customFormat="false" ht="15" hidden="false" customHeight="false" outlineLevel="0" collapsed="false">
      <c r="A770" s="145" t="s">
        <v>1192</v>
      </c>
      <c r="B770" s="143" t="s">
        <v>1384</v>
      </c>
      <c r="C770" s="143" t="s">
        <v>1171</v>
      </c>
      <c r="D770" s="143" t="s">
        <v>484</v>
      </c>
      <c r="E770" s="162" t="s">
        <v>1193</v>
      </c>
      <c r="F770" s="143"/>
      <c r="G770" s="144" t="n">
        <f aca="false">G772+G771</f>
        <v>1069.69</v>
      </c>
      <c r="H770" s="90"/>
      <c r="I770" s="90"/>
      <c r="J770" s="90"/>
      <c r="K770" s="90"/>
      <c r="L770" s="90"/>
      <c r="M770" s="90"/>
    </row>
    <row r="771" customFormat="false" ht="27.75" hidden="false" customHeight="false" outlineLevel="0" collapsed="false">
      <c r="A771" s="157" t="s">
        <v>495</v>
      </c>
      <c r="B771" s="143" t="s">
        <v>1384</v>
      </c>
      <c r="C771" s="143" t="s">
        <v>1171</v>
      </c>
      <c r="D771" s="143" t="s">
        <v>484</v>
      </c>
      <c r="E771" s="162" t="s">
        <v>1193</v>
      </c>
      <c r="F771" s="143" t="s">
        <v>496</v>
      </c>
      <c r="G771" s="144" t="n">
        <v>23</v>
      </c>
      <c r="H771" s="90"/>
      <c r="I771" s="90"/>
      <c r="J771" s="90"/>
      <c r="K771" s="90"/>
      <c r="L771" s="90"/>
      <c r="M771" s="90"/>
    </row>
    <row r="772" customFormat="false" ht="15" hidden="false" customHeight="false" outlineLevel="0" collapsed="false">
      <c r="A772" s="156" t="s">
        <v>591</v>
      </c>
      <c r="B772" s="143" t="s">
        <v>1384</v>
      </c>
      <c r="C772" s="143" t="s">
        <v>1171</v>
      </c>
      <c r="D772" s="143" t="s">
        <v>484</v>
      </c>
      <c r="E772" s="162" t="s">
        <v>1193</v>
      </c>
      <c r="F772" s="143" t="s">
        <v>592</v>
      </c>
      <c r="G772" s="300" t="n">
        <v>1046.69</v>
      </c>
      <c r="H772" s="90"/>
      <c r="I772" s="90"/>
      <c r="J772" s="90"/>
      <c r="K772" s="90"/>
      <c r="L772" s="90"/>
      <c r="M772" s="90"/>
    </row>
    <row r="773" customFormat="false" ht="27.75" hidden="false" customHeight="false" outlineLevel="0" collapsed="false">
      <c r="A773" s="200" t="s">
        <v>1194</v>
      </c>
      <c r="B773" s="143" t="s">
        <v>1384</v>
      </c>
      <c r="C773" s="143" t="s">
        <v>1171</v>
      </c>
      <c r="D773" s="143" t="s">
        <v>484</v>
      </c>
      <c r="E773" s="162" t="s">
        <v>1195</v>
      </c>
      <c r="F773" s="143"/>
      <c r="G773" s="300" t="n">
        <f aca="false">G774+G777</f>
        <v>346.976</v>
      </c>
      <c r="H773" s="90"/>
      <c r="I773" s="90"/>
      <c r="J773" s="90"/>
      <c r="K773" s="90"/>
      <c r="L773" s="90"/>
      <c r="M773" s="90"/>
    </row>
    <row r="774" customFormat="false" ht="27.75" hidden="false" customHeight="false" outlineLevel="0" collapsed="false">
      <c r="A774" s="145" t="s">
        <v>1196</v>
      </c>
      <c r="B774" s="143" t="s">
        <v>1384</v>
      </c>
      <c r="C774" s="143" t="s">
        <v>1171</v>
      </c>
      <c r="D774" s="143" t="s">
        <v>484</v>
      </c>
      <c r="E774" s="162" t="s">
        <v>1197</v>
      </c>
      <c r="F774" s="143"/>
      <c r="G774" s="144" t="n">
        <f aca="false">G776+G775</f>
        <v>84.554</v>
      </c>
      <c r="H774" s="90"/>
      <c r="I774" s="90"/>
      <c r="J774" s="90"/>
      <c r="K774" s="90"/>
      <c r="L774" s="90"/>
      <c r="M774" s="90"/>
    </row>
    <row r="775" customFormat="false" ht="27.75" hidden="false" customHeight="false" outlineLevel="0" collapsed="false">
      <c r="A775" s="157" t="s">
        <v>495</v>
      </c>
      <c r="B775" s="143" t="s">
        <v>1384</v>
      </c>
      <c r="C775" s="143" t="s">
        <v>1171</v>
      </c>
      <c r="D775" s="143" t="s">
        <v>484</v>
      </c>
      <c r="E775" s="162" t="s">
        <v>1197</v>
      </c>
      <c r="F775" s="143" t="s">
        <v>496</v>
      </c>
      <c r="G775" s="144" t="n">
        <v>1.7</v>
      </c>
      <c r="H775" s="90"/>
      <c r="I775" s="90"/>
      <c r="J775" s="90"/>
      <c r="K775" s="90"/>
      <c r="L775" s="90"/>
      <c r="M775" s="90"/>
    </row>
    <row r="776" customFormat="false" ht="15" hidden="false" customHeight="false" outlineLevel="0" collapsed="false">
      <c r="A776" s="156" t="s">
        <v>591</v>
      </c>
      <c r="B776" s="143" t="s">
        <v>1384</v>
      </c>
      <c r="C776" s="143" t="s">
        <v>1171</v>
      </c>
      <c r="D776" s="143" t="s">
        <v>484</v>
      </c>
      <c r="E776" s="162" t="s">
        <v>1197</v>
      </c>
      <c r="F776" s="143" t="s">
        <v>592</v>
      </c>
      <c r="G776" s="300" t="n">
        <v>82.854</v>
      </c>
      <c r="H776" s="90"/>
      <c r="I776" s="90"/>
      <c r="J776" s="90"/>
      <c r="K776" s="90"/>
      <c r="L776" s="90"/>
      <c r="M776" s="90"/>
    </row>
    <row r="777" customFormat="false" ht="27.75" hidden="false" customHeight="false" outlineLevel="0" collapsed="false">
      <c r="A777" s="156" t="s">
        <v>1198</v>
      </c>
      <c r="B777" s="143" t="s">
        <v>1384</v>
      </c>
      <c r="C777" s="143" t="s">
        <v>1171</v>
      </c>
      <c r="D777" s="162" t="s">
        <v>484</v>
      </c>
      <c r="E777" s="162" t="s">
        <v>1199</v>
      </c>
      <c r="F777" s="143"/>
      <c r="G777" s="144" t="n">
        <f aca="false">G779+G778</f>
        <v>262.422</v>
      </c>
      <c r="H777" s="90"/>
      <c r="I777" s="90"/>
      <c r="J777" s="90"/>
      <c r="K777" s="90"/>
      <c r="L777" s="90"/>
      <c r="M777" s="90"/>
    </row>
    <row r="778" customFormat="false" ht="27.75" hidden="false" customHeight="false" outlineLevel="0" collapsed="false">
      <c r="A778" s="157" t="s">
        <v>495</v>
      </c>
      <c r="B778" s="143" t="s">
        <v>1384</v>
      </c>
      <c r="C778" s="143" t="s">
        <v>1171</v>
      </c>
      <c r="D778" s="143" t="s">
        <v>484</v>
      </c>
      <c r="E778" s="162" t="s">
        <v>1199</v>
      </c>
      <c r="F778" s="143" t="s">
        <v>496</v>
      </c>
      <c r="G778" s="144" t="n">
        <v>4</v>
      </c>
      <c r="H778" s="90"/>
      <c r="I778" s="90"/>
      <c r="J778" s="90"/>
      <c r="K778" s="90"/>
      <c r="L778" s="90"/>
      <c r="M778" s="90"/>
    </row>
    <row r="779" customFormat="false" ht="15" hidden="false" customHeight="false" outlineLevel="0" collapsed="false">
      <c r="A779" s="156" t="s">
        <v>591</v>
      </c>
      <c r="B779" s="143" t="s">
        <v>1384</v>
      </c>
      <c r="C779" s="143" t="s">
        <v>1171</v>
      </c>
      <c r="D779" s="143" t="s">
        <v>484</v>
      </c>
      <c r="E779" s="162" t="s">
        <v>1199</v>
      </c>
      <c r="F779" s="143" t="s">
        <v>592</v>
      </c>
      <c r="G779" s="300" t="n">
        <v>258.422</v>
      </c>
      <c r="H779" s="90"/>
      <c r="I779" s="90"/>
      <c r="J779" s="90"/>
      <c r="K779" s="90"/>
      <c r="L779" s="90"/>
      <c r="M779" s="90"/>
    </row>
    <row r="780" customFormat="false" ht="15" hidden="true" customHeight="false" outlineLevel="0" collapsed="false">
      <c r="A780" s="135" t="s">
        <v>1236</v>
      </c>
      <c r="B780" s="136" t="s">
        <v>1384</v>
      </c>
      <c r="C780" s="136" t="s">
        <v>636</v>
      </c>
      <c r="D780" s="136"/>
      <c r="E780" s="335"/>
      <c r="F780" s="136"/>
      <c r="G780" s="336" t="n">
        <f aca="false">G781</f>
        <v>0</v>
      </c>
      <c r="H780" s="90"/>
      <c r="I780" s="90"/>
      <c r="J780" s="90"/>
      <c r="K780" s="90"/>
      <c r="L780" s="90"/>
      <c r="M780" s="90"/>
    </row>
    <row r="781" customFormat="false" ht="19.5" hidden="true" customHeight="true" outlineLevel="0" collapsed="false">
      <c r="A781" s="140" t="s">
        <v>1293</v>
      </c>
      <c r="B781" s="139" t="s">
        <v>1384</v>
      </c>
      <c r="C781" s="139" t="s">
        <v>636</v>
      </c>
      <c r="D781" s="139" t="s">
        <v>472</v>
      </c>
      <c r="E781" s="196"/>
      <c r="F781" s="139"/>
      <c r="G781" s="480" t="n">
        <f aca="false">G782</f>
        <v>0</v>
      </c>
      <c r="H781" s="90"/>
      <c r="I781" s="90"/>
      <c r="J781" s="90"/>
      <c r="K781" s="90"/>
      <c r="L781" s="90"/>
      <c r="M781" s="90"/>
    </row>
    <row r="782" customFormat="false" ht="15" hidden="true" customHeight="false" outlineLevel="0" collapsed="false">
      <c r="A782" s="138" t="s">
        <v>499</v>
      </c>
      <c r="B782" s="143" t="s">
        <v>1384</v>
      </c>
      <c r="C782" s="143" t="s">
        <v>636</v>
      </c>
      <c r="D782" s="143" t="s">
        <v>472</v>
      </c>
      <c r="E782" s="346" t="s">
        <v>500</v>
      </c>
      <c r="F782" s="143"/>
      <c r="G782" s="300" t="n">
        <f aca="false">G785</f>
        <v>0</v>
      </c>
      <c r="H782" s="90"/>
      <c r="I782" s="90"/>
      <c r="J782" s="90"/>
      <c r="K782" s="90"/>
      <c r="L782" s="90"/>
      <c r="M782" s="90"/>
    </row>
    <row r="783" customFormat="false" ht="15" hidden="true" customHeight="false" outlineLevel="0" collapsed="false">
      <c r="A783" s="140" t="s">
        <v>501</v>
      </c>
      <c r="B783" s="143" t="s">
        <v>1384</v>
      </c>
      <c r="C783" s="143" t="s">
        <v>636</v>
      </c>
      <c r="D783" s="143" t="s">
        <v>472</v>
      </c>
      <c r="E783" s="347" t="s">
        <v>502</v>
      </c>
      <c r="F783" s="143"/>
      <c r="G783" s="300" t="n">
        <f aca="false">G784</f>
        <v>0</v>
      </c>
      <c r="H783" s="90"/>
      <c r="I783" s="90"/>
      <c r="J783" s="90"/>
      <c r="K783" s="90"/>
      <c r="L783" s="90"/>
      <c r="M783" s="90"/>
    </row>
    <row r="784" customFormat="false" ht="41.25" hidden="true" customHeight="false" outlineLevel="0" collapsed="false">
      <c r="A784" s="156" t="s">
        <v>1294</v>
      </c>
      <c r="B784" s="143" t="s">
        <v>1384</v>
      </c>
      <c r="C784" s="143" t="s">
        <v>636</v>
      </c>
      <c r="D784" s="143" t="s">
        <v>472</v>
      </c>
      <c r="E784" s="163" t="s">
        <v>1295</v>
      </c>
      <c r="F784" s="143"/>
      <c r="G784" s="300" t="n">
        <f aca="false">G785</f>
        <v>0</v>
      </c>
      <c r="H784" s="90"/>
      <c r="I784" s="90"/>
      <c r="J784" s="90"/>
      <c r="K784" s="90"/>
      <c r="L784" s="90"/>
      <c r="M784" s="90"/>
    </row>
    <row r="785" customFormat="false" ht="15" hidden="true" customHeight="false" outlineLevel="0" collapsed="false">
      <c r="A785" s="217" t="s">
        <v>647</v>
      </c>
      <c r="B785" s="143" t="s">
        <v>1384</v>
      </c>
      <c r="C785" s="143" t="s">
        <v>636</v>
      </c>
      <c r="D785" s="143" t="s">
        <v>472</v>
      </c>
      <c r="E785" s="162" t="s">
        <v>1295</v>
      </c>
      <c r="F785" s="143" t="s">
        <v>8</v>
      </c>
      <c r="G785" s="300"/>
      <c r="H785" s="90"/>
      <c r="I785" s="90"/>
      <c r="J785" s="90"/>
      <c r="K785" s="90"/>
      <c r="L785" s="90"/>
      <c r="M785" s="90"/>
    </row>
    <row r="786" customFormat="false" ht="15" hidden="false" customHeight="false" outlineLevel="0" collapsed="false">
      <c r="A786" s="348" t="s">
        <v>1220</v>
      </c>
      <c r="B786" s="136" t="s">
        <v>1384</v>
      </c>
      <c r="C786" s="136" t="s">
        <v>1171</v>
      </c>
      <c r="D786" s="136" t="s">
        <v>506</v>
      </c>
      <c r="E786" s="335"/>
      <c r="F786" s="136"/>
      <c r="G786" s="336" t="n">
        <f aca="false">G796+G799+G787</f>
        <v>1487.453</v>
      </c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</row>
    <row r="787" customFormat="false" ht="28.5" hidden="false" customHeight="false" outlineLevel="0" collapsed="false">
      <c r="A787" s="169" t="s">
        <v>529</v>
      </c>
      <c r="B787" s="139" t="s">
        <v>1384</v>
      </c>
      <c r="C787" s="139" t="s">
        <v>1171</v>
      </c>
      <c r="D787" s="139" t="s">
        <v>506</v>
      </c>
      <c r="E787" s="170" t="s">
        <v>530</v>
      </c>
      <c r="F787" s="136"/>
      <c r="G787" s="336" t="n">
        <f aca="false">G788</f>
        <v>0.45</v>
      </c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</row>
    <row r="788" customFormat="false" ht="41.25" hidden="false" customHeight="false" outlineLevel="0" collapsed="false">
      <c r="A788" s="172" t="s">
        <v>531</v>
      </c>
      <c r="B788" s="143" t="s">
        <v>1384</v>
      </c>
      <c r="C788" s="160" t="s">
        <v>1171</v>
      </c>
      <c r="D788" s="160" t="s">
        <v>506</v>
      </c>
      <c r="E788" s="173" t="s">
        <v>532</v>
      </c>
      <c r="F788" s="136"/>
      <c r="G788" s="300" t="n">
        <f aca="false">G789</f>
        <v>0.45</v>
      </c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</row>
    <row r="789" customFormat="false" ht="15" hidden="false" customHeight="false" outlineLevel="0" collapsed="false">
      <c r="A789" s="174" t="s">
        <v>533</v>
      </c>
      <c r="B789" s="143" t="s">
        <v>1384</v>
      </c>
      <c r="C789" s="143" t="s">
        <v>1171</v>
      </c>
      <c r="D789" s="143" t="s">
        <v>506</v>
      </c>
      <c r="E789" s="162" t="s">
        <v>534</v>
      </c>
      <c r="F789" s="136"/>
      <c r="G789" s="300" t="n">
        <f aca="false">G790</f>
        <v>0.45</v>
      </c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</row>
    <row r="790" customFormat="false" ht="27" hidden="false" customHeight="false" outlineLevel="0" collapsed="false">
      <c r="A790" s="142" t="s">
        <v>479</v>
      </c>
      <c r="B790" s="143" t="s">
        <v>1384</v>
      </c>
      <c r="C790" s="143" t="s">
        <v>1171</v>
      </c>
      <c r="D790" s="143" t="s">
        <v>506</v>
      </c>
      <c r="E790" s="143" t="s">
        <v>538</v>
      </c>
      <c r="F790" s="136"/>
      <c r="G790" s="300" t="n">
        <f aca="false">G791</f>
        <v>0.45</v>
      </c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</row>
    <row r="791" customFormat="false" ht="40.5" hidden="false" customHeight="false" outlineLevel="0" collapsed="false">
      <c r="A791" s="142" t="s">
        <v>490</v>
      </c>
      <c r="B791" s="143" t="s">
        <v>1384</v>
      </c>
      <c r="C791" s="143" t="s">
        <v>1171</v>
      </c>
      <c r="D791" s="143" t="s">
        <v>506</v>
      </c>
      <c r="E791" s="143" t="s">
        <v>538</v>
      </c>
      <c r="F791" s="136"/>
      <c r="G791" s="300" t="n">
        <v>0.45</v>
      </c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</row>
    <row r="792" customFormat="false" ht="15" hidden="true" customHeight="false" outlineLevel="0" collapsed="false">
      <c r="A792" s="348"/>
      <c r="B792" s="136"/>
      <c r="C792" s="136"/>
      <c r="D792" s="136"/>
      <c r="E792" s="335"/>
      <c r="F792" s="136"/>
      <c r="G792" s="336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</row>
    <row r="793" customFormat="false" ht="15" hidden="true" customHeight="false" outlineLevel="0" collapsed="false">
      <c r="A793" s="348"/>
      <c r="B793" s="136"/>
      <c r="C793" s="136"/>
      <c r="D793" s="136"/>
      <c r="E793" s="335"/>
      <c r="F793" s="136"/>
      <c r="G793" s="336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</row>
    <row r="794" customFormat="false" ht="15" hidden="true" customHeight="false" outlineLevel="0" collapsed="false">
      <c r="A794" s="348"/>
      <c r="B794" s="136"/>
      <c r="C794" s="136"/>
      <c r="D794" s="136"/>
      <c r="E794" s="335"/>
      <c r="F794" s="136"/>
      <c r="G794" s="336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</row>
    <row r="795" customFormat="false" ht="18" hidden="false" customHeight="true" outlineLevel="0" collapsed="false">
      <c r="A795" s="348" t="s">
        <v>1227</v>
      </c>
      <c r="B795" s="143" t="s">
        <v>1384</v>
      </c>
      <c r="C795" s="143" t="s">
        <v>1171</v>
      </c>
      <c r="D795" s="143" t="s">
        <v>506</v>
      </c>
      <c r="E795" s="288" t="s">
        <v>1185</v>
      </c>
      <c r="F795" s="136"/>
      <c r="G795" s="300" t="n">
        <f aca="false">G796</f>
        <v>1485.803</v>
      </c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</row>
    <row r="796" customFormat="false" ht="15" hidden="false" customHeight="false" outlineLevel="0" collapsed="false">
      <c r="A796" s="217" t="s">
        <v>375</v>
      </c>
      <c r="B796" s="143" t="s">
        <v>1384</v>
      </c>
      <c r="C796" s="143" t="s">
        <v>1171</v>
      </c>
      <c r="D796" s="143" t="s">
        <v>506</v>
      </c>
      <c r="E796" s="143" t="s">
        <v>1186</v>
      </c>
      <c r="F796" s="136"/>
      <c r="G796" s="300" t="n">
        <f aca="false">G797+G798</f>
        <v>1485.803</v>
      </c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</row>
    <row r="797" customFormat="false" ht="27.75" hidden="false" customHeight="false" outlineLevel="0" collapsed="false">
      <c r="A797" s="157" t="s">
        <v>495</v>
      </c>
      <c r="B797" s="143" t="s">
        <v>1384</v>
      </c>
      <c r="C797" s="143" t="s">
        <v>1171</v>
      </c>
      <c r="D797" s="143" t="s">
        <v>506</v>
      </c>
      <c r="E797" s="143" t="s">
        <v>1186</v>
      </c>
      <c r="F797" s="143" t="s">
        <v>496</v>
      </c>
      <c r="G797" s="300" t="n">
        <v>10</v>
      </c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</row>
    <row r="798" customFormat="false" ht="15" hidden="false" customHeight="false" outlineLevel="0" collapsed="false">
      <c r="A798" s="156" t="s">
        <v>591</v>
      </c>
      <c r="B798" s="143" t="s">
        <v>1384</v>
      </c>
      <c r="C798" s="143" t="s">
        <v>1171</v>
      </c>
      <c r="D798" s="143" t="s">
        <v>506</v>
      </c>
      <c r="E798" s="143" t="s">
        <v>1186</v>
      </c>
      <c r="F798" s="143" t="s">
        <v>592</v>
      </c>
      <c r="G798" s="300" t="n">
        <v>1475.803</v>
      </c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</row>
    <row r="799" customFormat="false" ht="28.5" hidden="false" customHeight="false" outlineLevel="0" collapsed="false">
      <c r="A799" s="187" t="s">
        <v>652</v>
      </c>
      <c r="B799" s="139" t="s">
        <v>1384</v>
      </c>
      <c r="C799" s="136" t="s">
        <v>1171</v>
      </c>
      <c r="D799" s="136" t="s">
        <v>506</v>
      </c>
      <c r="E799" s="139" t="s">
        <v>653</v>
      </c>
      <c r="F799" s="136"/>
      <c r="G799" s="336" t="n">
        <f aca="false">G800</f>
        <v>1.2</v>
      </c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</row>
    <row r="800" customFormat="false" ht="27.75" hidden="false" customHeight="false" outlineLevel="0" collapsed="false">
      <c r="A800" s="230" t="s">
        <v>654</v>
      </c>
      <c r="B800" s="143" t="s">
        <v>1384</v>
      </c>
      <c r="C800" s="143" t="s">
        <v>1171</v>
      </c>
      <c r="D800" s="143" t="s">
        <v>506</v>
      </c>
      <c r="E800" s="136" t="s">
        <v>655</v>
      </c>
      <c r="F800" s="143"/>
      <c r="G800" s="300" t="n">
        <f aca="false">G801</f>
        <v>1.2</v>
      </c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</row>
    <row r="801" customFormat="false" ht="27" hidden="false" customHeight="false" outlineLevel="0" collapsed="false">
      <c r="A801" s="195" t="s">
        <v>552</v>
      </c>
      <c r="B801" s="160" t="s">
        <v>1384</v>
      </c>
      <c r="C801" s="143" t="s">
        <v>1171</v>
      </c>
      <c r="D801" s="143" t="s">
        <v>506</v>
      </c>
      <c r="E801" s="160" t="s">
        <v>656</v>
      </c>
      <c r="F801" s="143"/>
      <c r="G801" s="300" t="n">
        <f aca="false">G802</f>
        <v>1.2</v>
      </c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</row>
    <row r="802" customFormat="false" ht="40.5" hidden="false" customHeight="false" outlineLevel="0" collapsed="false">
      <c r="A802" s="142" t="s">
        <v>490</v>
      </c>
      <c r="B802" s="160" t="s">
        <v>1384</v>
      </c>
      <c r="C802" s="143" t="s">
        <v>1171</v>
      </c>
      <c r="D802" s="143" t="s">
        <v>506</v>
      </c>
      <c r="E802" s="143" t="s">
        <v>656</v>
      </c>
      <c r="F802" s="143" t="s">
        <v>482</v>
      </c>
      <c r="G802" s="300" t="n">
        <v>1.2</v>
      </c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</row>
    <row r="803" customFormat="false" ht="27.75" hidden="false" customHeight="false" outlineLevel="0" collapsed="false">
      <c r="A803" s="138" t="s">
        <v>1253</v>
      </c>
      <c r="B803" s="136" t="s">
        <v>1384</v>
      </c>
      <c r="C803" s="136" t="n">
        <v>14</v>
      </c>
      <c r="D803" s="136"/>
      <c r="E803" s="136"/>
      <c r="F803" s="136"/>
      <c r="G803" s="137" t="n">
        <f aca="false">G804+G809</f>
        <v>6430.519</v>
      </c>
      <c r="H803" s="90"/>
      <c r="I803" s="90"/>
      <c r="J803" s="90"/>
      <c r="K803" s="90"/>
      <c r="L803" s="90"/>
      <c r="M803" s="90"/>
    </row>
    <row r="804" customFormat="false" ht="30.75" hidden="false" customHeight="true" outlineLevel="0" collapsed="false">
      <c r="A804" s="140" t="s">
        <v>1254</v>
      </c>
      <c r="B804" s="160" t="s">
        <v>1384</v>
      </c>
      <c r="C804" s="345" t="s">
        <v>839</v>
      </c>
      <c r="D804" s="268" t="s">
        <v>472</v>
      </c>
      <c r="E804" s="345"/>
      <c r="F804" s="139"/>
      <c r="G804" s="141" t="n">
        <f aca="false">G805</f>
        <v>6217.019</v>
      </c>
      <c r="H804" s="90"/>
      <c r="I804" s="90"/>
      <c r="J804" s="90"/>
      <c r="K804" s="90"/>
      <c r="L804" s="90"/>
      <c r="M804" s="90"/>
    </row>
    <row r="805" customFormat="false" ht="19.5" hidden="false" customHeight="true" outlineLevel="0" collapsed="false">
      <c r="A805" s="138" t="s">
        <v>499</v>
      </c>
      <c r="B805" s="143" t="s">
        <v>1384</v>
      </c>
      <c r="C805" s="346" t="s">
        <v>839</v>
      </c>
      <c r="D805" s="270" t="s">
        <v>472</v>
      </c>
      <c r="E805" s="346" t="s">
        <v>500</v>
      </c>
      <c r="F805" s="139"/>
      <c r="G805" s="148" t="n">
        <f aca="false">G806</f>
        <v>6217.019</v>
      </c>
      <c r="H805" s="90"/>
      <c r="I805" s="90"/>
      <c r="J805" s="90"/>
      <c r="K805" s="90"/>
      <c r="L805" s="90"/>
      <c r="M805" s="90"/>
    </row>
    <row r="806" customFormat="false" ht="18" hidden="false" customHeight="true" outlineLevel="0" collapsed="false">
      <c r="A806" s="140" t="s">
        <v>501</v>
      </c>
      <c r="B806" s="143" t="s">
        <v>1384</v>
      </c>
      <c r="C806" s="347" t="s">
        <v>839</v>
      </c>
      <c r="D806" s="269" t="s">
        <v>472</v>
      </c>
      <c r="E806" s="347" t="s">
        <v>502</v>
      </c>
      <c r="F806" s="136"/>
      <c r="G806" s="144" t="n">
        <f aca="false">G807</f>
        <v>6217.019</v>
      </c>
      <c r="H806" s="90"/>
      <c r="I806" s="90"/>
      <c r="J806" s="90"/>
      <c r="K806" s="90"/>
      <c r="L806" s="90"/>
      <c r="M806" s="90"/>
    </row>
    <row r="807" customFormat="false" ht="27.75" hidden="false" customHeight="false" outlineLevel="0" collapsed="false">
      <c r="A807" s="145" t="s">
        <v>1255</v>
      </c>
      <c r="B807" s="143" t="s">
        <v>1384</v>
      </c>
      <c r="C807" s="347" t="s">
        <v>839</v>
      </c>
      <c r="D807" s="269" t="s">
        <v>472</v>
      </c>
      <c r="E807" s="347" t="s">
        <v>1256</v>
      </c>
      <c r="F807" s="136"/>
      <c r="G807" s="144" t="n">
        <f aca="false">G808</f>
        <v>6217.019</v>
      </c>
      <c r="H807" s="90"/>
      <c r="I807" s="90"/>
      <c r="J807" s="90"/>
      <c r="K807" s="90"/>
      <c r="L807" s="90"/>
      <c r="M807" s="90"/>
    </row>
    <row r="808" customFormat="false" ht="15" hidden="false" customHeight="false" outlineLevel="0" collapsed="false">
      <c r="A808" s="217" t="s">
        <v>647</v>
      </c>
      <c r="B808" s="143" t="s">
        <v>1384</v>
      </c>
      <c r="C808" s="143" t="s">
        <v>839</v>
      </c>
      <c r="D808" s="269" t="s">
        <v>472</v>
      </c>
      <c r="E808" s="347" t="s">
        <v>1256</v>
      </c>
      <c r="F808" s="143" t="s">
        <v>8</v>
      </c>
      <c r="G808" s="300" t="n">
        <v>6217.019</v>
      </c>
      <c r="H808" s="90"/>
      <c r="I808" s="90"/>
      <c r="J808" s="90"/>
      <c r="K808" s="90"/>
      <c r="L808" s="90"/>
      <c r="M808" s="90"/>
    </row>
    <row r="809" customFormat="false" ht="15" hidden="false" customHeight="false" outlineLevel="0" collapsed="false">
      <c r="A809" s="348" t="s">
        <v>1257</v>
      </c>
      <c r="B809" s="143" t="s">
        <v>1384</v>
      </c>
      <c r="C809" s="136" t="s">
        <v>839</v>
      </c>
      <c r="D809" s="267" t="s">
        <v>484</v>
      </c>
      <c r="E809" s="349"/>
      <c r="F809" s="136"/>
      <c r="G809" s="336" t="n">
        <f aca="false">G810+G814</f>
        <v>213.5</v>
      </c>
      <c r="H809" s="90"/>
      <c r="I809" s="90"/>
      <c r="J809" s="90"/>
      <c r="K809" s="90"/>
      <c r="L809" s="90"/>
      <c r="M809" s="90"/>
    </row>
    <row r="810" customFormat="false" ht="18" hidden="false" customHeight="true" outlineLevel="0" collapsed="false">
      <c r="A810" s="138" t="s">
        <v>499</v>
      </c>
      <c r="B810" s="143" t="s">
        <v>1384</v>
      </c>
      <c r="C810" s="160" t="s">
        <v>839</v>
      </c>
      <c r="D810" s="270" t="s">
        <v>484</v>
      </c>
      <c r="E810" s="346" t="s">
        <v>500</v>
      </c>
      <c r="F810" s="160"/>
      <c r="G810" s="351" t="n">
        <f aca="false">G811</f>
        <v>213.5</v>
      </c>
      <c r="H810" s="90"/>
      <c r="I810" s="90"/>
      <c r="J810" s="90"/>
      <c r="K810" s="90"/>
      <c r="L810" s="90"/>
      <c r="M810" s="90"/>
    </row>
    <row r="811" customFormat="false" ht="15" hidden="false" customHeight="false" outlineLevel="0" collapsed="false">
      <c r="A811" s="140" t="s">
        <v>501</v>
      </c>
      <c r="B811" s="143" t="s">
        <v>1384</v>
      </c>
      <c r="C811" s="143" t="s">
        <v>1258</v>
      </c>
      <c r="D811" s="143" t="s">
        <v>484</v>
      </c>
      <c r="E811" s="347" t="s">
        <v>502</v>
      </c>
      <c r="F811" s="143"/>
      <c r="G811" s="300" t="n">
        <f aca="false">G812</f>
        <v>213.5</v>
      </c>
      <c r="H811" s="90"/>
      <c r="I811" s="90"/>
      <c r="J811" s="90"/>
      <c r="K811" s="90"/>
      <c r="L811" s="90"/>
      <c r="M811" s="90"/>
    </row>
    <row r="812" customFormat="false" ht="28.5" hidden="false" customHeight="true" outlineLevel="0" collapsed="false">
      <c r="A812" s="312" t="s">
        <v>1259</v>
      </c>
      <c r="B812" s="143" t="s">
        <v>1384</v>
      </c>
      <c r="C812" s="143" t="s">
        <v>839</v>
      </c>
      <c r="D812" s="143" t="s">
        <v>484</v>
      </c>
      <c r="E812" s="347" t="s">
        <v>1260</v>
      </c>
      <c r="F812" s="143"/>
      <c r="G812" s="300" t="n">
        <f aca="false">G813</f>
        <v>213.5</v>
      </c>
      <c r="H812" s="90"/>
      <c r="I812" s="90"/>
      <c r="J812" s="90"/>
      <c r="K812" s="90"/>
      <c r="L812" s="90"/>
      <c r="M812" s="90"/>
    </row>
    <row r="813" customFormat="false" ht="15" hidden="false" customHeight="false" outlineLevel="0" collapsed="false">
      <c r="A813" s="217" t="s">
        <v>647</v>
      </c>
      <c r="B813" s="143" t="s">
        <v>1384</v>
      </c>
      <c r="C813" s="143" t="s">
        <v>839</v>
      </c>
      <c r="D813" s="143" t="s">
        <v>484</v>
      </c>
      <c r="E813" s="347" t="s">
        <v>1260</v>
      </c>
      <c r="F813" s="143" t="s">
        <v>8</v>
      </c>
      <c r="G813" s="300" t="n">
        <v>213.5</v>
      </c>
      <c r="H813" s="90"/>
      <c r="I813" s="90"/>
      <c r="J813" s="90"/>
      <c r="K813" s="90"/>
      <c r="L813" s="90"/>
      <c r="M813" s="90"/>
    </row>
    <row r="814" customFormat="false" ht="15" hidden="true" customHeight="false" outlineLevel="0" collapsed="false">
      <c r="A814" s="138"/>
      <c r="B814" s="136"/>
      <c r="C814" s="136"/>
      <c r="D814" s="136"/>
      <c r="E814" s="136"/>
      <c r="F814" s="136"/>
      <c r="G814" s="336" t="n">
        <f aca="false">G815</f>
        <v>0</v>
      </c>
      <c r="H814" s="90"/>
      <c r="I814" s="90"/>
      <c r="J814" s="90"/>
      <c r="K814" s="90"/>
      <c r="L814" s="90"/>
      <c r="M814" s="90"/>
    </row>
    <row r="815" customFormat="false" ht="15" hidden="true" customHeight="false" outlineLevel="0" collapsed="false">
      <c r="A815" s="156"/>
      <c r="B815" s="143"/>
      <c r="C815" s="143"/>
      <c r="D815" s="143"/>
      <c r="E815" s="143"/>
      <c r="F815" s="143"/>
      <c r="G815" s="300" t="n">
        <f aca="false">G816</f>
        <v>0</v>
      </c>
      <c r="H815" s="90"/>
      <c r="I815" s="90"/>
      <c r="J815" s="90"/>
      <c r="K815" s="90"/>
      <c r="L815" s="90"/>
      <c r="M815" s="90"/>
    </row>
    <row r="816" customFormat="false" ht="15" hidden="true" customHeight="false" outlineLevel="0" collapsed="false">
      <c r="A816" s="481" t="s">
        <v>1415</v>
      </c>
      <c r="B816" s="482"/>
      <c r="C816" s="482"/>
      <c r="D816" s="482"/>
      <c r="E816" s="136"/>
      <c r="F816" s="136"/>
      <c r="G816" s="336"/>
      <c r="H816" s="90"/>
      <c r="I816" s="90"/>
      <c r="J816" s="90"/>
      <c r="K816" s="90"/>
      <c r="L816" s="90"/>
      <c r="M816" s="90"/>
    </row>
    <row r="817" customFormat="false" ht="27" hidden="false" customHeight="false" outlineLevel="0" collapsed="false">
      <c r="A817" s="135" t="s">
        <v>1416</v>
      </c>
      <c r="B817" s="136" t="s">
        <v>1417</v>
      </c>
      <c r="C817" s="136"/>
      <c r="D817" s="136"/>
      <c r="E817" s="136"/>
      <c r="F817" s="136"/>
      <c r="G817" s="149" t="n">
        <f aca="false">G818+G867+G1066</f>
        <v>278418.007</v>
      </c>
      <c r="H817" s="437"/>
      <c r="I817" s="90"/>
      <c r="J817" s="90"/>
      <c r="K817" s="90"/>
      <c r="L817" s="90"/>
      <c r="M817" s="90"/>
    </row>
    <row r="818" customFormat="false" ht="15" hidden="false" customHeight="false" outlineLevel="0" collapsed="false">
      <c r="A818" s="135" t="s">
        <v>471</v>
      </c>
      <c r="B818" s="136" t="s">
        <v>1417</v>
      </c>
      <c r="C818" s="136" t="s">
        <v>472</v>
      </c>
      <c r="D818" s="136"/>
      <c r="E818" s="136"/>
      <c r="F818" s="136"/>
      <c r="G818" s="137" t="n">
        <f aca="false">G819+G842</f>
        <v>2533.521</v>
      </c>
      <c r="H818" s="90"/>
      <c r="I818" s="90"/>
      <c r="J818" s="90"/>
      <c r="K818" s="90"/>
      <c r="L818" s="90"/>
      <c r="M818" s="90"/>
    </row>
    <row r="819" customFormat="false" ht="40.5" hidden="false" customHeight="false" outlineLevel="0" collapsed="false">
      <c r="A819" s="135" t="s">
        <v>505</v>
      </c>
      <c r="B819" s="136" t="s">
        <v>1417</v>
      </c>
      <c r="C819" s="136" t="s">
        <v>472</v>
      </c>
      <c r="D819" s="136" t="s">
        <v>506</v>
      </c>
      <c r="E819" s="136"/>
      <c r="F819" s="136"/>
      <c r="G819" s="137" t="n">
        <f aca="false">G820+G826+G832+G828</f>
        <v>2324.121</v>
      </c>
      <c r="H819" s="90"/>
      <c r="I819" s="90"/>
      <c r="J819" s="90"/>
      <c r="K819" s="90"/>
      <c r="L819" s="90"/>
      <c r="M819" s="90"/>
    </row>
    <row r="820" customFormat="false" ht="17.25" hidden="false" customHeight="true" outlineLevel="0" collapsed="false">
      <c r="A820" s="138" t="s">
        <v>507</v>
      </c>
      <c r="B820" s="139" t="s">
        <v>1417</v>
      </c>
      <c r="C820" s="139" t="s">
        <v>472</v>
      </c>
      <c r="D820" s="139" t="s">
        <v>506</v>
      </c>
      <c r="E820" s="139" t="s">
        <v>508</v>
      </c>
      <c r="F820" s="139"/>
      <c r="G820" s="141" t="n">
        <f aca="false">G821</f>
        <v>1436.121</v>
      </c>
      <c r="H820" s="90"/>
      <c r="I820" s="90"/>
      <c r="J820" s="90"/>
      <c r="K820" s="90"/>
      <c r="L820" s="90"/>
      <c r="M820" s="90"/>
    </row>
    <row r="821" customFormat="false" ht="20.25" hidden="false" customHeight="true" outlineLevel="0" collapsed="false">
      <c r="A821" s="145" t="s">
        <v>509</v>
      </c>
      <c r="B821" s="143" t="s">
        <v>1417</v>
      </c>
      <c r="C821" s="143" t="s">
        <v>472</v>
      </c>
      <c r="D821" s="143" t="s">
        <v>506</v>
      </c>
      <c r="E821" s="143" t="s">
        <v>510</v>
      </c>
      <c r="F821" s="143"/>
      <c r="G821" s="144" t="n">
        <f aca="false">G822</f>
        <v>1436.121</v>
      </c>
      <c r="H821" s="90"/>
      <c r="I821" s="90"/>
      <c r="J821" s="90"/>
      <c r="K821" s="90"/>
      <c r="L821" s="90"/>
      <c r="M821" s="90"/>
    </row>
    <row r="822" customFormat="false" ht="21" hidden="false" customHeight="true" outlineLevel="0" collapsed="false">
      <c r="A822" s="142" t="s">
        <v>479</v>
      </c>
      <c r="B822" s="143" t="s">
        <v>1417</v>
      </c>
      <c r="C822" s="143" t="s">
        <v>472</v>
      </c>
      <c r="D822" s="143" t="s">
        <v>506</v>
      </c>
      <c r="E822" s="143" t="s">
        <v>511</v>
      </c>
      <c r="F822" s="143"/>
      <c r="G822" s="144" t="n">
        <f aca="false">G823+G824+G825+G827</f>
        <v>1436.121</v>
      </c>
      <c r="H822" s="90"/>
      <c r="I822" s="90"/>
      <c r="J822" s="90"/>
      <c r="K822" s="90"/>
      <c r="L822" s="90"/>
      <c r="M822" s="90"/>
    </row>
    <row r="823" customFormat="false" ht="40.5" hidden="false" customHeight="false" outlineLevel="0" collapsed="false">
      <c r="A823" s="142" t="s">
        <v>490</v>
      </c>
      <c r="B823" s="143" t="s">
        <v>1417</v>
      </c>
      <c r="C823" s="143" t="s">
        <v>472</v>
      </c>
      <c r="D823" s="143" t="s">
        <v>506</v>
      </c>
      <c r="E823" s="143" t="s">
        <v>511</v>
      </c>
      <c r="F823" s="143" t="s">
        <v>482</v>
      </c>
      <c r="G823" s="144" t="n">
        <v>1277</v>
      </c>
      <c r="H823" s="90"/>
      <c r="I823" s="90"/>
      <c r="J823" s="90"/>
      <c r="K823" s="90"/>
      <c r="L823" s="90"/>
      <c r="M823" s="90"/>
    </row>
    <row r="824" customFormat="false" ht="27.75" hidden="false" customHeight="false" outlineLevel="0" collapsed="false">
      <c r="A824" s="157" t="s">
        <v>495</v>
      </c>
      <c r="B824" s="143" t="s">
        <v>1417</v>
      </c>
      <c r="C824" s="143" t="s">
        <v>472</v>
      </c>
      <c r="D824" s="143" t="s">
        <v>506</v>
      </c>
      <c r="E824" s="143" t="s">
        <v>511</v>
      </c>
      <c r="F824" s="143" t="s">
        <v>496</v>
      </c>
      <c r="G824" s="144" t="n">
        <v>157.85</v>
      </c>
      <c r="H824" s="90"/>
      <c r="I824" s="90"/>
      <c r="J824" s="90"/>
      <c r="K824" s="90"/>
      <c r="L824" s="90"/>
      <c r="M824" s="90"/>
    </row>
    <row r="825" customFormat="false" ht="15" hidden="false" customHeight="false" outlineLevel="0" collapsed="false">
      <c r="A825" s="142" t="s">
        <v>497</v>
      </c>
      <c r="B825" s="143" t="s">
        <v>1417</v>
      </c>
      <c r="C825" s="143" t="s">
        <v>472</v>
      </c>
      <c r="D825" s="143" t="s">
        <v>506</v>
      </c>
      <c r="E825" s="143" t="s">
        <v>1418</v>
      </c>
      <c r="F825" s="143" t="s">
        <v>498</v>
      </c>
      <c r="G825" s="144" t="n">
        <v>1.271</v>
      </c>
      <c r="H825" s="90"/>
      <c r="I825" s="90"/>
      <c r="J825" s="90"/>
      <c r="K825" s="90"/>
      <c r="L825" s="90"/>
      <c r="M825" s="90"/>
    </row>
    <row r="826" customFormat="false" ht="15" hidden="true" customHeight="false" outlineLevel="0" collapsed="false">
      <c r="A826" s="135" t="s">
        <v>647</v>
      </c>
      <c r="B826" s="136" t="s">
        <v>1417</v>
      </c>
      <c r="C826" s="136" t="s">
        <v>472</v>
      </c>
      <c r="D826" s="136" t="s">
        <v>506</v>
      </c>
      <c r="E826" s="136"/>
      <c r="F826" s="136"/>
      <c r="G826" s="137"/>
      <c r="H826" s="90"/>
      <c r="I826" s="90"/>
      <c r="J826" s="90"/>
      <c r="K826" s="90"/>
      <c r="L826" s="90"/>
      <c r="M826" s="90"/>
    </row>
    <row r="827" customFormat="false" ht="15" hidden="true" customHeight="false" outlineLevel="0" collapsed="false">
      <c r="A827" s="217" t="s">
        <v>497</v>
      </c>
      <c r="B827" s="143" t="s">
        <v>1417</v>
      </c>
      <c r="C827" s="143" t="s">
        <v>472</v>
      </c>
      <c r="D827" s="143" t="s">
        <v>506</v>
      </c>
      <c r="E827" s="143" t="s">
        <v>511</v>
      </c>
      <c r="F827" s="143" t="s">
        <v>498</v>
      </c>
      <c r="G827" s="144"/>
      <c r="H827" s="90"/>
      <c r="I827" s="90"/>
      <c r="J827" s="90"/>
      <c r="K827" s="90"/>
      <c r="L827" s="90"/>
      <c r="M827" s="90"/>
    </row>
    <row r="828" customFormat="false" ht="15" hidden="true" customHeight="false" outlineLevel="0" collapsed="false">
      <c r="A828" s="138" t="s">
        <v>512</v>
      </c>
      <c r="B828" s="136" t="s">
        <v>1417</v>
      </c>
      <c r="C828" s="136" t="s">
        <v>472</v>
      </c>
      <c r="D828" s="136" t="s">
        <v>506</v>
      </c>
      <c r="E828" s="136" t="s">
        <v>513</v>
      </c>
      <c r="F828" s="143"/>
      <c r="G828" s="137" t="n">
        <f aca="false">G829</f>
        <v>0</v>
      </c>
      <c r="H828" s="90"/>
      <c r="I828" s="90"/>
      <c r="J828" s="90"/>
      <c r="K828" s="90"/>
      <c r="L828" s="90"/>
      <c r="M828" s="90"/>
    </row>
    <row r="829" customFormat="false" ht="15" hidden="true" customHeight="false" outlineLevel="0" collapsed="false">
      <c r="A829" s="156" t="s">
        <v>514</v>
      </c>
      <c r="B829" s="143" t="s">
        <v>1417</v>
      </c>
      <c r="C829" s="143" t="s">
        <v>472</v>
      </c>
      <c r="D829" s="143" t="s">
        <v>506</v>
      </c>
      <c r="E829" s="143" t="s">
        <v>515</v>
      </c>
      <c r="F829" s="143"/>
      <c r="G829" s="144" t="n">
        <f aca="false">G830</f>
        <v>0</v>
      </c>
      <c r="H829" s="90"/>
      <c r="I829" s="90"/>
      <c r="J829" s="90"/>
      <c r="K829" s="90"/>
      <c r="L829" s="90"/>
      <c r="M829" s="90"/>
    </row>
    <row r="830" customFormat="false" ht="15" hidden="true" customHeight="false" outlineLevel="0" collapsed="false">
      <c r="A830" s="145" t="s">
        <v>516</v>
      </c>
      <c r="B830" s="143" t="s">
        <v>1417</v>
      </c>
      <c r="C830" s="143" t="s">
        <v>472</v>
      </c>
      <c r="D830" s="143" t="s">
        <v>506</v>
      </c>
      <c r="E830" s="143" t="s">
        <v>517</v>
      </c>
      <c r="F830" s="143"/>
      <c r="G830" s="144" t="n">
        <f aca="false">G831</f>
        <v>0</v>
      </c>
      <c r="H830" s="90"/>
      <c r="I830" s="90"/>
      <c r="J830" s="90"/>
      <c r="K830" s="90"/>
      <c r="L830" s="90"/>
      <c r="M830" s="90"/>
    </row>
    <row r="831" customFormat="false" ht="27.75" hidden="true" customHeight="false" outlineLevel="0" collapsed="false">
      <c r="A831" s="157" t="s">
        <v>495</v>
      </c>
      <c r="B831" s="143" t="s">
        <v>1417</v>
      </c>
      <c r="C831" s="143" t="s">
        <v>472</v>
      </c>
      <c r="D831" s="143" t="s">
        <v>506</v>
      </c>
      <c r="E831" s="143" t="s">
        <v>517</v>
      </c>
      <c r="F831" s="143" t="s">
        <v>496</v>
      </c>
      <c r="G831" s="144"/>
      <c r="H831" s="90"/>
      <c r="I831" s="90"/>
      <c r="J831" s="90"/>
      <c r="K831" s="90"/>
      <c r="L831" s="90"/>
      <c r="M831" s="90"/>
    </row>
    <row r="832" customFormat="false" ht="30" hidden="false" customHeight="true" outlineLevel="0" collapsed="false">
      <c r="A832" s="169" t="s">
        <v>529</v>
      </c>
      <c r="B832" s="139" t="s">
        <v>1417</v>
      </c>
      <c r="C832" s="139" t="s">
        <v>472</v>
      </c>
      <c r="D832" s="139" t="s">
        <v>506</v>
      </c>
      <c r="E832" s="139" t="s">
        <v>530</v>
      </c>
      <c r="F832" s="139"/>
      <c r="G832" s="141" t="n">
        <f aca="false">G833</f>
        <v>888</v>
      </c>
      <c r="H832" s="90"/>
      <c r="I832" s="90"/>
      <c r="J832" s="90"/>
      <c r="K832" s="90"/>
      <c r="L832" s="90"/>
      <c r="M832" s="90"/>
    </row>
    <row r="833" customFormat="false" ht="55.5" hidden="false" customHeight="true" outlineLevel="0" collapsed="false">
      <c r="A833" s="178" t="s">
        <v>539</v>
      </c>
      <c r="B833" s="143" t="s">
        <v>1417</v>
      </c>
      <c r="C833" s="160" t="s">
        <v>540</v>
      </c>
      <c r="D833" s="160" t="s">
        <v>506</v>
      </c>
      <c r="E833" s="189" t="s">
        <v>541</v>
      </c>
      <c r="F833" s="160"/>
      <c r="G833" s="351" t="n">
        <f aca="false">G834</f>
        <v>888</v>
      </c>
      <c r="H833" s="90"/>
      <c r="I833" s="90"/>
      <c r="J833" s="90"/>
      <c r="K833" s="90"/>
      <c r="L833" s="90"/>
      <c r="M833" s="90"/>
    </row>
    <row r="834" customFormat="false" ht="19.5" hidden="false" customHeight="true" outlineLevel="0" collapsed="false">
      <c r="A834" s="180" t="s">
        <v>542</v>
      </c>
      <c r="B834" s="143" t="s">
        <v>1417</v>
      </c>
      <c r="C834" s="143" t="s">
        <v>472</v>
      </c>
      <c r="D834" s="143" t="s">
        <v>506</v>
      </c>
      <c r="E834" s="182" t="s">
        <v>543</v>
      </c>
      <c r="F834" s="143"/>
      <c r="G834" s="300" t="n">
        <f aca="false">G835</f>
        <v>888</v>
      </c>
      <c r="H834" s="90"/>
      <c r="I834" s="90"/>
      <c r="J834" s="90"/>
      <c r="K834" s="90"/>
      <c r="L834" s="90"/>
      <c r="M834" s="90"/>
    </row>
    <row r="835" customFormat="false" ht="39.75" hidden="false" customHeight="true" outlineLevel="0" collapsed="false">
      <c r="A835" s="176" t="s">
        <v>544</v>
      </c>
      <c r="B835" s="143" t="s">
        <v>1417</v>
      </c>
      <c r="C835" s="143" t="s">
        <v>472</v>
      </c>
      <c r="D835" s="143" t="s">
        <v>506</v>
      </c>
      <c r="E835" s="182" t="s">
        <v>545</v>
      </c>
      <c r="F835" s="143"/>
      <c r="G835" s="300" t="n">
        <f aca="false">G836+G837</f>
        <v>888</v>
      </c>
      <c r="H835" s="90"/>
      <c r="I835" s="90"/>
      <c r="J835" s="90"/>
      <c r="K835" s="90"/>
      <c r="L835" s="90"/>
      <c r="M835" s="90"/>
    </row>
    <row r="836" customFormat="false" ht="40.5" hidden="false" customHeight="false" outlineLevel="0" collapsed="false">
      <c r="A836" s="142" t="s">
        <v>490</v>
      </c>
      <c r="B836" s="139" t="s">
        <v>1417</v>
      </c>
      <c r="C836" s="143" t="s">
        <v>472</v>
      </c>
      <c r="D836" s="143" t="s">
        <v>506</v>
      </c>
      <c r="E836" s="182" t="s">
        <v>545</v>
      </c>
      <c r="F836" s="143" t="s">
        <v>482</v>
      </c>
      <c r="G836" s="300" t="n">
        <v>888</v>
      </c>
      <c r="H836" s="90"/>
      <c r="I836" s="90"/>
      <c r="J836" s="90"/>
      <c r="K836" s="90"/>
      <c r="L836" s="90"/>
      <c r="M836" s="90"/>
    </row>
    <row r="837" customFormat="false" ht="0.75" hidden="false" customHeight="true" outlineLevel="0" collapsed="false">
      <c r="A837" s="142" t="s">
        <v>546</v>
      </c>
      <c r="B837" s="139" t="s">
        <v>1417</v>
      </c>
      <c r="C837" s="143" t="s">
        <v>472</v>
      </c>
      <c r="D837" s="143" t="s">
        <v>506</v>
      </c>
      <c r="E837" s="182" t="s">
        <v>547</v>
      </c>
      <c r="F837" s="143" t="s">
        <v>496</v>
      </c>
      <c r="G837" s="300"/>
      <c r="H837" s="90"/>
      <c r="I837" s="90"/>
      <c r="J837" s="90"/>
      <c r="K837" s="90"/>
      <c r="L837" s="90"/>
      <c r="M837" s="90"/>
    </row>
    <row r="838" customFormat="false" ht="18.75" hidden="true" customHeight="true" outlineLevel="0" collapsed="false">
      <c r="A838" s="138" t="s">
        <v>499</v>
      </c>
      <c r="B838" s="136" t="s">
        <v>1417</v>
      </c>
      <c r="C838" s="256" t="s">
        <v>472</v>
      </c>
      <c r="D838" s="256" t="s">
        <v>506</v>
      </c>
      <c r="E838" s="346" t="s">
        <v>500</v>
      </c>
      <c r="F838" s="136"/>
      <c r="G838" s="336" t="n">
        <f aca="false">G839</f>
        <v>0</v>
      </c>
      <c r="H838" s="90"/>
      <c r="I838" s="90"/>
      <c r="J838" s="90"/>
      <c r="K838" s="90"/>
      <c r="L838" s="90"/>
      <c r="M838" s="90"/>
    </row>
    <row r="839" customFormat="false" ht="15.75" hidden="true" customHeight="true" outlineLevel="0" collapsed="false">
      <c r="A839" s="140" t="s">
        <v>501</v>
      </c>
      <c r="B839" s="143" t="s">
        <v>1417</v>
      </c>
      <c r="C839" s="257" t="s">
        <v>472</v>
      </c>
      <c r="D839" s="257" t="s">
        <v>506</v>
      </c>
      <c r="E839" s="347" t="s">
        <v>502</v>
      </c>
      <c r="F839" s="143"/>
      <c r="G839" s="300" t="n">
        <f aca="false">G840</f>
        <v>0</v>
      </c>
      <c r="H839" s="90"/>
      <c r="I839" s="90"/>
      <c r="J839" s="90"/>
      <c r="K839" s="90"/>
      <c r="L839" s="90"/>
      <c r="M839" s="90"/>
    </row>
    <row r="840" customFormat="false" ht="50.25" hidden="true" customHeight="true" outlineLevel="0" collapsed="false">
      <c r="A840" s="142" t="s">
        <v>490</v>
      </c>
      <c r="B840" s="139" t="s">
        <v>1417</v>
      </c>
      <c r="C840" s="143" t="s">
        <v>472</v>
      </c>
      <c r="D840" s="143" t="s">
        <v>506</v>
      </c>
      <c r="E840" s="182" t="s">
        <v>1419</v>
      </c>
      <c r="F840" s="143" t="s">
        <v>482</v>
      </c>
      <c r="G840" s="300" t="n">
        <f aca="false">G841</f>
        <v>0</v>
      </c>
      <c r="H840" s="90"/>
      <c r="I840" s="90"/>
      <c r="J840" s="90"/>
      <c r="K840" s="90"/>
      <c r="L840" s="90"/>
      <c r="M840" s="90"/>
    </row>
    <row r="841" customFormat="false" ht="15" hidden="true" customHeight="true" outlineLevel="0" collapsed="false">
      <c r="A841" s="142" t="s">
        <v>546</v>
      </c>
      <c r="B841" s="143" t="s">
        <v>1417</v>
      </c>
      <c r="C841" s="257" t="s">
        <v>472</v>
      </c>
      <c r="D841" s="257" t="s">
        <v>506</v>
      </c>
      <c r="E841" s="257" t="s">
        <v>614</v>
      </c>
      <c r="F841" s="143" t="s">
        <v>496</v>
      </c>
      <c r="G841" s="300"/>
      <c r="H841" s="90"/>
      <c r="I841" s="90"/>
      <c r="J841" s="90"/>
      <c r="K841" s="90"/>
      <c r="L841" s="90"/>
      <c r="M841" s="90"/>
    </row>
    <row r="842" customFormat="false" ht="15" hidden="false" customHeight="false" outlineLevel="0" collapsed="false">
      <c r="A842" s="135" t="s">
        <v>637</v>
      </c>
      <c r="B842" s="136" t="s">
        <v>1417</v>
      </c>
      <c r="C842" s="136" t="s">
        <v>472</v>
      </c>
      <c r="D842" s="136" t="n">
        <v>13</v>
      </c>
      <c r="E842" s="143"/>
      <c r="F842" s="143"/>
      <c r="G842" s="137" t="n">
        <f aca="false">G843+G848+G852+G862+G857</f>
        <v>209.4</v>
      </c>
      <c r="H842" s="90"/>
      <c r="I842" s="90"/>
      <c r="J842" s="90"/>
      <c r="K842" s="90"/>
      <c r="L842" s="90"/>
      <c r="M842" s="90"/>
    </row>
    <row r="843" customFormat="false" ht="28.5" hidden="true" customHeight="true" outlineLevel="0" collapsed="false">
      <c r="A843" s="145" t="s">
        <v>499</v>
      </c>
      <c r="B843" s="139" t="s">
        <v>1417</v>
      </c>
      <c r="C843" s="139" t="s">
        <v>472</v>
      </c>
      <c r="D843" s="139" t="s">
        <v>555</v>
      </c>
      <c r="E843" s="143" t="s">
        <v>500</v>
      </c>
      <c r="F843" s="139"/>
      <c r="G843" s="141" t="n">
        <f aca="false">G844</f>
        <v>0</v>
      </c>
      <c r="H843" s="90"/>
      <c r="I843" s="90"/>
      <c r="J843" s="90"/>
      <c r="K843" s="90"/>
      <c r="L843" s="90"/>
      <c r="M843" s="90"/>
    </row>
    <row r="844" customFormat="false" ht="15" hidden="true" customHeight="false" outlineLevel="0" collapsed="false">
      <c r="A844" s="145" t="s">
        <v>501</v>
      </c>
      <c r="B844" s="143" t="s">
        <v>1417</v>
      </c>
      <c r="C844" s="143" t="s">
        <v>540</v>
      </c>
      <c r="D844" s="143" t="s">
        <v>555</v>
      </c>
      <c r="E844" s="143" t="s">
        <v>502</v>
      </c>
      <c r="F844" s="143"/>
      <c r="G844" s="144" t="n">
        <f aca="false">G845</f>
        <v>0</v>
      </c>
      <c r="H844" s="90"/>
      <c r="I844" s="90"/>
      <c r="J844" s="90"/>
      <c r="K844" s="90"/>
      <c r="L844" s="90"/>
      <c r="M844" s="90"/>
    </row>
    <row r="845" customFormat="false" ht="54" hidden="true" customHeight="false" outlineLevel="0" collapsed="false">
      <c r="A845" s="207" t="s">
        <v>1420</v>
      </c>
      <c r="B845" s="143" t="s">
        <v>1417</v>
      </c>
      <c r="C845" s="143" t="s">
        <v>472</v>
      </c>
      <c r="D845" s="143" t="s">
        <v>555</v>
      </c>
      <c r="E845" s="223" t="s">
        <v>673</v>
      </c>
      <c r="F845" s="143"/>
      <c r="G845" s="144" t="n">
        <f aca="false">G846+G847</f>
        <v>0</v>
      </c>
      <c r="H845" s="90"/>
      <c r="I845" s="90"/>
      <c r="J845" s="90"/>
      <c r="K845" s="90"/>
      <c r="L845" s="90"/>
      <c r="M845" s="90"/>
    </row>
    <row r="846" customFormat="false" ht="27.75" hidden="true" customHeight="false" outlineLevel="0" collapsed="false">
      <c r="A846" s="157" t="s">
        <v>495</v>
      </c>
      <c r="B846" s="143" t="s">
        <v>1417</v>
      </c>
      <c r="C846" s="143" t="s">
        <v>472</v>
      </c>
      <c r="D846" s="143" t="s">
        <v>555</v>
      </c>
      <c r="E846" s="223" t="s">
        <v>673</v>
      </c>
      <c r="F846" s="143" t="s">
        <v>496</v>
      </c>
      <c r="G846" s="300"/>
      <c r="H846" s="437"/>
      <c r="I846" s="90"/>
      <c r="J846" s="90"/>
      <c r="K846" s="90"/>
      <c r="L846" s="90"/>
      <c r="M846" s="90"/>
    </row>
    <row r="847" customFormat="false" ht="15" hidden="true" customHeight="false" outlineLevel="0" collapsed="false">
      <c r="A847" s="142" t="s">
        <v>591</v>
      </c>
      <c r="B847" s="143" t="s">
        <v>1417</v>
      </c>
      <c r="C847" s="143" t="s">
        <v>472</v>
      </c>
      <c r="D847" s="143" t="s">
        <v>555</v>
      </c>
      <c r="E847" s="143" t="s">
        <v>642</v>
      </c>
      <c r="F847" s="143" t="s">
        <v>592</v>
      </c>
      <c r="G847" s="300" t="n">
        <v>0</v>
      </c>
      <c r="H847" s="437"/>
      <c r="I847" s="90"/>
      <c r="J847" s="90"/>
      <c r="K847" s="90"/>
      <c r="L847" s="90"/>
      <c r="M847" s="90"/>
    </row>
    <row r="848" customFormat="false" ht="28.5" hidden="true" customHeight="true" outlineLevel="0" collapsed="false">
      <c r="A848" s="138" t="s">
        <v>638</v>
      </c>
      <c r="B848" s="139" t="s">
        <v>1417</v>
      </c>
      <c r="C848" s="139" t="s">
        <v>472</v>
      </c>
      <c r="D848" s="139" t="s">
        <v>555</v>
      </c>
      <c r="E848" s="139" t="s">
        <v>639</v>
      </c>
      <c r="F848" s="139"/>
      <c r="G848" s="141" t="n">
        <f aca="false">G849</f>
        <v>0</v>
      </c>
      <c r="H848" s="90"/>
      <c r="I848" s="90"/>
      <c r="J848" s="90"/>
      <c r="K848" s="90"/>
      <c r="L848" s="90"/>
      <c r="M848" s="90"/>
    </row>
    <row r="849" customFormat="false" ht="15" hidden="true" customHeight="false" outlineLevel="0" collapsed="false">
      <c r="A849" s="156" t="s">
        <v>640</v>
      </c>
      <c r="B849" s="143" t="s">
        <v>1417</v>
      </c>
      <c r="C849" s="143" t="s">
        <v>540</v>
      </c>
      <c r="D849" s="143" t="s">
        <v>555</v>
      </c>
      <c r="E849" s="143" t="s">
        <v>641</v>
      </c>
      <c r="F849" s="143"/>
      <c r="G849" s="144" t="n">
        <f aca="false">G850</f>
        <v>0</v>
      </c>
      <c r="H849" s="90"/>
      <c r="I849" s="90"/>
      <c r="J849" s="90"/>
      <c r="K849" s="90"/>
      <c r="L849" s="90"/>
      <c r="M849" s="90"/>
    </row>
    <row r="850" customFormat="false" ht="15" hidden="true" customHeight="false" outlineLevel="0" collapsed="false">
      <c r="A850" s="142" t="s">
        <v>607</v>
      </c>
      <c r="B850" s="143" t="s">
        <v>1417</v>
      </c>
      <c r="C850" s="143" t="s">
        <v>472</v>
      </c>
      <c r="D850" s="143" t="s">
        <v>555</v>
      </c>
      <c r="E850" s="143" t="s">
        <v>642</v>
      </c>
      <c r="F850" s="143"/>
      <c r="G850" s="144" t="n">
        <f aca="false">G851</f>
        <v>0</v>
      </c>
      <c r="H850" s="90"/>
      <c r="I850" s="90"/>
      <c r="J850" s="90"/>
      <c r="K850" s="90"/>
      <c r="L850" s="90"/>
      <c r="M850" s="90"/>
    </row>
    <row r="851" customFormat="false" ht="27.75" hidden="true" customHeight="false" outlineLevel="0" collapsed="false">
      <c r="A851" s="157" t="s">
        <v>495</v>
      </c>
      <c r="B851" s="143" t="s">
        <v>1417</v>
      </c>
      <c r="C851" s="143" t="s">
        <v>472</v>
      </c>
      <c r="D851" s="143" t="s">
        <v>555</v>
      </c>
      <c r="E851" s="143" t="s">
        <v>642</v>
      </c>
      <c r="F851" s="143" t="s">
        <v>496</v>
      </c>
      <c r="G851" s="300"/>
      <c r="H851" s="437"/>
      <c r="I851" s="90"/>
      <c r="J851" s="90"/>
      <c r="K851" s="90"/>
      <c r="L851" s="90"/>
      <c r="M851" s="90"/>
    </row>
    <row r="852" customFormat="false" ht="28.5" hidden="false" customHeight="false" outlineLevel="0" collapsed="false">
      <c r="A852" s="169" t="s">
        <v>529</v>
      </c>
      <c r="B852" s="139" t="s">
        <v>1417</v>
      </c>
      <c r="C852" s="139" t="s">
        <v>472</v>
      </c>
      <c r="D852" s="139" t="s">
        <v>555</v>
      </c>
      <c r="E852" s="139" t="s">
        <v>530</v>
      </c>
      <c r="F852" s="143"/>
      <c r="G852" s="300" t="n">
        <f aca="false">G853</f>
        <v>25</v>
      </c>
      <c r="H852" s="437"/>
      <c r="I852" s="90"/>
      <c r="J852" s="90"/>
      <c r="K852" s="90"/>
      <c r="L852" s="90"/>
      <c r="M852" s="90"/>
    </row>
    <row r="853" customFormat="false" ht="67.5" hidden="false" customHeight="false" outlineLevel="0" collapsed="false">
      <c r="A853" s="178" t="s">
        <v>539</v>
      </c>
      <c r="B853" s="143" t="s">
        <v>1417</v>
      </c>
      <c r="C853" s="160" t="s">
        <v>540</v>
      </c>
      <c r="D853" s="160" t="s">
        <v>555</v>
      </c>
      <c r="E853" s="189" t="s">
        <v>541</v>
      </c>
      <c r="F853" s="143"/>
      <c r="G853" s="300" t="n">
        <f aca="false">G854</f>
        <v>25</v>
      </c>
      <c r="H853" s="437"/>
      <c r="I853" s="90"/>
      <c r="J853" s="90"/>
      <c r="K853" s="90"/>
      <c r="L853" s="90"/>
      <c r="M853" s="90"/>
    </row>
    <row r="854" customFormat="false" ht="29.25" hidden="false" customHeight="true" outlineLevel="0" collapsed="false">
      <c r="A854" s="185" t="s">
        <v>554</v>
      </c>
      <c r="B854" s="143" t="s">
        <v>1417</v>
      </c>
      <c r="C854" s="143" t="s">
        <v>472</v>
      </c>
      <c r="D854" s="143" t="s">
        <v>555</v>
      </c>
      <c r="E854" s="182" t="s">
        <v>556</v>
      </c>
      <c r="F854" s="143"/>
      <c r="G854" s="300" t="n">
        <f aca="false">G855</f>
        <v>25</v>
      </c>
      <c r="H854" s="437"/>
      <c r="I854" s="90"/>
      <c r="J854" s="90"/>
      <c r="K854" s="90"/>
      <c r="L854" s="90"/>
      <c r="M854" s="90"/>
    </row>
    <row r="855" customFormat="false" ht="29.25" hidden="false" customHeight="true" outlineLevel="0" collapsed="false">
      <c r="A855" s="186" t="s">
        <v>557</v>
      </c>
      <c r="B855" s="143" t="s">
        <v>1417</v>
      </c>
      <c r="C855" s="143" t="s">
        <v>472</v>
      </c>
      <c r="D855" s="143" t="s">
        <v>555</v>
      </c>
      <c r="E855" s="182" t="s">
        <v>558</v>
      </c>
      <c r="F855" s="143"/>
      <c r="G855" s="300" t="n">
        <f aca="false">G856</f>
        <v>25</v>
      </c>
      <c r="H855" s="437"/>
      <c r="I855" s="90"/>
      <c r="J855" s="90"/>
      <c r="K855" s="90"/>
      <c r="L855" s="90"/>
      <c r="M855" s="90"/>
    </row>
    <row r="856" customFormat="false" ht="29.25" hidden="false" customHeight="true" outlineLevel="0" collapsed="false">
      <c r="A856" s="157" t="s">
        <v>495</v>
      </c>
      <c r="B856" s="143" t="s">
        <v>1417</v>
      </c>
      <c r="C856" s="143" t="s">
        <v>472</v>
      </c>
      <c r="D856" s="143" t="s">
        <v>555</v>
      </c>
      <c r="E856" s="182" t="s">
        <v>558</v>
      </c>
      <c r="F856" s="143" t="s">
        <v>496</v>
      </c>
      <c r="G856" s="300" t="n">
        <v>25</v>
      </c>
      <c r="H856" s="437"/>
      <c r="I856" s="90"/>
      <c r="J856" s="90"/>
      <c r="K856" s="90"/>
      <c r="L856" s="90"/>
      <c r="M856" s="90"/>
    </row>
    <row r="857" s="90" customFormat="true" ht="29.25" hidden="false" customHeight="true" outlineLevel="0" collapsed="false">
      <c r="A857" s="301" t="s">
        <v>638</v>
      </c>
      <c r="B857" s="473" t="s">
        <v>1417</v>
      </c>
      <c r="C857" s="473" t="s">
        <v>472</v>
      </c>
      <c r="D857" s="473" t="s">
        <v>555</v>
      </c>
      <c r="E857" s="473" t="s">
        <v>1388</v>
      </c>
      <c r="F857" s="473"/>
      <c r="G857" s="164" t="n">
        <f aca="false">G858</f>
        <v>119.4</v>
      </c>
      <c r="H857" s="437"/>
    </row>
    <row r="858" s="90" customFormat="true" ht="23.25" hidden="false" customHeight="true" outlineLevel="0" collapsed="false">
      <c r="A858" s="303" t="s">
        <v>640</v>
      </c>
      <c r="B858" s="279" t="s">
        <v>1417</v>
      </c>
      <c r="C858" s="279" t="s">
        <v>540</v>
      </c>
      <c r="D858" s="279" t="s">
        <v>555</v>
      </c>
      <c r="E858" s="279" t="s">
        <v>641</v>
      </c>
      <c r="F858" s="279"/>
      <c r="G858" s="164" t="n">
        <f aca="false">G859</f>
        <v>119.4</v>
      </c>
      <c r="H858" s="437"/>
    </row>
    <row r="859" s="90" customFormat="true" ht="23.25" hidden="false" customHeight="true" outlineLevel="0" collapsed="false">
      <c r="A859" s="424" t="s">
        <v>607</v>
      </c>
      <c r="B859" s="279" t="s">
        <v>1417</v>
      </c>
      <c r="C859" s="279" t="s">
        <v>472</v>
      </c>
      <c r="D859" s="279" t="s">
        <v>555</v>
      </c>
      <c r="E859" s="279" t="s">
        <v>642</v>
      </c>
      <c r="F859" s="279"/>
      <c r="G859" s="164" t="n">
        <f aca="false">G860+G861</f>
        <v>119.4</v>
      </c>
      <c r="H859" s="437"/>
    </row>
    <row r="860" s="90" customFormat="true" ht="23.25" hidden="false" customHeight="true" outlineLevel="0" collapsed="false">
      <c r="A860" s="424" t="s">
        <v>546</v>
      </c>
      <c r="B860" s="279" t="s">
        <v>1417</v>
      </c>
      <c r="C860" s="279" t="s">
        <v>472</v>
      </c>
      <c r="D860" s="279" t="s">
        <v>555</v>
      </c>
      <c r="E860" s="279" t="s">
        <v>642</v>
      </c>
      <c r="F860" s="279" t="s">
        <v>496</v>
      </c>
      <c r="G860" s="164" t="n">
        <v>114.4</v>
      </c>
      <c r="H860" s="437"/>
    </row>
    <row r="861" s="90" customFormat="true" ht="16.5" hidden="false" customHeight="true" outlineLevel="0" collapsed="false">
      <c r="A861" s="156" t="s">
        <v>591</v>
      </c>
      <c r="B861" s="143" t="s">
        <v>1417</v>
      </c>
      <c r="C861" s="143" t="s">
        <v>472</v>
      </c>
      <c r="D861" s="143" t="s">
        <v>555</v>
      </c>
      <c r="E861" s="143" t="s">
        <v>642</v>
      </c>
      <c r="F861" s="143" t="s">
        <v>592</v>
      </c>
      <c r="G861" s="164" t="n">
        <v>5</v>
      </c>
      <c r="H861" s="437"/>
    </row>
    <row r="862" s="90" customFormat="true" ht="21" hidden="false" customHeight="true" outlineLevel="0" collapsed="false">
      <c r="A862" s="301" t="s">
        <v>512</v>
      </c>
      <c r="B862" s="279" t="s">
        <v>1417</v>
      </c>
      <c r="C862" s="279" t="s">
        <v>472</v>
      </c>
      <c r="D862" s="279" t="s">
        <v>555</v>
      </c>
      <c r="E862" s="302" t="s">
        <v>513</v>
      </c>
      <c r="F862" s="279"/>
      <c r="G862" s="168" t="n">
        <f aca="false">G863</f>
        <v>65</v>
      </c>
      <c r="H862" s="437"/>
    </row>
    <row r="863" customFormat="false" ht="21.75" hidden="false" customHeight="true" outlineLevel="0" collapsed="false">
      <c r="A863" s="303" t="s">
        <v>514</v>
      </c>
      <c r="B863" s="143" t="s">
        <v>1417</v>
      </c>
      <c r="C863" s="143" t="s">
        <v>472</v>
      </c>
      <c r="D863" s="143" t="s">
        <v>555</v>
      </c>
      <c r="E863" s="279" t="s">
        <v>515</v>
      </c>
      <c r="F863" s="143"/>
      <c r="G863" s="300" t="n">
        <f aca="false">G864</f>
        <v>65</v>
      </c>
      <c r="H863" s="437"/>
      <c r="I863" s="90"/>
      <c r="J863" s="90"/>
      <c r="K863" s="90"/>
      <c r="L863" s="90"/>
      <c r="M863" s="90"/>
    </row>
    <row r="864" customFormat="false" ht="16.5" hidden="false" customHeight="true" outlineLevel="0" collapsed="false">
      <c r="A864" s="304" t="s">
        <v>516</v>
      </c>
      <c r="B864" s="143" t="s">
        <v>1417</v>
      </c>
      <c r="C864" s="143" t="s">
        <v>472</v>
      </c>
      <c r="D864" s="143" t="s">
        <v>555</v>
      </c>
      <c r="E864" s="279" t="s">
        <v>517</v>
      </c>
      <c r="F864" s="143"/>
      <c r="G864" s="300" t="n">
        <f aca="false">G865+G866</f>
        <v>65</v>
      </c>
      <c r="H864" s="437"/>
      <c r="I864" s="90"/>
      <c r="J864" s="90"/>
      <c r="K864" s="90"/>
      <c r="L864" s="90"/>
      <c r="M864" s="90"/>
    </row>
    <row r="865" customFormat="false" ht="29.25" hidden="false" customHeight="true" outlineLevel="0" collapsed="false">
      <c r="A865" s="305" t="s">
        <v>495</v>
      </c>
      <c r="B865" s="143" t="s">
        <v>1417</v>
      </c>
      <c r="C865" s="143" t="s">
        <v>472</v>
      </c>
      <c r="D865" s="143" t="s">
        <v>555</v>
      </c>
      <c r="E865" s="279" t="s">
        <v>517</v>
      </c>
      <c r="F865" s="143" t="s">
        <v>496</v>
      </c>
      <c r="G865" s="300" t="n">
        <v>28</v>
      </c>
      <c r="H865" s="437"/>
      <c r="I865" s="90"/>
      <c r="J865" s="90"/>
      <c r="K865" s="90"/>
      <c r="L865" s="90"/>
      <c r="M865" s="90"/>
    </row>
    <row r="866" customFormat="false" ht="12" hidden="false" customHeight="true" outlineLevel="0" collapsed="false">
      <c r="A866" s="156" t="s">
        <v>591</v>
      </c>
      <c r="B866" s="143" t="s">
        <v>1417</v>
      </c>
      <c r="C866" s="143" t="s">
        <v>472</v>
      </c>
      <c r="D866" s="143" t="s">
        <v>555</v>
      </c>
      <c r="E866" s="279" t="s">
        <v>517</v>
      </c>
      <c r="F866" s="143" t="s">
        <v>592</v>
      </c>
      <c r="G866" s="300" t="n">
        <v>37</v>
      </c>
      <c r="H866" s="437"/>
      <c r="I866" s="90"/>
      <c r="J866" s="90"/>
      <c r="K866" s="90"/>
      <c r="L866" s="90"/>
      <c r="M866" s="90"/>
    </row>
    <row r="867" customFormat="false" ht="15" hidden="false" customHeight="false" outlineLevel="0" collapsed="false">
      <c r="A867" s="201" t="s">
        <v>988</v>
      </c>
      <c r="B867" s="139" t="s">
        <v>1417</v>
      </c>
      <c r="C867" s="139" t="s">
        <v>631</v>
      </c>
      <c r="D867" s="139"/>
      <c r="E867" s="139"/>
      <c r="F867" s="139"/>
      <c r="G867" s="480" t="n">
        <f aca="false">G868+G904+G1008+G1016+G1045+G1035</f>
        <v>253495.18</v>
      </c>
      <c r="H867" s="437"/>
      <c r="I867" s="90"/>
      <c r="J867" s="90"/>
      <c r="K867" s="90"/>
      <c r="L867" s="90"/>
      <c r="M867" s="90"/>
    </row>
    <row r="868" customFormat="false" ht="15" hidden="false" customHeight="false" outlineLevel="0" collapsed="false">
      <c r="A868" s="135" t="s">
        <v>989</v>
      </c>
      <c r="B868" s="136" t="s">
        <v>1417</v>
      </c>
      <c r="C868" s="136" t="s">
        <v>631</v>
      </c>
      <c r="D868" s="136" t="s">
        <v>472</v>
      </c>
      <c r="E868" s="136"/>
      <c r="F868" s="136"/>
      <c r="G868" s="137" t="n">
        <f aca="false">G869+G888+G895+G900</f>
        <v>49476.151</v>
      </c>
      <c r="H868" s="90"/>
      <c r="I868" s="90"/>
      <c r="J868" s="90"/>
      <c r="K868" s="90"/>
      <c r="L868" s="90"/>
      <c r="M868" s="90"/>
    </row>
    <row r="869" customFormat="false" ht="25.5" hidden="false" customHeight="true" outlineLevel="0" collapsed="false">
      <c r="A869" s="140" t="s">
        <v>687</v>
      </c>
      <c r="B869" s="136" t="s">
        <v>1417</v>
      </c>
      <c r="C869" s="136" t="s">
        <v>631</v>
      </c>
      <c r="D869" s="136" t="s">
        <v>472</v>
      </c>
      <c r="E869" s="136" t="s">
        <v>688</v>
      </c>
      <c r="F869" s="136"/>
      <c r="G869" s="137" t="n">
        <f aca="false">G870</f>
        <v>49361.751</v>
      </c>
      <c r="H869" s="90"/>
      <c r="I869" s="90"/>
      <c r="J869" s="90"/>
      <c r="K869" s="90"/>
      <c r="L869" s="90"/>
      <c r="M869" s="90"/>
    </row>
    <row r="870" customFormat="false" ht="48.75" hidden="false" customHeight="true" outlineLevel="0" collapsed="false">
      <c r="A870" s="140" t="s">
        <v>1026</v>
      </c>
      <c r="B870" s="136" t="s">
        <v>1417</v>
      </c>
      <c r="C870" s="136" t="s">
        <v>631</v>
      </c>
      <c r="D870" s="136" t="s">
        <v>472</v>
      </c>
      <c r="E870" s="139" t="s">
        <v>991</v>
      </c>
      <c r="F870" s="143"/>
      <c r="G870" s="144" t="n">
        <f aca="false">G872+G877+G881+G883+G893+G886+G879</f>
        <v>49361.751</v>
      </c>
      <c r="H870" s="90"/>
      <c r="I870" s="90"/>
      <c r="J870" s="90"/>
      <c r="K870" s="90"/>
      <c r="L870" s="90"/>
      <c r="M870" s="90"/>
    </row>
    <row r="871" customFormat="false" ht="28.5" hidden="false" customHeight="true" outlineLevel="0" collapsed="false">
      <c r="A871" s="297" t="s">
        <v>997</v>
      </c>
      <c r="B871" s="136" t="s">
        <v>1417</v>
      </c>
      <c r="C871" s="136" t="s">
        <v>631</v>
      </c>
      <c r="D871" s="136" t="s">
        <v>472</v>
      </c>
      <c r="E871" s="139" t="s">
        <v>993</v>
      </c>
      <c r="F871" s="143"/>
      <c r="G871" s="144" t="n">
        <f aca="false">G872+G877+G881+G883+G886+G879</f>
        <v>49361.751</v>
      </c>
      <c r="H871" s="90"/>
      <c r="I871" s="90"/>
      <c r="J871" s="90"/>
      <c r="K871" s="90"/>
      <c r="L871" s="90"/>
      <c r="M871" s="90"/>
    </row>
    <row r="872" customFormat="false" ht="27" hidden="false" customHeight="false" outlineLevel="0" collapsed="false">
      <c r="A872" s="142" t="s">
        <v>552</v>
      </c>
      <c r="B872" s="143" t="s">
        <v>1417</v>
      </c>
      <c r="C872" s="143" t="s">
        <v>631</v>
      </c>
      <c r="D872" s="143" t="s">
        <v>472</v>
      </c>
      <c r="E872" s="143" t="s">
        <v>995</v>
      </c>
      <c r="F872" s="143"/>
      <c r="G872" s="144" t="n">
        <f aca="false">G873+G874+G876</f>
        <v>25741.772</v>
      </c>
      <c r="H872" s="90"/>
      <c r="I872" s="90"/>
      <c r="J872" s="90"/>
      <c r="K872" s="90"/>
      <c r="L872" s="90"/>
      <c r="M872" s="90"/>
    </row>
    <row r="873" customFormat="false" ht="40.5" hidden="false" customHeight="false" outlineLevel="0" collapsed="false">
      <c r="A873" s="142" t="s">
        <v>490</v>
      </c>
      <c r="B873" s="143" t="s">
        <v>1417</v>
      </c>
      <c r="C873" s="143" t="s">
        <v>631</v>
      </c>
      <c r="D873" s="143" t="s">
        <v>472</v>
      </c>
      <c r="E873" s="143" t="s">
        <v>995</v>
      </c>
      <c r="F873" s="143" t="s">
        <v>482</v>
      </c>
      <c r="G873" s="144" t="n">
        <v>9838.251</v>
      </c>
      <c r="H873" s="90"/>
      <c r="I873" s="90"/>
      <c r="J873" s="90"/>
      <c r="K873" s="90"/>
      <c r="L873" s="90"/>
      <c r="M873" s="90"/>
    </row>
    <row r="874" customFormat="false" ht="28.5" hidden="false" customHeight="true" outlineLevel="0" collapsed="false">
      <c r="A874" s="157" t="s">
        <v>495</v>
      </c>
      <c r="B874" s="143" t="s">
        <v>1417</v>
      </c>
      <c r="C874" s="143" t="s">
        <v>631</v>
      </c>
      <c r="D874" s="143" t="s">
        <v>472</v>
      </c>
      <c r="E874" s="143" t="s">
        <v>995</v>
      </c>
      <c r="F874" s="143" t="s">
        <v>496</v>
      </c>
      <c r="G874" s="146" t="n">
        <v>13120.7</v>
      </c>
      <c r="H874" s="437"/>
      <c r="I874" s="90"/>
      <c r="J874" s="90"/>
      <c r="K874" s="90"/>
      <c r="L874" s="90"/>
      <c r="M874" s="90"/>
      <c r="V874" s="152"/>
    </row>
    <row r="875" customFormat="false" ht="15" hidden="true" customHeight="false" outlineLevel="0" collapsed="false">
      <c r="A875" s="142" t="s">
        <v>994</v>
      </c>
      <c r="B875" s="143" t="s">
        <v>1417</v>
      </c>
      <c r="C875" s="143" t="s">
        <v>631</v>
      </c>
      <c r="D875" s="143" t="s">
        <v>472</v>
      </c>
      <c r="E875" s="143" t="s">
        <v>995</v>
      </c>
      <c r="F875" s="143" t="s">
        <v>644</v>
      </c>
      <c r="G875" s="144"/>
      <c r="H875" s="90"/>
      <c r="I875" s="90"/>
      <c r="J875" s="90"/>
      <c r="K875" s="90"/>
      <c r="L875" s="90"/>
      <c r="M875" s="90"/>
    </row>
    <row r="876" customFormat="false" ht="15" hidden="false" customHeight="false" outlineLevel="0" collapsed="false">
      <c r="A876" s="217" t="s">
        <v>497</v>
      </c>
      <c r="B876" s="143" t="s">
        <v>1417</v>
      </c>
      <c r="C876" s="143" t="s">
        <v>631</v>
      </c>
      <c r="D876" s="143" t="s">
        <v>472</v>
      </c>
      <c r="E876" s="143" t="s">
        <v>995</v>
      </c>
      <c r="F876" s="143" t="s">
        <v>498</v>
      </c>
      <c r="G876" s="144" t="n">
        <v>2782.821</v>
      </c>
      <c r="H876" s="90"/>
      <c r="I876" s="90"/>
      <c r="J876" s="90"/>
      <c r="K876" s="90"/>
      <c r="L876" s="90"/>
      <c r="M876" s="90"/>
    </row>
    <row r="877" customFormat="false" ht="28.5" hidden="true" customHeight="true" outlineLevel="0" collapsed="false">
      <c r="A877" s="483" t="s">
        <v>1008</v>
      </c>
      <c r="B877" s="143" t="s">
        <v>1417</v>
      </c>
      <c r="C877" s="143" t="s">
        <v>631</v>
      </c>
      <c r="D877" s="143" t="s">
        <v>472</v>
      </c>
      <c r="E877" s="143" t="s">
        <v>1009</v>
      </c>
      <c r="F877" s="143"/>
      <c r="G877" s="144" t="n">
        <f aca="false">G878</f>
        <v>0</v>
      </c>
      <c r="H877" s="90"/>
      <c r="I877" s="90"/>
      <c r="J877" s="90"/>
      <c r="K877" s="90"/>
      <c r="L877" s="90"/>
      <c r="M877" s="90"/>
    </row>
    <row r="878" customFormat="false" ht="27" hidden="true" customHeight="true" outlineLevel="0" collapsed="false">
      <c r="A878" s="142" t="s">
        <v>878</v>
      </c>
      <c r="B878" s="160" t="s">
        <v>1417</v>
      </c>
      <c r="C878" s="160" t="s">
        <v>631</v>
      </c>
      <c r="D878" s="143" t="s">
        <v>472</v>
      </c>
      <c r="E878" s="143" t="s">
        <v>1009</v>
      </c>
      <c r="F878" s="143" t="s">
        <v>644</v>
      </c>
      <c r="G878" s="144"/>
      <c r="H878" s="90"/>
      <c r="I878" s="90"/>
      <c r="J878" s="90"/>
      <c r="K878" s="90"/>
      <c r="L878" s="90"/>
      <c r="M878" s="90"/>
    </row>
    <row r="879" customFormat="false" ht="27" hidden="true" customHeight="true" outlineLevel="0" collapsed="false">
      <c r="A879" s="241" t="s">
        <v>1004</v>
      </c>
      <c r="B879" s="160" t="s">
        <v>1417</v>
      </c>
      <c r="C879" s="160" t="s">
        <v>631</v>
      </c>
      <c r="D879" s="143" t="s">
        <v>472</v>
      </c>
      <c r="E879" s="143" t="s">
        <v>1005</v>
      </c>
      <c r="F879" s="143"/>
      <c r="G879" s="144" t="n">
        <f aca="false">G880</f>
        <v>0</v>
      </c>
      <c r="H879" s="90"/>
      <c r="I879" s="90"/>
      <c r="J879" s="90"/>
      <c r="K879" s="90"/>
      <c r="L879" s="90"/>
      <c r="M879" s="90"/>
    </row>
    <row r="880" customFormat="false" ht="27" hidden="true" customHeight="true" outlineLevel="0" collapsed="false">
      <c r="A880" s="142" t="s">
        <v>546</v>
      </c>
      <c r="B880" s="160" t="s">
        <v>1417</v>
      </c>
      <c r="C880" s="160" t="s">
        <v>631</v>
      </c>
      <c r="D880" s="143" t="s">
        <v>472</v>
      </c>
      <c r="E880" s="143" t="s">
        <v>1005</v>
      </c>
      <c r="F880" s="143" t="s">
        <v>496</v>
      </c>
      <c r="G880" s="144"/>
      <c r="H880" s="90"/>
      <c r="I880" s="90"/>
      <c r="J880" s="90"/>
      <c r="K880" s="90"/>
      <c r="L880" s="90"/>
      <c r="M880" s="90"/>
    </row>
    <row r="881" customFormat="false" ht="39" hidden="true" customHeight="true" outlineLevel="0" collapsed="false">
      <c r="A881" s="241" t="s">
        <v>1006</v>
      </c>
      <c r="B881" s="160" t="s">
        <v>1417</v>
      </c>
      <c r="C881" s="160" t="s">
        <v>631</v>
      </c>
      <c r="D881" s="143" t="s">
        <v>472</v>
      </c>
      <c r="E881" s="143" t="s">
        <v>1007</v>
      </c>
      <c r="F881" s="143"/>
      <c r="G881" s="144" t="n">
        <f aca="false">G882</f>
        <v>0</v>
      </c>
      <c r="H881" s="90"/>
      <c r="I881" s="90"/>
      <c r="J881" s="90"/>
      <c r="K881" s="90"/>
      <c r="L881" s="90"/>
      <c r="M881" s="90"/>
    </row>
    <row r="882" customFormat="false" ht="21" hidden="true" customHeight="true" outlineLevel="0" collapsed="false">
      <c r="A882" s="142" t="s">
        <v>546</v>
      </c>
      <c r="B882" s="160" t="s">
        <v>1417</v>
      </c>
      <c r="C882" s="160" t="s">
        <v>631</v>
      </c>
      <c r="D882" s="143" t="s">
        <v>472</v>
      </c>
      <c r="E882" s="143" t="s">
        <v>1007</v>
      </c>
      <c r="F882" s="143" t="s">
        <v>496</v>
      </c>
      <c r="G882" s="144"/>
      <c r="H882" s="90"/>
      <c r="I882" s="90"/>
      <c r="J882" s="90"/>
      <c r="K882" s="90"/>
      <c r="L882" s="90"/>
      <c r="M882" s="90"/>
    </row>
    <row r="883" customFormat="false" ht="73.5" hidden="false" customHeight="true" outlineLevel="0" collapsed="false">
      <c r="A883" s="299" t="s">
        <v>1010</v>
      </c>
      <c r="B883" s="143" t="s">
        <v>1417</v>
      </c>
      <c r="C883" s="143" t="s">
        <v>631</v>
      </c>
      <c r="D883" s="143" t="s">
        <v>472</v>
      </c>
      <c r="E883" s="163" t="s">
        <v>1011</v>
      </c>
      <c r="F883" s="143"/>
      <c r="G883" s="144" t="n">
        <f aca="false">G884+G885</f>
        <v>23619.979</v>
      </c>
      <c r="H883" s="90"/>
      <c r="I883" s="90"/>
      <c r="J883" s="90"/>
      <c r="K883" s="90"/>
      <c r="L883" s="90"/>
      <c r="M883" s="90"/>
    </row>
    <row r="884" customFormat="false" ht="40.5" hidden="false" customHeight="false" outlineLevel="0" collapsed="false">
      <c r="A884" s="142" t="s">
        <v>490</v>
      </c>
      <c r="B884" s="143" t="s">
        <v>1417</v>
      </c>
      <c r="C884" s="143" t="s">
        <v>631</v>
      </c>
      <c r="D884" s="143" t="s">
        <v>472</v>
      </c>
      <c r="E884" s="163" t="s">
        <v>1011</v>
      </c>
      <c r="F884" s="143" t="s">
        <v>482</v>
      </c>
      <c r="G884" s="300" t="n">
        <v>23330.867</v>
      </c>
      <c r="H884" s="90"/>
      <c r="I884" s="90"/>
      <c r="J884" s="90"/>
      <c r="K884" s="90"/>
      <c r="L884" s="90"/>
      <c r="M884" s="90"/>
    </row>
    <row r="885" customFormat="false" ht="31.5" hidden="false" customHeight="true" outlineLevel="0" collapsed="false">
      <c r="A885" s="157" t="s">
        <v>495</v>
      </c>
      <c r="B885" s="143" t="s">
        <v>1417</v>
      </c>
      <c r="C885" s="143" t="s">
        <v>631</v>
      </c>
      <c r="D885" s="143" t="s">
        <v>472</v>
      </c>
      <c r="E885" s="162" t="s">
        <v>1011</v>
      </c>
      <c r="F885" s="143" t="s">
        <v>496</v>
      </c>
      <c r="G885" s="300" t="n">
        <v>289.112</v>
      </c>
      <c r="H885" s="90"/>
      <c r="I885" s="90"/>
      <c r="J885" s="90"/>
      <c r="K885" s="90"/>
      <c r="L885" s="90"/>
      <c r="M885" s="90"/>
    </row>
    <row r="886" customFormat="false" ht="31.5" hidden="true" customHeight="true" outlineLevel="0" collapsed="false">
      <c r="A886" s="225" t="s">
        <v>1008</v>
      </c>
      <c r="B886" s="160" t="s">
        <v>1417</v>
      </c>
      <c r="C886" s="160" t="s">
        <v>631</v>
      </c>
      <c r="D886" s="160" t="s">
        <v>472</v>
      </c>
      <c r="E886" s="197" t="s">
        <v>1009</v>
      </c>
      <c r="F886" s="160"/>
      <c r="G886" s="351" t="n">
        <f aca="false">G887</f>
        <v>0</v>
      </c>
      <c r="H886" s="484"/>
      <c r="I886" s="90"/>
      <c r="J886" s="90"/>
      <c r="K886" s="90"/>
      <c r="L886" s="90"/>
      <c r="M886" s="90"/>
    </row>
    <row r="887" customFormat="false" ht="31.5" hidden="true" customHeight="true" outlineLevel="0" collapsed="false">
      <c r="A887" s="157" t="s">
        <v>495</v>
      </c>
      <c r="B887" s="143" t="s">
        <v>1417</v>
      </c>
      <c r="C887" s="143" t="s">
        <v>631</v>
      </c>
      <c r="D887" s="143" t="s">
        <v>472</v>
      </c>
      <c r="E887" s="197" t="s">
        <v>1009</v>
      </c>
      <c r="F887" s="143" t="s">
        <v>496</v>
      </c>
      <c r="G887" s="300"/>
      <c r="H887" s="90"/>
      <c r="I887" s="90"/>
      <c r="J887" s="90"/>
      <c r="K887" s="90"/>
      <c r="L887" s="90"/>
      <c r="M887" s="90"/>
    </row>
    <row r="888" customFormat="false" ht="51" hidden="false" customHeight="true" outlineLevel="0" collapsed="false">
      <c r="A888" s="183" t="s">
        <v>719</v>
      </c>
      <c r="B888" s="136" t="s">
        <v>1417</v>
      </c>
      <c r="C888" s="139" t="s">
        <v>631</v>
      </c>
      <c r="D888" s="139" t="s">
        <v>472</v>
      </c>
      <c r="E888" s="139" t="s">
        <v>1012</v>
      </c>
      <c r="F888" s="139"/>
      <c r="G888" s="141" t="n">
        <f aca="false">G889</f>
        <v>85</v>
      </c>
      <c r="H888" s="90"/>
      <c r="I888" s="90"/>
      <c r="J888" s="90"/>
      <c r="K888" s="90"/>
      <c r="L888" s="90"/>
      <c r="M888" s="90"/>
    </row>
    <row r="889" customFormat="false" ht="41.25" hidden="false" customHeight="false" outlineLevel="0" collapsed="false">
      <c r="A889" s="186" t="s">
        <v>1421</v>
      </c>
      <c r="B889" s="143" t="s">
        <v>1417</v>
      </c>
      <c r="C889" s="143" t="s">
        <v>631</v>
      </c>
      <c r="D889" s="143" t="s">
        <v>472</v>
      </c>
      <c r="E889" s="143" t="s">
        <v>722</v>
      </c>
      <c r="F889" s="143"/>
      <c r="G889" s="144" t="n">
        <f aca="false">G890</f>
        <v>85</v>
      </c>
      <c r="H889" s="90"/>
      <c r="I889" s="90"/>
      <c r="J889" s="90"/>
      <c r="K889" s="90"/>
      <c r="L889" s="90"/>
      <c r="M889" s="90"/>
    </row>
    <row r="890" customFormat="false" ht="30.75" hidden="false" customHeight="true" outlineLevel="0" collapsed="false">
      <c r="A890" s="174" t="s">
        <v>1014</v>
      </c>
      <c r="B890" s="143" t="s">
        <v>1417</v>
      </c>
      <c r="C890" s="143" t="s">
        <v>1015</v>
      </c>
      <c r="D890" s="143" t="s">
        <v>472</v>
      </c>
      <c r="E890" s="143" t="s">
        <v>724</v>
      </c>
      <c r="F890" s="143"/>
      <c r="G890" s="144" t="n">
        <f aca="false">G891</f>
        <v>85</v>
      </c>
      <c r="H890" s="90"/>
      <c r="I890" s="90"/>
      <c r="J890" s="90"/>
      <c r="K890" s="90"/>
      <c r="L890" s="90"/>
      <c r="M890" s="90"/>
    </row>
    <row r="891" customFormat="false" ht="15" hidden="false" customHeight="false" outlineLevel="0" collapsed="false">
      <c r="A891" s="142" t="s">
        <v>725</v>
      </c>
      <c r="B891" s="143" t="s">
        <v>1417</v>
      </c>
      <c r="C891" s="143" t="s">
        <v>1015</v>
      </c>
      <c r="D891" s="143" t="s">
        <v>472</v>
      </c>
      <c r="E891" s="143" t="s">
        <v>726</v>
      </c>
      <c r="F891" s="143"/>
      <c r="G891" s="144" t="n">
        <f aca="false">G892</f>
        <v>85</v>
      </c>
      <c r="H891" s="90"/>
      <c r="I891" s="90"/>
      <c r="J891" s="90"/>
      <c r="K891" s="90"/>
      <c r="L891" s="90"/>
      <c r="M891" s="90"/>
    </row>
    <row r="892" customFormat="false" ht="15" hidden="false" customHeight="false" outlineLevel="0" collapsed="false">
      <c r="A892" s="142" t="s">
        <v>546</v>
      </c>
      <c r="B892" s="143" t="s">
        <v>1417</v>
      </c>
      <c r="C892" s="143" t="s">
        <v>631</v>
      </c>
      <c r="D892" s="143" t="s">
        <v>472</v>
      </c>
      <c r="E892" s="143" t="s">
        <v>726</v>
      </c>
      <c r="F892" s="143" t="s">
        <v>496</v>
      </c>
      <c r="G892" s="300" t="n">
        <v>85</v>
      </c>
      <c r="H892" s="90"/>
      <c r="I892" s="90"/>
      <c r="J892" s="90"/>
      <c r="K892" s="90"/>
      <c r="L892" s="90"/>
      <c r="M892" s="90"/>
    </row>
    <row r="893" customFormat="false" ht="15" hidden="true" customHeight="false" outlineLevel="0" collapsed="false">
      <c r="A893" s="195"/>
      <c r="B893" s="143"/>
      <c r="C893" s="160"/>
      <c r="D893" s="160"/>
      <c r="E893" s="160"/>
      <c r="F893" s="160"/>
      <c r="G893" s="300" t="n">
        <f aca="false">G894</f>
        <v>0</v>
      </c>
      <c r="H893" s="90"/>
      <c r="I893" s="90"/>
      <c r="J893" s="90"/>
      <c r="K893" s="90"/>
      <c r="L893" s="90"/>
      <c r="M893" s="90"/>
    </row>
    <row r="894" customFormat="false" ht="15" hidden="true" customHeight="false" outlineLevel="0" collapsed="false">
      <c r="A894" s="157"/>
      <c r="B894" s="143"/>
      <c r="C894" s="143"/>
      <c r="D894" s="143"/>
      <c r="E894" s="160"/>
      <c r="F894" s="143"/>
      <c r="G894" s="300"/>
      <c r="H894" s="90"/>
      <c r="I894" s="90"/>
      <c r="J894" s="90"/>
      <c r="K894" s="90"/>
      <c r="L894" s="90"/>
      <c r="M894" s="90"/>
    </row>
    <row r="895" customFormat="false" ht="27" hidden="false" customHeight="false" outlineLevel="0" collapsed="false">
      <c r="A895" s="135" t="s">
        <v>1016</v>
      </c>
      <c r="B895" s="136" t="s">
        <v>1417</v>
      </c>
      <c r="C895" s="136" t="s">
        <v>631</v>
      </c>
      <c r="D895" s="136" t="s">
        <v>472</v>
      </c>
      <c r="E895" s="136" t="s">
        <v>1017</v>
      </c>
      <c r="F895" s="136"/>
      <c r="G895" s="300" t="n">
        <f aca="false">G896</f>
        <v>14.4</v>
      </c>
      <c r="H895" s="90"/>
      <c r="I895" s="90"/>
      <c r="J895" s="90"/>
      <c r="K895" s="90"/>
      <c r="L895" s="90"/>
      <c r="M895" s="90"/>
    </row>
    <row r="896" customFormat="false" ht="54" hidden="false" customHeight="false" outlineLevel="0" collapsed="false">
      <c r="A896" s="142" t="s">
        <v>1018</v>
      </c>
      <c r="B896" s="143" t="s">
        <v>1417</v>
      </c>
      <c r="C896" s="143" t="s">
        <v>631</v>
      </c>
      <c r="D896" s="143" t="s">
        <v>472</v>
      </c>
      <c r="E896" s="143" t="s">
        <v>1019</v>
      </c>
      <c r="F896" s="136"/>
      <c r="G896" s="300" t="n">
        <f aca="false">G897</f>
        <v>14.4</v>
      </c>
      <c r="H896" s="90"/>
      <c r="I896" s="90"/>
      <c r="J896" s="90"/>
      <c r="K896" s="90"/>
      <c r="L896" s="90"/>
      <c r="M896" s="90"/>
    </row>
    <row r="897" customFormat="false" ht="41.25" hidden="false" customHeight="false" outlineLevel="0" collapsed="false">
      <c r="A897" s="174" t="s">
        <v>1020</v>
      </c>
      <c r="B897" s="143" t="s">
        <v>1417</v>
      </c>
      <c r="C897" s="143" t="s">
        <v>631</v>
      </c>
      <c r="D897" s="143" t="s">
        <v>472</v>
      </c>
      <c r="E897" s="143" t="s">
        <v>1021</v>
      </c>
      <c r="F897" s="136"/>
      <c r="G897" s="300" t="n">
        <f aca="false">G898</f>
        <v>14.4</v>
      </c>
      <c r="H897" s="90"/>
      <c r="I897" s="90"/>
      <c r="J897" s="90"/>
      <c r="K897" s="90"/>
      <c r="L897" s="90"/>
      <c r="M897" s="90"/>
    </row>
    <row r="898" customFormat="false" ht="27.75" hidden="false" customHeight="false" outlineLevel="0" collapsed="false">
      <c r="A898" s="191" t="s">
        <v>1022</v>
      </c>
      <c r="B898" s="143" t="s">
        <v>1417</v>
      </c>
      <c r="C898" s="143" t="s">
        <v>631</v>
      </c>
      <c r="D898" s="143" t="s">
        <v>472</v>
      </c>
      <c r="E898" s="143" t="s">
        <v>1023</v>
      </c>
      <c r="F898" s="136"/>
      <c r="G898" s="300" t="n">
        <f aca="false">G899</f>
        <v>14.4</v>
      </c>
      <c r="H898" s="90"/>
      <c r="I898" s="90"/>
      <c r="J898" s="90"/>
      <c r="K898" s="90"/>
      <c r="L898" s="90"/>
      <c r="M898" s="90"/>
    </row>
    <row r="899" customFormat="false" ht="27.75" hidden="false" customHeight="false" outlineLevel="0" collapsed="false">
      <c r="A899" s="157" t="s">
        <v>495</v>
      </c>
      <c r="B899" s="143" t="s">
        <v>1417</v>
      </c>
      <c r="C899" s="143" t="s">
        <v>631</v>
      </c>
      <c r="D899" s="143" t="s">
        <v>472</v>
      </c>
      <c r="E899" s="143" t="s">
        <v>1023</v>
      </c>
      <c r="F899" s="143" t="s">
        <v>496</v>
      </c>
      <c r="G899" s="300" t="n">
        <v>14.4</v>
      </c>
      <c r="H899" s="90"/>
      <c r="I899" s="90"/>
      <c r="J899" s="90"/>
      <c r="K899" s="90"/>
      <c r="L899" s="90"/>
      <c r="M899" s="90"/>
    </row>
    <row r="900" customFormat="false" ht="15" hidden="false" customHeight="false" outlineLevel="0" collapsed="false">
      <c r="A900" s="301" t="s">
        <v>512</v>
      </c>
      <c r="B900" s="143" t="s">
        <v>1417</v>
      </c>
      <c r="C900" s="143" t="s">
        <v>631</v>
      </c>
      <c r="D900" s="143" t="s">
        <v>472</v>
      </c>
      <c r="E900" s="302" t="s">
        <v>513</v>
      </c>
      <c r="F900" s="143"/>
      <c r="G900" s="300" t="n">
        <f aca="false">G901</f>
        <v>15</v>
      </c>
      <c r="H900" s="90"/>
      <c r="I900" s="90"/>
      <c r="J900" s="90"/>
      <c r="K900" s="90"/>
      <c r="L900" s="90"/>
      <c r="M900" s="90"/>
    </row>
    <row r="901" customFormat="false" ht="15" hidden="false" customHeight="false" outlineLevel="0" collapsed="false">
      <c r="A901" s="303" t="s">
        <v>514</v>
      </c>
      <c r="B901" s="143" t="s">
        <v>1417</v>
      </c>
      <c r="C901" s="143" t="s">
        <v>631</v>
      </c>
      <c r="D901" s="143" t="s">
        <v>472</v>
      </c>
      <c r="E901" s="279" t="s">
        <v>515</v>
      </c>
      <c r="F901" s="143"/>
      <c r="G901" s="300" t="n">
        <f aca="false">G902</f>
        <v>15</v>
      </c>
      <c r="H901" s="90"/>
      <c r="I901" s="90"/>
      <c r="J901" s="90"/>
      <c r="K901" s="90"/>
      <c r="L901" s="90"/>
      <c r="M901" s="90"/>
    </row>
    <row r="902" customFormat="false" ht="15" hidden="false" customHeight="false" outlineLevel="0" collapsed="false">
      <c r="A902" s="304" t="s">
        <v>516</v>
      </c>
      <c r="B902" s="143" t="s">
        <v>1417</v>
      </c>
      <c r="C902" s="143" t="s">
        <v>631</v>
      </c>
      <c r="D902" s="143" t="s">
        <v>472</v>
      </c>
      <c r="E902" s="279" t="s">
        <v>517</v>
      </c>
      <c r="F902" s="143"/>
      <c r="G902" s="300" t="n">
        <f aca="false">G903</f>
        <v>15</v>
      </c>
      <c r="H902" s="90"/>
      <c r="I902" s="90"/>
      <c r="J902" s="90"/>
      <c r="K902" s="90"/>
      <c r="L902" s="90"/>
      <c r="M902" s="90"/>
    </row>
    <row r="903" customFormat="false" ht="27" hidden="false" customHeight="false" outlineLevel="0" collapsed="false">
      <c r="A903" s="305" t="s">
        <v>495</v>
      </c>
      <c r="B903" s="143" t="s">
        <v>1417</v>
      </c>
      <c r="C903" s="143" t="s">
        <v>631</v>
      </c>
      <c r="D903" s="143" t="s">
        <v>472</v>
      </c>
      <c r="E903" s="279" t="s">
        <v>517</v>
      </c>
      <c r="F903" s="143" t="s">
        <v>496</v>
      </c>
      <c r="G903" s="300" t="n">
        <v>15</v>
      </c>
      <c r="H903" s="90"/>
      <c r="I903" s="90"/>
      <c r="J903" s="90"/>
      <c r="K903" s="90"/>
      <c r="L903" s="90"/>
      <c r="M903" s="90"/>
    </row>
    <row r="904" customFormat="false" ht="15" hidden="false" customHeight="false" outlineLevel="0" collapsed="false">
      <c r="A904" s="135" t="s">
        <v>1025</v>
      </c>
      <c r="B904" s="136" t="s">
        <v>1417</v>
      </c>
      <c r="C904" s="136" t="s">
        <v>631</v>
      </c>
      <c r="D904" s="136" t="s">
        <v>474</v>
      </c>
      <c r="E904" s="136"/>
      <c r="F904" s="136"/>
      <c r="G904" s="336" t="n">
        <f aca="false">G905+G967+G981+G986+G991+G1004+G972+G976+G995+G1000</f>
        <v>194700.975</v>
      </c>
      <c r="H904" s="437"/>
      <c r="I904" s="90"/>
      <c r="J904" s="90"/>
      <c r="K904" s="90"/>
      <c r="L904" s="90"/>
      <c r="M904" s="90"/>
    </row>
    <row r="905" customFormat="false" ht="28.5" hidden="false" customHeight="false" outlineLevel="0" collapsed="false">
      <c r="A905" s="140" t="s">
        <v>687</v>
      </c>
      <c r="B905" s="143" t="s">
        <v>1417</v>
      </c>
      <c r="C905" s="139" t="s">
        <v>631</v>
      </c>
      <c r="D905" s="139" t="s">
        <v>474</v>
      </c>
      <c r="E905" s="139" t="s">
        <v>688</v>
      </c>
      <c r="F905" s="139"/>
      <c r="G905" s="141" t="n">
        <f aca="false">G906+G954</f>
        <v>190281.792</v>
      </c>
      <c r="H905" s="437"/>
      <c r="I905" s="90"/>
      <c r="J905" s="90"/>
      <c r="K905" s="90"/>
      <c r="L905" s="90"/>
      <c r="M905" s="90"/>
    </row>
    <row r="906" customFormat="false" ht="42.75" hidden="false" customHeight="false" outlineLevel="0" collapsed="false">
      <c r="A906" s="140" t="s">
        <v>1026</v>
      </c>
      <c r="B906" s="139" t="s">
        <v>1417</v>
      </c>
      <c r="C906" s="139" t="s">
        <v>631</v>
      </c>
      <c r="D906" s="139" t="s">
        <v>474</v>
      </c>
      <c r="E906" s="139" t="s">
        <v>991</v>
      </c>
      <c r="F906" s="139"/>
      <c r="G906" s="141" t="n">
        <f aca="false">G907+G936+G945+G960</f>
        <v>190281.792</v>
      </c>
      <c r="H906" s="437"/>
      <c r="I906" s="90"/>
      <c r="J906" s="90"/>
      <c r="K906" s="90"/>
      <c r="L906" s="90"/>
      <c r="M906" s="90"/>
    </row>
    <row r="907" customFormat="false" ht="27.75" hidden="false" customHeight="false" outlineLevel="0" collapsed="false">
      <c r="A907" s="174" t="s">
        <v>997</v>
      </c>
      <c r="B907" s="139" t="s">
        <v>1417</v>
      </c>
      <c r="C907" s="139" t="s">
        <v>631</v>
      </c>
      <c r="D907" s="139" t="s">
        <v>474</v>
      </c>
      <c r="E907" s="139" t="s">
        <v>993</v>
      </c>
      <c r="F907" s="139"/>
      <c r="G907" s="141" t="n">
        <f aca="false">G908+G912+G916+G922+G924+G926+G934+G932+G928+G930</f>
        <v>188234.965</v>
      </c>
      <c r="H907" s="437"/>
      <c r="I907" s="90"/>
      <c r="J907" s="90"/>
      <c r="K907" s="90"/>
      <c r="L907" s="90"/>
      <c r="M907" s="90"/>
    </row>
    <row r="908" customFormat="false" ht="85.5" hidden="false" customHeight="false" outlineLevel="0" collapsed="false">
      <c r="A908" s="306" t="s">
        <v>1027</v>
      </c>
      <c r="B908" s="143" t="s">
        <v>1417</v>
      </c>
      <c r="C908" s="143" t="s">
        <v>631</v>
      </c>
      <c r="D908" s="143" t="s">
        <v>474</v>
      </c>
      <c r="E908" s="143" t="s">
        <v>1028</v>
      </c>
      <c r="F908" s="143"/>
      <c r="G908" s="144" t="n">
        <f aca="false">G909+G910+G911</f>
        <v>162030.176</v>
      </c>
      <c r="H908" s="90"/>
      <c r="I908" s="90"/>
      <c r="J908" s="90"/>
      <c r="K908" s="90"/>
      <c r="L908" s="90"/>
      <c r="M908" s="90"/>
    </row>
    <row r="909" customFormat="false" ht="40.5" hidden="false" customHeight="false" outlineLevel="0" collapsed="false">
      <c r="A909" s="142" t="s">
        <v>490</v>
      </c>
      <c r="B909" s="143" t="s">
        <v>1417</v>
      </c>
      <c r="C909" s="143" t="s">
        <v>631</v>
      </c>
      <c r="D909" s="143" t="s">
        <v>474</v>
      </c>
      <c r="E909" s="143" t="s">
        <v>1028</v>
      </c>
      <c r="F909" s="143" t="s">
        <v>482</v>
      </c>
      <c r="G909" s="144" t="n">
        <v>156078.343</v>
      </c>
      <c r="H909" s="90"/>
      <c r="I909" s="90"/>
      <c r="J909" s="90"/>
      <c r="K909" s="90"/>
      <c r="L909" s="90"/>
      <c r="M909" s="90"/>
    </row>
    <row r="910" customFormat="false" ht="27.75" hidden="false" customHeight="false" outlineLevel="0" collapsed="false">
      <c r="A910" s="157" t="s">
        <v>495</v>
      </c>
      <c r="B910" s="143" t="s">
        <v>1417</v>
      </c>
      <c r="C910" s="143" t="s">
        <v>631</v>
      </c>
      <c r="D910" s="143" t="s">
        <v>474</v>
      </c>
      <c r="E910" s="143" t="s">
        <v>1028</v>
      </c>
      <c r="F910" s="143" t="s">
        <v>496</v>
      </c>
      <c r="G910" s="144" t="n">
        <v>5951.833</v>
      </c>
      <c r="H910" s="90"/>
      <c r="I910" s="90"/>
      <c r="J910" s="90"/>
      <c r="K910" s="90"/>
      <c r="L910" s="90"/>
      <c r="M910" s="90"/>
    </row>
    <row r="911" customFormat="false" ht="15" hidden="true" customHeight="false" outlineLevel="0" collapsed="false">
      <c r="A911" s="156" t="s">
        <v>591</v>
      </c>
      <c r="B911" s="143" t="s">
        <v>1417</v>
      </c>
      <c r="C911" s="143" t="s">
        <v>631</v>
      </c>
      <c r="D911" s="143" t="s">
        <v>474</v>
      </c>
      <c r="E911" s="143" t="s">
        <v>1028</v>
      </c>
      <c r="F911" s="143" t="s">
        <v>592</v>
      </c>
      <c r="G911" s="144"/>
      <c r="H911" s="90"/>
      <c r="I911" s="90"/>
      <c r="J911" s="90"/>
      <c r="K911" s="90"/>
      <c r="L911" s="90"/>
      <c r="M911" s="90"/>
    </row>
    <row r="912" customFormat="false" ht="15" hidden="true" customHeight="false" outlineLevel="0" collapsed="false">
      <c r="A912" s="142" t="s">
        <v>372</v>
      </c>
      <c r="B912" s="143" t="s">
        <v>1417</v>
      </c>
      <c r="C912" s="160" t="s">
        <v>631</v>
      </c>
      <c r="D912" s="160" t="s">
        <v>474</v>
      </c>
      <c r="E912" s="160" t="s">
        <v>1029</v>
      </c>
      <c r="F912" s="160"/>
      <c r="G912" s="148" t="n">
        <f aca="false">G913</f>
        <v>0</v>
      </c>
      <c r="H912" s="90"/>
      <c r="I912" s="90"/>
      <c r="J912" s="90"/>
      <c r="K912" s="90"/>
      <c r="L912" s="90"/>
      <c r="M912" s="90"/>
    </row>
    <row r="913" customFormat="false" ht="40.5" hidden="true" customHeight="false" outlineLevel="0" collapsed="false">
      <c r="A913" s="142" t="s">
        <v>490</v>
      </c>
      <c r="B913" s="143" t="s">
        <v>1417</v>
      </c>
      <c r="C913" s="143" t="s">
        <v>631</v>
      </c>
      <c r="D913" s="143" t="s">
        <v>474</v>
      </c>
      <c r="E913" s="143" t="s">
        <v>1029</v>
      </c>
      <c r="F913" s="143" t="s">
        <v>482</v>
      </c>
      <c r="G913" s="144"/>
      <c r="H913" s="90"/>
      <c r="I913" s="90"/>
      <c r="J913" s="90"/>
      <c r="K913" s="90"/>
      <c r="L913" s="90"/>
      <c r="M913" s="90"/>
    </row>
    <row r="914" customFormat="false" ht="27" hidden="true" customHeight="false" outlineLevel="0" collapsed="false">
      <c r="A914" s="142" t="s">
        <v>1422</v>
      </c>
      <c r="B914" s="139" t="s">
        <v>1417</v>
      </c>
      <c r="C914" s="143" t="s">
        <v>631</v>
      </c>
      <c r="D914" s="143" t="s">
        <v>474</v>
      </c>
      <c r="E914" s="143" t="s">
        <v>1423</v>
      </c>
      <c r="F914" s="143"/>
      <c r="G914" s="144" t="n">
        <f aca="false">G915</f>
        <v>0</v>
      </c>
      <c r="H914" s="90"/>
      <c r="I914" s="90"/>
      <c r="J914" s="90"/>
      <c r="K914" s="90"/>
      <c r="L914" s="90"/>
      <c r="M914" s="90"/>
    </row>
    <row r="915" customFormat="false" ht="27.75" hidden="true" customHeight="false" outlineLevel="0" collapsed="false">
      <c r="A915" s="157" t="s">
        <v>495</v>
      </c>
      <c r="B915" s="139" t="s">
        <v>1417</v>
      </c>
      <c r="C915" s="143" t="s">
        <v>631</v>
      </c>
      <c r="D915" s="143" t="s">
        <v>474</v>
      </c>
      <c r="E915" s="143" t="s">
        <v>1423</v>
      </c>
      <c r="F915" s="143" t="s">
        <v>496</v>
      </c>
      <c r="G915" s="144"/>
      <c r="H915" s="90"/>
      <c r="I915" s="90"/>
      <c r="J915" s="90"/>
      <c r="K915" s="90"/>
      <c r="L915" s="90"/>
      <c r="M915" s="90"/>
    </row>
    <row r="916" customFormat="false" ht="24" hidden="false" customHeight="true" outlineLevel="0" collapsed="false">
      <c r="A916" s="142" t="s">
        <v>552</v>
      </c>
      <c r="B916" s="143" t="s">
        <v>1417</v>
      </c>
      <c r="C916" s="143" t="s">
        <v>631</v>
      </c>
      <c r="D916" s="143" t="s">
        <v>474</v>
      </c>
      <c r="E916" s="143" t="s">
        <v>995</v>
      </c>
      <c r="F916" s="143"/>
      <c r="G916" s="144" t="n">
        <f aca="false">G917+G919+G921+G918+G920</f>
        <v>20377.921</v>
      </c>
      <c r="H916" s="90"/>
      <c r="I916" s="90"/>
      <c r="J916" s="90"/>
      <c r="K916" s="90"/>
      <c r="L916" s="90"/>
      <c r="M916" s="90"/>
    </row>
    <row r="917" customFormat="false" ht="40.5" hidden="true" customHeight="false" outlineLevel="0" collapsed="false">
      <c r="A917" s="142" t="s">
        <v>490</v>
      </c>
      <c r="B917" s="143" t="s">
        <v>1417</v>
      </c>
      <c r="C917" s="143" t="s">
        <v>631</v>
      </c>
      <c r="D917" s="143" t="s">
        <v>474</v>
      </c>
      <c r="E917" s="143" t="s">
        <v>995</v>
      </c>
      <c r="F917" s="143" t="s">
        <v>482</v>
      </c>
      <c r="G917" s="144"/>
      <c r="H917" s="90"/>
      <c r="I917" s="90"/>
      <c r="J917" s="90"/>
      <c r="K917" s="90"/>
      <c r="L917" s="90"/>
      <c r="M917" s="90"/>
    </row>
    <row r="918" customFormat="false" ht="40.5" hidden="false" customHeight="false" outlineLevel="0" collapsed="false">
      <c r="A918" s="142" t="s">
        <v>490</v>
      </c>
      <c r="B918" s="143" t="s">
        <v>1417</v>
      </c>
      <c r="C918" s="143" t="s">
        <v>631</v>
      </c>
      <c r="D918" s="143" t="s">
        <v>474</v>
      </c>
      <c r="E918" s="143" t="s">
        <v>995</v>
      </c>
      <c r="F918" s="143" t="s">
        <v>482</v>
      </c>
      <c r="G918" s="144" t="n">
        <v>341.604</v>
      </c>
      <c r="H918" s="90"/>
      <c r="I918" s="90"/>
      <c r="J918" s="90"/>
      <c r="K918" s="90"/>
      <c r="L918" s="90"/>
      <c r="M918" s="90"/>
    </row>
    <row r="919" customFormat="false" ht="27.75" hidden="false" customHeight="false" outlineLevel="0" collapsed="false">
      <c r="A919" s="157" t="s">
        <v>495</v>
      </c>
      <c r="B919" s="143" t="s">
        <v>1417</v>
      </c>
      <c r="C919" s="143" t="s">
        <v>631</v>
      </c>
      <c r="D919" s="143" t="s">
        <v>474</v>
      </c>
      <c r="E919" s="143" t="s">
        <v>995</v>
      </c>
      <c r="F919" s="143" t="s">
        <v>496</v>
      </c>
      <c r="G919" s="144" t="n">
        <v>18448.737</v>
      </c>
      <c r="H919" s="485"/>
      <c r="I919" s="90"/>
      <c r="J919" s="90"/>
      <c r="K919" s="90"/>
      <c r="L919" s="90"/>
      <c r="M919" s="90"/>
      <c r="V919" s="152"/>
    </row>
    <row r="920" customFormat="false" ht="15" hidden="false" customHeight="false" outlineLevel="0" collapsed="false">
      <c r="A920" s="142" t="s">
        <v>591</v>
      </c>
      <c r="B920" s="143" t="s">
        <v>1417</v>
      </c>
      <c r="C920" s="143" t="s">
        <v>631</v>
      </c>
      <c r="D920" s="143" t="s">
        <v>474</v>
      </c>
      <c r="E920" s="143" t="s">
        <v>995</v>
      </c>
      <c r="F920" s="143" t="s">
        <v>592</v>
      </c>
      <c r="G920" s="144" t="n">
        <v>50</v>
      </c>
      <c r="H920" s="485"/>
      <c r="I920" s="90"/>
      <c r="J920" s="90"/>
      <c r="K920" s="90"/>
      <c r="L920" s="90"/>
      <c r="M920" s="90"/>
      <c r="V920" s="152"/>
    </row>
    <row r="921" customFormat="false" ht="15" hidden="false" customHeight="false" outlineLevel="0" collapsed="false">
      <c r="A921" s="217" t="s">
        <v>497</v>
      </c>
      <c r="B921" s="143" t="s">
        <v>1417</v>
      </c>
      <c r="C921" s="143" t="s">
        <v>631</v>
      </c>
      <c r="D921" s="143" t="s">
        <v>474</v>
      </c>
      <c r="E921" s="143" t="s">
        <v>995</v>
      </c>
      <c r="F921" s="143" t="s">
        <v>498</v>
      </c>
      <c r="G921" s="144" t="n">
        <v>1537.58</v>
      </c>
      <c r="H921" s="192"/>
      <c r="I921" s="90"/>
      <c r="J921" s="90"/>
      <c r="K921" s="90"/>
      <c r="L921" s="90"/>
      <c r="M921" s="90"/>
    </row>
    <row r="922" customFormat="false" ht="27.75" hidden="true" customHeight="false" outlineLevel="0" collapsed="false">
      <c r="A922" s="186" t="s">
        <v>933</v>
      </c>
      <c r="B922" s="143" t="s">
        <v>1417</v>
      </c>
      <c r="C922" s="143" t="s">
        <v>631</v>
      </c>
      <c r="D922" s="143" t="s">
        <v>474</v>
      </c>
      <c r="E922" s="143" t="s">
        <v>1009</v>
      </c>
      <c r="F922" s="143"/>
      <c r="G922" s="144" t="n">
        <f aca="false">G923</f>
        <v>0</v>
      </c>
      <c r="H922" s="192"/>
      <c r="I922" s="90"/>
      <c r="J922" s="90"/>
      <c r="K922" s="90"/>
      <c r="L922" s="90"/>
      <c r="M922" s="90"/>
    </row>
    <row r="923" customFormat="false" ht="27" hidden="true" customHeight="false" outlineLevel="0" collapsed="false">
      <c r="A923" s="142" t="s">
        <v>495</v>
      </c>
      <c r="B923" s="143" t="s">
        <v>1417</v>
      </c>
      <c r="C923" s="143" t="s">
        <v>631</v>
      </c>
      <c r="D923" s="143" t="s">
        <v>935</v>
      </c>
      <c r="E923" s="143" t="s">
        <v>1009</v>
      </c>
      <c r="F923" s="143" t="s">
        <v>496</v>
      </c>
      <c r="G923" s="144"/>
      <c r="H923" s="485"/>
      <c r="I923" s="90"/>
      <c r="J923" s="90"/>
      <c r="K923" s="90"/>
      <c r="L923" s="90"/>
      <c r="M923" s="90"/>
    </row>
    <row r="924" customFormat="false" ht="40.5" hidden="true" customHeight="false" outlineLevel="0" collapsed="false">
      <c r="A924" s="142" t="s">
        <v>1035</v>
      </c>
      <c r="B924" s="143" t="s">
        <v>1417</v>
      </c>
      <c r="C924" s="143" t="s">
        <v>631</v>
      </c>
      <c r="D924" s="143" t="s">
        <v>935</v>
      </c>
      <c r="E924" s="143" t="s">
        <v>1036</v>
      </c>
      <c r="F924" s="143"/>
      <c r="G924" s="144" t="n">
        <f aca="false">G925</f>
        <v>0</v>
      </c>
      <c r="H924" s="192"/>
      <c r="I924" s="90"/>
      <c r="J924" s="90"/>
      <c r="K924" s="90"/>
      <c r="L924" s="90"/>
      <c r="M924" s="90"/>
    </row>
    <row r="925" customFormat="false" ht="27" hidden="true" customHeight="false" outlineLevel="0" collapsed="false">
      <c r="A925" s="142" t="s">
        <v>495</v>
      </c>
      <c r="B925" s="143" t="s">
        <v>1417</v>
      </c>
      <c r="C925" s="143" t="s">
        <v>631</v>
      </c>
      <c r="D925" s="143" t="s">
        <v>935</v>
      </c>
      <c r="E925" s="143" t="s">
        <v>1036</v>
      </c>
      <c r="F925" s="143" t="s">
        <v>496</v>
      </c>
      <c r="G925" s="144"/>
      <c r="H925" s="192" t="n">
        <v>592.4</v>
      </c>
      <c r="I925" s="90"/>
      <c r="J925" s="90"/>
      <c r="K925" s="90"/>
      <c r="L925" s="90"/>
      <c r="M925" s="90"/>
    </row>
    <row r="926" customFormat="false" ht="27.75" hidden="true" customHeight="false" outlineLevel="0" collapsed="false">
      <c r="A926" s="308" t="s">
        <v>1037</v>
      </c>
      <c r="B926" s="143" t="s">
        <v>1417</v>
      </c>
      <c r="C926" s="143" t="s">
        <v>631</v>
      </c>
      <c r="D926" s="143" t="s">
        <v>474</v>
      </c>
      <c r="E926" s="143" t="s">
        <v>1007</v>
      </c>
      <c r="F926" s="143"/>
      <c r="G926" s="144" t="n">
        <f aca="false">G927</f>
        <v>0</v>
      </c>
      <c r="H926" s="192"/>
      <c r="I926" s="90"/>
      <c r="J926" s="90"/>
      <c r="K926" s="90"/>
      <c r="L926" s="90"/>
      <c r="M926" s="90"/>
    </row>
    <row r="927" customFormat="false" ht="27.75" hidden="true" customHeight="false" outlineLevel="0" collapsed="false">
      <c r="A927" s="157" t="s">
        <v>495</v>
      </c>
      <c r="B927" s="143" t="s">
        <v>1417</v>
      </c>
      <c r="C927" s="143" t="s">
        <v>631</v>
      </c>
      <c r="D927" s="143" t="s">
        <v>474</v>
      </c>
      <c r="E927" s="143" t="s">
        <v>1007</v>
      </c>
      <c r="F927" s="143" t="s">
        <v>496</v>
      </c>
      <c r="G927" s="144"/>
      <c r="H927" s="192"/>
      <c r="I927" s="90"/>
      <c r="J927" s="90"/>
      <c r="K927" s="90"/>
      <c r="L927" s="90"/>
      <c r="M927" s="90"/>
    </row>
    <row r="928" customFormat="false" ht="15" hidden="false" customHeight="false" outlineLevel="0" collapsed="false">
      <c r="A928" s="157" t="s">
        <v>1038</v>
      </c>
      <c r="B928" s="143" t="s">
        <v>1417</v>
      </c>
      <c r="C928" s="143" t="s">
        <v>631</v>
      </c>
      <c r="D928" s="143" t="s">
        <v>474</v>
      </c>
      <c r="E928" s="143" t="s">
        <v>1005</v>
      </c>
      <c r="F928" s="143"/>
      <c r="G928" s="144" t="n">
        <f aca="false">G929</f>
        <v>2041.578</v>
      </c>
      <c r="H928" s="192"/>
      <c r="I928" s="90"/>
      <c r="J928" s="90"/>
      <c r="K928" s="90"/>
      <c r="L928" s="90"/>
      <c r="M928" s="90"/>
    </row>
    <row r="929" customFormat="false" ht="33" hidden="false" customHeight="true" outlineLevel="0" collapsed="false">
      <c r="A929" s="157" t="s">
        <v>495</v>
      </c>
      <c r="B929" s="143" t="s">
        <v>1417</v>
      </c>
      <c r="C929" s="143" t="s">
        <v>631</v>
      </c>
      <c r="D929" s="143" t="s">
        <v>474</v>
      </c>
      <c r="E929" s="143" t="s">
        <v>1005</v>
      </c>
      <c r="F929" s="143" t="s">
        <v>496</v>
      </c>
      <c r="G929" s="144" t="n">
        <v>2041.578</v>
      </c>
      <c r="H929" s="192"/>
      <c r="I929" s="90"/>
      <c r="J929" s="90"/>
      <c r="K929" s="90"/>
      <c r="L929" s="90"/>
      <c r="M929" s="90"/>
    </row>
    <row r="930" customFormat="false" ht="33" hidden="false" customHeight="true" outlineLevel="0" collapsed="false">
      <c r="A930" s="157" t="s">
        <v>1006</v>
      </c>
      <c r="B930" s="143" t="s">
        <v>1417</v>
      </c>
      <c r="C930" s="143" t="s">
        <v>631</v>
      </c>
      <c r="D930" s="143" t="s">
        <v>474</v>
      </c>
      <c r="E930" s="143" t="s">
        <v>1007</v>
      </c>
      <c r="F930" s="143"/>
      <c r="G930" s="144" t="n">
        <f aca="false">G931</f>
        <v>1099.311</v>
      </c>
      <c r="H930" s="192"/>
      <c r="I930" s="90"/>
      <c r="J930" s="90"/>
      <c r="K930" s="90"/>
      <c r="L930" s="90"/>
      <c r="M930" s="90"/>
    </row>
    <row r="931" customFormat="false" ht="33" hidden="false" customHeight="true" outlineLevel="0" collapsed="false">
      <c r="A931" s="157" t="s">
        <v>495</v>
      </c>
      <c r="B931" s="143" t="s">
        <v>1417</v>
      </c>
      <c r="C931" s="143" t="s">
        <v>631</v>
      </c>
      <c r="D931" s="143" t="s">
        <v>474</v>
      </c>
      <c r="E931" s="143" t="s">
        <v>1007</v>
      </c>
      <c r="F931" s="143" t="s">
        <v>496</v>
      </c>
      <c r="G931" s="144" t="n">
        <v>1099.311</v>
      </c>
      <c r="H931" s="192"/>
      <c r="I931" s="90"/>
      <c r="J931" s="90"/>
      <c r="K931" s="90"/>
      <c r="L931" s="90"/>
      <c r="M931" s="90"/>
    </row>
    <row r="932" customFormat="false" ht="42.75" hidden="false" customHeight="true" outlineLevel="0" collapsed="false">
      <c r="A932" s="309" t="s">
        <v>1039</v>
      </c>
      <c r="B932" s="143" t="s">
        <v>1417</v>
      </c>
      <c r="C932" s="143" t="s">
        <v>631</v>
      </c>
      <c r="D932" s="143" t="s">
        <v>474</v>
      </c>
      <c r="E932" s="143" t="s">
        <v>1040</v>
      </c>
      <c r="F932" s="143"/>
      <c r="G932" s="144" t="n">
        <f aca="false">G933</f>
        <v>1057.817</v>
      </c>
      <c r="H932" s="192"/>
      <c r="I932" s="90"/>
      <c r="J932" s="90"/>
      <c r="K932" s="90"/>
      <c r="L932" s="90"/>
      <c r="M932" s="90"/>
    </row>
    <row r="933" customFormat="false" ht="27.75" hidden="false" customHeight="false" outlineLevel="0" collapsed="false">
      <c r="A933" s="157" t="s">
        <v>495</v>
      </c>
      <c r="B933" s="143" t="s">
        <v>1417</v>
      </c>
      <c r="C933" s="143" t="s">
        <v>631</v>
      </c>
      <c r="D933" s="143" t="s">
        <v>474</v>
      </c>
      <c r="E933" s="143" t="s">
        <v>1040</v>
      </c>
      <c r="F933" s="143" t="s">
        <v>496</v>
      </c>
      <c r="G933" s="144" t="n">
        <v>1057.817</v>
      </c>
      <c r="H933" s="192"/>
      <c r="I933" s="90"/>
      <c r="J933" s="90"/>
      <c r="K933" s="90"/>
      <c r="L933" s="90"/>
      <c r="M933" s="90"/>
    </row>
    <row r="934" customFormat="false" ht="44.25" hidden="false" customHeight="true" outlineLevel="0" collapsed="false">
      <c r="A934" s="157" t="s">
        <v>1041</v>
      </c>
      <c r="B934" s="143" t="s">
        <v>1417</v>
      </c>
      <c r="C934" s="143" t="s">
        <v>631</v>
      </c>
      <c r="D934" s="143" t="s">
        <v>474</v>
      </c>
      <c r="E934" s="143" t="s">
        <v>1042</v>
      </c>
      <c r="F934" s="143"/>
      <c r="G934" s="144" t="n">
        <f aca="false">G935</f>
        <v>1628.162</v>
      </c>
      <c r="H934" s="192"/>
      <c r="I934" s="90"/>
      <c r="J934" s="90"/>
      <c r="K934" s="90"/>
      <c r="L934" s="90"/>
      <c r="M934" s="90"/>
    </row>
    <row r="935" customFormat="false" ht="27.75" hidden="false" customHeight="false" outlineLevel="0" collapsed="false">
      <c r="A935" s="157" t="s">
        <v>495</v>
      </c>
      <c r="B935" s="143" t="s">
        <v>1417</v>
      </c>
      <c r="C935" s="143" t="s">
        <v>631</v>
      </c>
      <c r="D935" s="143" t="s">
        <v>474</v>
      </c>
      <c r="E935" s="143" t="s">
        <v>1042</v>
      </c>
      <c r="F935" s="143" t="s">
        <v>496</v>
      </c>
      <c r="G935" s="144" t="n">
        <v>1628.162</v>
      </c>
      <c r="H935" s="192"/>
      <c r="I935" s="90"/>
      <c r="J935" s="90"/>
      <c r="K935" s="90"/>
      <c r="L935" s="90"/>
      <c r="M935" s="90"/>
    </row>
    <row r="936" customFormat="false" ht="27.75" hidden="false" customHeight="false" outlineLevel="0" collapsed="false">
      <c r="A936" s="174" t="s">
        <v>1043</v>
      </c>
      <c r="B936" s="143" t="s">
        <v>1417</v>
      </c>
      <c r="C936" s="143" t="s">
        <v>631</v>
      </c>
      <c r="D936" s="143" t="s">
        <v>474</v>
      </c>
      <c r="E936" s="143" t="s">
        <v>1044</v>
      </c>
      <c r="F936" s="143"/>
      <c r="G936" s="144" t="n">
        <f aca="false">G939+G937</f>
        <v>939.716</v>
      </c>
      <c r="H936" s="192"/>
      <c r="I936" s="90"/>
      <c r="J936" s="90"/>
      <c r="K936" s="90"/>
      <c r="L936" s="90"/>
      <c r="M936" s="90"/>
    </row>
    <row r="937" customFormat="false" ht="27.75" hidden="false" customHeight="false" outlineLevel="0" collapsed="false">
      <c r="A937" s="186" t="s">
        <v>1045</v>
      </c>
      <c r="B937" s="143" t="s">
        <v>1417</v>
      </c>
      <c r="C937" s="143" t="s">
        <v>631</v>
      </c>
      <c r="D937" s="143" t="s">
        <v>474</v>
      </c>
      <c r="E937" s="143" t="s">
        <v>1046</v>
      </c>
      <c r="F937" s="143"/>
      <c r="G937" s="144" t="n">
        <f aca="false">G938</f>
        <v>124.72</v>
      </c>
      <c r="H937" s="192"/>
      <c r="I937" s="90"/>
      <c r="J937" s="90"/>
      <c r="K937" s="90"/>
      <c r="L937" s="90"/>
      <c r="M937" s="90"/>
    </row>
    <row r="938" customFormat="false" ht="40.5" hidden="false" customHeight="false" outlineLevel="0" collapsed="false">
      <c r="A938" s="142" t="s">
        <v>490</v>
      </c>
      <c r="B938" s="143" t="s">
        <v>1417</v>
      </c>
      <c r="C938" s="160" t="s">
        <v>631</v>
      </c>
      <c r="D938" s="143" t="s">
        <v>474</v>
      </c>
      <c r="E938" s="143" t="s">
        <v>1046</v>
      </c>
      <c r="F938" s="143" t="s">
        <v>482</v>
      </c>
      <c r="G938" s="144" t="n">
        <v>124.72</v>
      </c>
      <c r="H938" s="192"/>
      <c r="I938" s="90"/>
      <c r="J938" s="90"/>
      <c r="K938" s="90"/>
      <c r="L938" s="90"/>
      <c r="M938" s="90"/>
    </row>
    <row r="939" customFormat="false" ht="31.5" hidden="false" customHeight="true" outlineLevel="0" collapsed="false">
      <c r="A939" s="186" t="s">
        <v>1047</v>
      </c>
      <c r="B939" s="143" t="s">
        <v>1417</v>
      </c>
      <c r="C939" s="143" t="s">
        <v>631</v>
      </c>
      <c r="D939" s="143" t="s">
        <v>474</v>
      </c>
      <c r="E939" s="143" t="s">
        <v>1048</v>
      </c>
      <c r="F939" s="143"/>
      <c r="G939" s="144" t="n">
        <f aca="false">G940</f>
        <v>814.996</v>
      </c>
      <c r="H939" s="90"/>
      <c r="I939" s="90"/>
      <c r="J939" s="90"/>
      <c r="K939" s="90"/>
      <c r="L939" s="90"/>
      <c r="M939" s="90"/>
    </row>
    <row r="940" customFormat="false" ht="40.5" hidden="false" customHeight="false" outlineLevel="0" collapsed="false">
      <c r="A940" s="142" t="s">
        <v>490</v>
      </c>
      <c r="B940" s="143" t="s">
        <v>1417</v>
      </c>
      <c r="C940" s="160" t="s">
        <v>631</v>
      </c>
      <c r="D940" s="143" t="s">
        <v>474</v>
      </c>
      <c r="E940" s="143" t="s">
        <v>1048</v>
      </c>
      <c r="F940" s="143" t="s">
        <v>482</v>
      </c>
      <c r="G940" s="144" t="n">
        <v>814.996</v>
      </c>
      <c r="H940" s="90"/>
      <c r="I940" s="90"/>
      <c r="J940" s="90"/>
      <c r="K940" s="90"/>
      <c r="L940" s="90"/>
      <c r="M940" s="90"/>
    </row>
    <row r="941" customFormat="false" ht="35.25" hidden="true" customHeight="true" outlineLevel="0" collapsed="false">
      <c r="A941" s="195" t="s">
        <v>1002</v>
      </c>
      <c r="B941" s="143" t="s">
        <v>1417</v>
      </c>
      <c r="C941" s="143" t="s">
        <v>631</v>
      </c>
      <c r="D941" s="143" t="s">
        <v>474</v>
      </c>
      <c r="E941" s="143" t="s">
        <v>1003</v>
      </c>
      <c r="F941" s="143"/>
      <c r="G941" s="144" t="n">
        <f aca="false">G942</f>
        <v>0</v>
      </c>
      <c r="H941" s="90"/>
      <c r="I941" s="90"/>
      <c r="J941" s="90"/>
      <c r="K941" s="90"/>
      <c r="L941" s="90"/>
      <c r="M941" s="90"/>
    </row>
    <row r="942" customFormat="false" ht="27.75" hidden="true" customHeight="false" outlineLevel="0" collapsed="false">
      <c r="A942" s="157" t="s">
        <v>495</v>
      </c>
      <c r="B942" s="160" t="s">
        <v>1417</v>
      </c>
      <c r="C942" s="160" t="s">
        <v>631</v>
      </c>
      <c r="D942" s="143" t="s">
        <v>474</v>
      </c>
      <c r="E942" s="143" t="s">
        <v>1003</v>
      </c>
      <c r="F942" s="143" t="s">
        <v>496</v>
      </c>
      <c r="G942" s="144"/>
      <c r="H942" s="90"/>
      <c r="I942" s="90"/>
      <c r="J942" s="90"/>
      <c r="K942" s="90"/>
      <c r="L942" s="90"/>
      <c r="M942" s="90"/>
    </row>
    <row r="943" customFormat="false" ht="40.5" hidden="true" customHeight="false" outlineLevel="0" collapsed="false">
      <c r="A943" s="195" t="s">
        <v>1049</v>
      </c>
      <c r="B943" s="143" t="s">
        <v>1417</v>
      </c>
      <c r="C943" s="143" t="s">
        <v>631</v>
      </c>
      <c r="D943" s="143" t="s">
        <v>474</v>
      </c>
      <c r="E943" s="143" t="s">
        <v>1050</v>
      </c>
      <c r="F943" s="143"/>
      <c r="G943" s="144" t="n">
        <f aca="false">G944</f>
        <v>0</v>
      </c>
      <c r="H943" s="90"/>
      <c r="I943" s="90"/>
      <c r="J943" s="90"/>
      <c r="K943" s="90"/>
      <c r="L943" s="90"/>
      <c r="M943" s="90"/>
    </row>
    <row r="944" customFormat="false" ht="15" hidden="true" customHeight="false" outlineLevel="0" collapsed="false">
      <c r="A944" s="142" t="s">
        <v>546</v>
      </c>
      <c r="B944" s="160" t="s">
        <v>1417</v>
      </c>
      <c r="C944" s="160" t="s">
        <v>631</v>
      </c>
      <c r="D944" s="143" t="s">
        <v>474</v>
      </c>
      <c r="E944" s="143" t="s">
        <v>1050</v>
      </c>
      <c r="F944" s="143" t="s">
        <v>496</v>
      </c>
      <c r="G944" s="144"/>
      <c r="H944" s="90"/>
      <c r="I944" s="90"/>
      <c r="J944" s="90"/>
      <c r="K944" s="90"/>
      <c r="L944" s="90"/>
      <c r="M944" s="90"/>
    </row>
    <row r="945" customFormat="false" ht="27.75" hidden="false" customHeight="false" outlineLevel="0" collapsed="false">
      <c r="A945" s="200" t="s">
        <v>1051</v>
      </c>
      <c r="B945" s="160" t="s">
        <v>1417</v>
      </c>
      <c r="C945" s="160" t="s">
        <v>631</v>
      </c>
      <c r="D945" s="143" t="s">
        <v>474</v>
      </c>
      <c r="E945" s="143" t="s">
        <v>1052</v>
      </c>
      <c r="F945" s="143"/>
      <c r="G945" s="144" t="n">
        <f aca="false">G946+G948</f>
        <v>1107.111</v>
      </c>
      <c r="H945" s="90"/>
      <c r="I945" s="90"/>
      <c r="J945" s="90"/>
      <c r="K945" s="90"/>
      <c r="L945" s="90"/>
      <c r="M945" s="90"/>
    </row>
    <row r="946" customFormat="false" ht="41.25" hidden="false" customHeight="false" outlineLevel="0" collapsed="false">
      <c r="A946" s="241" t="s">
        <v>1424</v>
      </c>
      <c r="B946" s="143" t="s">
        <v>1417</v>
      </c>
      <c r="C946" s="143" t="s">
        <v>631</v>
      </c>
      <c r="D946" s="143" t="s">
        <v>474</v>
      </c>
      <c r="E946" s="143" t="s">
        <v>1056</v>
      </c>
      <c r="F946" s="160"/>
      <c r="G946" s="144" t="n">
        <f aca="false">G947</f>
        <v>1000</v>
      </c>
      <c r="H946" s="90"/>
      <c r="I946" s="90"/>
      <c r="J946" s="90"/>
      <c r="K946" s="90"/>
      <c r="L946" s="90"/>
      <c r="M946" s="90"/>
    </row>
    <row r="947" customFormat="false" ht="30" hidden="false" customHeight="true" outlineLevel="0" collapsed="false">
      <c r="A947" s="157" t="s">
        <v>495</v>
      </c>
      <c r="B947" s="143" t="s">
        <v>1417</v>
      </c>
      <c r="C947" s="143" t="s">
        <v>631</v>
      </c>
      <c r="D947" s="143" t="s">
        <v>474</v>
      </c>
      <c r="E947" s="143" t="s">
        <v>1056</v>
      </c>
      <c r="F947" s="143" t="s">
        <v>496</v>
      </c>
      <c r="G947" s="144" t="n">
        <v>1000</v>
      </c>
      <c r="H947" s="90"/>
      <c r="I947" s="90"/>
      <c r="J947" s="90"/>
      <c r="K947" s="90"/>
      <c r="L947" s="90"/>
      <c r="M947" s="90"/>
    </row>
    <row r="948" customFormat="false" ht="57" hidden="false" customHeight="true" outlineLevel="0" collapsed="false">
      <c r="A948" s="186" t="s">
        <v>1053</v>
      </c>
      <c r="B948" s="143" t="s">
        <v>1417</v>
      </c>
      <c r="C948" s="143" t="s">
        <v>631</v>
      </c>
      <c r="D948" s="143" t="s">
        <v>474</v>
      </c>
      <c r="E948" s="143" t="s">
        <v>1054</v>
      </c>
      <c r="F948" s="143"/>
      <c r="G948" s="144" t="n">
        <f aca="false">G949</f>
        <v>107.111</v>
      </c>
      <c r="H948" s="90"/>
      <c r="I948" s="90"/>
      <c r="J948" s="90"/>
      <c r="K948" s="90"/>
      <c r="L948" s="90"/>
      <c r="M948" s="90"/>
    </row>
    <row r="949" customFormat="false" ht="27.75" hidden="false" customHeight="false" outlineLevel="0" collapsed="false">
      <c r="A949" s="157" t="s">
        <v>495</v>
      </c>
      <c r="B949" s="143" t="s">
        <v>1417</v>
      </c>
      <c r="C949" s="143" t="s">
        <v>631</v>
      </c>
      <c r="D949" s="143" t="s">
        <v>935</v>
      </c>
      <c r="E949" s="143" t="s">
        <v>1054</v>
      </c>
      <c r="F949" s="143" t="s">
        <v>496</v>
      </c>
      <c r="G949" s="144" t="n">
        <v>107.111</v>
      </c>
      <c r="H949" s="90"/>
      <c r="I949" s="90"/>
      <c r="J949" s="90"/>
      <c r="K949" s="90"/>
      <c r="L949" s="90"/>
      <c r="M949" s="90"/>
    </row>
    <row r="950" customFormat="false" ht="40.5" hidden="true" customHeight="false" outlineLevel="0" collapsed="false">
      <c r="A950" s="195" t="s">
        <v>1057</v>
      </c>
      <c r="B950" s="143" t="s">
        <v>1417</v>
      </c>
      <c r="C950" s="143" t="s">
        <v>631</v>
      </c>
      <c r="D950" s="160" t="s">
        <v>474</v>
      </c>
      <c r="E950" s="160" t="s">
        <v>1058</v>
      </c>
      <c r="F950" s="160"/>
      <c r="G950" s="148" t="n">
        <f aca="false">G951</f>
        <v>0</v>
      </c>
      <c r="H950" s="90"/>
      <c r="I950" s="90"/>
      <c r="J950" s="90"/>
      <c r="K950" s="90"/>
      <c r="L950" s="90"/>
      <c r="M950" s="90"/>
    </row>
    <row r="951" customFormat="false" ht="27.75" hidden="true" customHeight="false" outlineLevel="0" collapsed="false">
      <c r="A951" s="157" t="s">
        <v>495</v>
      </c>
      <c r="B951" s="143" t="s">
        <v>1417</v>
      </c>
      <c r="C951" s="143" t="s">
        <v>631</v>
      </c>
      <c r="D951" s="143" t="s">
        <v>474</v>
      </c>
      <c r="E951" s="160" t="s">
        <v>1058</v>
      </c>
      <c r="F951" s="143" t="s">
        <v>496</v>
      </c>
      <c r="G951" s="148"/>
      <c r="H951" s="90"/>
      <c r="I951" s="90"/>
      <c r="J951" s="90"/>
      <c r="K951" s="90"/>
      <c r="L951" s="90"/>
      <c r="M951" s="90"/>
    </row>
    <row r="952" customFormat="false" ht="27" hidden="true" customHeight="false" outlineLevel="0" collapsed="false">
      <c r="A952" s="142" t="s">
        <v>1060</v>
      </c>
      <c r="B952" s="143" t="s">
        <v>1417</v>
      </c>
      <c r="C952" s="143" t="s">
        <v>631</v>
      </c>
      <c r="D952" s="143" t="s">
        <v>474</v>
      </c>
      <c r="E952" s="160" t="s">
        <v>1061</v>
      </c>
      <c r="F952" s="143"/>
      <c r="G952" s="148" t="n">
        <f aca="false">G953</f>
        <v>0</v>
      </c>
      <c r="H952" s="90"/>
      <c r="I952" s="90"/>
      <c r="J952" s="90"/>
      <c r="K952" s="90"/>
      <c r="L952" s="90"/>
      <c r="M952" s="90"/>
    </row>
    <row r="953" customFormat="false" ht="27.75" hidden="true" customHeight="false" outlineLevel="0" collapsed="false">
      <c r="A953" s="157" t="s">
        <v>495</v>
      </c>
      <c r="B953" s="143" t="s">
        <v>1417</v>
      </c>
      <c r="C953" s="143" t="s">
        <v>631</v>
      </c>
      <c r="D953" s="143" t="s">
        <v>474</v>
      </c>
      <c r="E953" s="160" t="s">
        <v>1061</v>
      </c>
      <c r="F953" s="143" t="s">
        <v>496</v>
      </c>
      <c r="G953" s="148"/>
      <c r="H953" s="90"/>
      <c r="I953" s="90"/>
      <c r="J953" s="90"/>
      <c r="K953" s="90"/>
      <c r="L953" s="90"/>
      <c r="M953" s="90"/>
    </row>
    <row r="954" customFormat="false" ht="27.75" hidden="true" customHeight="false" outlineLevel="0" collapsed="false">
      <c r="A954" s="138" t="s">
        <v>1425</v>
      </c>
      <c r="B954" s="136" t="s">
        <v>1417</v>
      </c>
      <c r="C954" s="136" t="s">
        <v>631</v>
      </c>
      <c r="D954" s="136" t="s">
        <v>474</v>
      </c>
      <c r="E954" s="136" t="s">
        <v>1094</v>
      </c>
      <c r="F954" s="136"/>
      <c r="G954" s="137" t="n">
        <f aca="false">G955</f>
        <v>0</v>
      </c>
      <c r="H954" s="90"/>
      <c r="I954" s="90"/>
      <c r="J954" s="90"/>
      <c r="K954" s="90"/>
      <c r="L954" s="90"/>
      <c r="M954" s="90"/>
    </row>
    <row r="955" customFormat="false" ht="27.75" hidden="true" customHeight="false" outlineLevel="0" collapsed="false">
      <c r="A955" s="174" t="s">
        <v>1095</v>
      </c>
      <c r="B955" s="136" t="s">
        <v>1417</v>
      </c>
      <c r="C955" s="136" t="s">
        <v>631</v>
      </c>
      <c r="D955" s="136" t="s">
        <v>474</v>
      </c>
      <c r="E955" s="136" t="s">
        <v>1096</v>
      </c>
      <c r="F955" s="136"/>
      <c r="G955" s="137" t="n">
        <f aca="false">G956</f>
        <v>0</v>
      </c>
      <c r="H955" s="90"/>
      <c r="I955" s="90"/>
      <c r="J955" s="90"/>
      <c r="K955" s="90"/>
      <c r="L955" s="90"/>
      <c r="M955" s="90"/>
    </row>
    <row r="956" customFormat="false" ht="22.5" hidden="true" customHeight="true" outlineLevel="0" collapsed="false">
      <c r="A956" s="486" t="s">
        <v>552</v>
      </c>
      <c r="B956" s="160" t="s">
        <v>1417</v>
      </c>
      <c r="C956" s="160" t="s">
        <v>631</v>
      </c>
      <c r="D956" s="143" t="s">
        <v>474</v>
      </c>
      <c r="E956" s="143" t="s">
        <v>1097</v>
      </c>
      <c r="F956" s="143"/>
      <c r="G956" s="144" t="n">
        <f aca="false">G957+G958+G959</f>
        <v>0</v>
      </c>
      <c r="H956" s="90"/>
      <c r="I956" s="90"/>
      <c r="J956" s="90"/>
      <c r="K956" s="90"/>
      <c r="L956" s="90"/>
      <c r="M956" s="90"/>
    </row>
    <row r="957" customFormat="false" ht="40.5" hidden="true" customHeight="false" outlineLevel="0" collapsed="false">
      <c r="A957" s="486" t="s">
        <v>490</v>
      </c>
      <c r="B957" s="143" t="s">
        <v>1417</v>
      </c>
      <c r="C957" s="143" t="s">
        <v>631</v>
      </c>
      <c r="D957" s="143" t="s">
        <v>474</v>
      </c>
      <c r="E957" s="143" t="s">
        <v>1097</v>
      </c>
      <c r="F957" s="143" t="s">
        <v>482</v>
      </c>
      <c r="G957" s="144"/>
      <c r="H957" s="90"/>
      <c r="I957" s="90"/>
      <c r="J957" s="90"/>
      <c r="K957" s="90"/>
      <c r="L957" s="90"/>
      <c r="M957" s="90"/>
    </row>
    <row r="958" customFormat="false" ht="27.75" hidden="true" customHeight="false" outlineLevel="0" collapsed="false">
      <c r="A958" s="157" t="s">
        <v>495</v>
      </c>
      <c r="B958" s="143" t="s">
        <v>1417</v>
      </c>
      <c r="C958" s="143" t="s">
        <v>631</v>
      </c>
      <c r="D958" s="143" t="s">
        <v>474</v>
      </c>
      <c r="E958" s="143" t="s">
        <v>1097</v>
      </c>
      <c r="F958" s="143" t="s">
        <v>496</v>
      </c>
      <c r="G958" s="144"/>
      <c r="H958" s="90"/>
      <c r="I958" s="90"/>
      <c r="J958" s="90"/>
      <c r="K958" s="90"/>
      <c r="L958" s="90"/>
      <c r="M958" s="90"/>
    </row>
    <row r="959" customFormat="false" ht="15" hidden="true" customHeight="false" outlineLevel="0" collapsed="false">
      <c r="A959" s="487" t="s">
        <v>497</v>
      </c>
      <c r="B959" s="143" t="s">
        <v>1417</v>
      </c>
      <c r="C959" s="143" t="s">
        <v>631</v>
      </c>
      <c r="D959" s="143" t="s">
        <v>474</v>
      </c>
      <c r="E959" s="143" t="s">
        <v>1097</v>
      </c>
      <c r="F959" s="143" t="s">
        <v>498</v>
      </c>
      <c r="G959" s="144"/>
      <c r="H959" s="90"/>
      <c r="I959" s="90"/>
      <c r="J959" s="90"/>
      <c r="K959" s="90"/>
      <c r="L959" s="90"/>
      <c r="M959" s="90"/>
    </row>
    <row r="960" customFormat="false" ht="41.25" hidden="true" customHeight="false" outlineLevel="0" collapsed="false">
      <c r="A960" s="174" t="s">
        <v>1426</v>
      </c>
      <c r="B960" s="160" t="s">
        <v>1417</v>
      </c>
      <c r="C960" s="160" t="s">
        <v>631</v>
      </c>
      <c r="D960" s="143" t="s">
        <v>474</v>
      </c>
      <c r="E960" s="143" t="s">
        <v>1063</v>
      </c>
      <c r="F960" s="143"/>
      <c r="G960" s="144" t="n">
        <f aca="false">G961+G963+G965</f>
        <v>0</v>
      </c>
      <c r="H960" s="90"/>
      <c r="I960" s="90"/>
      <c r="J960" s="90"/>
      <c r="K960" s="90"/>
      <c r="L960" s="90"/>
      <c r="M960" s="90"/>
    </row>
    <row r="961" customFormat="false" ht="41.25" hidden="true" customHeight="false" outlineLevel="0" collapsed="false">
      <c r="A961" s="241" t="s">
        <v>1064</v>
      </c>
      <c r="B961" s="143" t="s">
        <v>1417</v>
      </c>
      <c r="C961" s="143" t="s">
        <v>631</v>
      </c>
      <c r="D961" s="143" t="s">
        <v>474</v>
      </c>
      <c r="E961" s="143" t="s">
        <v>1065</v>
      </c>
      <c r="F961" s="143"/>
      <c r="G961" s="144" t="n">
        <f aca="false">G962</f>
        <v>0</v>
      </c>
      <c r="H961" s="90"/>
      <c r="I961" s="90"/>
      <c r="J961" s="90"/>
      <c r="K961" s="90"/>
      <c r="L961" s="90"/>
      <c r="M961" s="90"/>
    </row>
    <row r="962" customFormat="false" ht="27.75" hidden="true" customHeight="false" outlineLevel="0" collapsed="false">
      <c r="A962" s="157" t="s">
        <v>495</v>
      </c>
      <c r="B962" s="143" t="s">
        <v>1417</v>
      </c>
      <c r="C962" s="143" t="s">
        <v>631</v>
      </c>
      <c r="D962" s="143" t="s">
        <v>474</v>
      </c>
      <c r="E962" s="143" t="s">
        <v>1065</v>
      </c>
      <c r="F962" s="143" t="s">
        <v>496</v>
      </c>
      <c r="G962" s="144"/>
      <c r="H962" s="90"/>
      <c r="I962" s="90"/>
      <c r="J962" s="90"/>
      <c r="K962" s="90"/>
      <c r="L962" s="90"/>
      <c r="M962" s="90"/>
    </row>
    <row r="963" customFormat="false" ht="27.75" hidden="true" customHeight="false" outlineLevel="0" collapsed="false">
      <c r="A963" s="241" t="s">
        <v>1066</v>
      </c>
      <c r="B963" s="143" t="s">
        <v>1417</v>
      </c>
      <c r="C963" s="143" t="s">
        <v>631</v>
      </c>
      <c r="D963" s="143" t="s">
        <v>474</v>
      </c>
      <c r="E963" s="143" t="s">
        <v>1067</v>
      </c>
      <c r="F963" s="143"/>
      <c r="G963" s="144" t="n">
        <f aca="false">G964</f>
        <v>0</v>
      </c>
      <c r="H963" s="90"/>
      <c r="I963" s="90"/>
      <c r="J963" s="90"/>
      <c r="K963" s="90"/>
      <c r="L963" s="90"/>
      <c r="M963" s="90"/>
    </row>
    <row r="964" customFormat="false" ht="27.75" hidden="true" customHeight="false" outlineLevel="0" collapsed="false">
      <c r="A964" s="157" t="s">
        <v>495</v>
      </c>
      <c r="B964" s="143" t="s">
        <v>1417</v>
      </c>
      <c r="C964" s="143" t="s">
        <v>631</v>
      </c>
      <c r="D964" s="143" t="s">
        <v>474</v>
      </c>
      <c r="E964" s="143" t="s">
        <v>1067</v>
      </c>
      <c r="F964" s="143" t="s">
        <v>496</v>
      </c>
      <c r="G964" s="144"/>
      <c r="H964" s="90"/>
      <c r="I964" s="90"/>
      <c r="J964" s="90"/>
      <c r="K964" s="90"/>
      <c r="L964" s="90"/>
      <c r="M964" s="90"/>
    </row>
    <row r="965" customFormat="false" ht="27.75" hidden="true" customHeight="false" outlineLevel="0" collapsed="false">
      <c r="A965" s="241" t="s">
        <v>1068</v>
      </c>
      <c r="B965" s="143" t="s">
        <v>1417</v>
      </c>
      <c r="C965" s="143" t="s">
        <v>631</v>
      </c>
      <c r="D965" s="143" t="s">
        <v>474</v>
      </c>
      <c r="E965" s="143" t="s">
        <v>1069</v>
      </c>
      <c r="F965" s="143"/>
      <c r="G965" s="144" t="n">
        <f aca="false">G966</f>
        <v>0</v>
      </c>
      <c r="H965" s="90"/>
      <c r="I965" s="90"/>
      <c r="J965" s="90"/>
      <c r="K965" s="90"/>
      <c r="L965" s="90"/>
      <c r="M965" s="90"/>
    </row>
    <row r="966" customFormat="false" ht="27.75" hidden="true" customHeight="false" outlineLevel="0" collapsed="false">
      <c r="A966" s="157" t="s">
        <v>495</v>
      </c>
      <c r="B966" s="143" t="s">
        <v>1417</v>
      </c>
      <c r="C966" s="143" t="s">
        <v>631</v>
      </c>
      <c r="D966" s="143" t="s">
        <v>474</v>
      </c>
      <c r="E966" s="143" t="s">
        <v>1069</v>
      </c>
      <c r="F966" s="143" t="s">
        <v>496</v>
      </c>
      <c r="G966" s="144"/>
      <c r="H966" s="90"/>
      <c r="I966" s="90"/>
      <c r="J966" s="90"/>
      <c r="K966" s="90"/>
      <c r="L966" s="90"/>
      <c r="M966" s="90"/>
    </row>
    <row r="967" customFormat="false" ht="51" hidden="false" customHeight="true" outlineLevel="0" collapsed="false">
      <c r="A967" s="183" t="s">
        <v>719</v>
      </c>
      <c r="B967" s="139" t="s">
        <v>1417</v>
      </c>
      <c r="C967" s="139" t="s">
        <v>631</v>
      </c>
      <c r="D967" s="139" t="s">
        <v>474</v>
      </c>
      <c r="E967" s="139" t="s">
        <v>1012</v>
      </c>
      <c r="F967" s="139"/>
      <c r="G967" s="141" t="n">
        <f aca="false">G968</f>
        <v>1170.309</v>
      </c>
      <c r="H967" s="90"/>
      <c r="I967" s="90"/>
      <c r="J967" s="90"/>
      <c r="K967" s="90"/>
      <c r="L967" s="90"/>
      <c r="M967" s="90"/>
    </row>
    <row r="968" customFormat="false" ht="45.75" hidden="false" customHeight="true" outlineLevel="0" collapsed="false">
      <c r="A968" s="186" t="s">
        <v>721</v>
      </c>
      <c r="B968" s="139" t="s">
        <v>1417</v>
      </c>
      <c r="C968" s="139" t="s">
        <v>631</v>
      </c>
      <c r="D968" s="139" t="s">
        <v>474</v>
      </c>
      <c r="E968" s="139" t="s">
        <v>722</v>
      </c>
      <c r="F968" s="139"/>
      <c r="G968" s="141" t="n">
        <f aca="false">G969</f>
        <v>1170.309</v>
      </c>
      <c r="H968" s="90"/>
      <c r="I968" s="90"/>
      <c r="J968" s="90"/>
      <c r="K968" s="90"/>
      <c r="L968" s="90"/>
      <c r="M968" s="90"/>
    </row>
    <row r="969" customFormat="false" ht="30" hidden="false" customHeight="true" outlineLevel="0" collapsed="false">
      <c r="A969" s="174" t="s">
        <v>1014</v>
      </c>
      <c r="B969" s="139" t="s">
        <v>1417</v>
      </c>
      <c r="C969" s="139" t="s">
        <v>631</v>
      </c>
      <c r="D969" s="139" t="s">
        <v>474</v>
      </c>
      <c r="E969" s="139" t="s">
        <v>724</v>
      </c>
      <c r="F969" s="139"/>
      <c r="G969" s="141" t="n">
        <f aca="false">G970</f>
        <v>1170.309</v>
      </c>
      <c r="H969" s="90"/>
      <c r="I969" s="90"/>
      <c r="J969" s="90"/>
      <c r="K969" s="90"/>
      <c r="L969" s="90"/>
      <c r="M969" s="90"/>
    </row>
    <row r="970" customFormat="false" ht="15.75" hidden="false" customHeight="true" outlineLevel="0" collapsed="false">
      <c r="A970" s="142" t="s">
        <v>725</v>
      </c>
      <c r="B970" s="143" t="s">
        <v>1417</v>
      </c>
      <c r="C970" s="143" t="s">
        <v>631</v>
      </c>
      <c r="D970" s="143" t="s">
        <v>474</v>
      </c>
      <c r="E970" s="143" t="s">
        <v>726</v>
      </c>
      <c r="F970" s="143"/>
      <c r="G970" s="144" t="n">
        <f aca="false">G971</f>
        <v>1170.309</v>
      </c>
      <c r="H970" s="90"/>
      <c r="I970" s="90"/>
      <c r="J970" s="90"/>
      <c r="K970" s="90"/>
      <c r="L970" s="90"/>
      <c r="M970" s="90"/>
    </row>
    <row r="971" customFormat="false" ht="27.75" hidden="false" customHeight="false" outlineLevel="0" collapsed="false">
      <c r="A971" s="157" t="s">
        <v>495</v>
      </c>
      <c r="B971" s="143" t="s">
        <v>1417</v>
      </c>
      <c r="C971" s="143" t="s">
        <v>631</v>
      </c>
      <c r="D971" s="143" t="s">
        <v>474</v>
      </c>
      <c r="E971" s="143" t="s">
        <v>726</v>
      </c>
      <c r="F971" s="143" t="s">
        <v>1071</v>
      </c>
      <c r="G971" s="300" t="n">
        <v>1170.309</v>
      </c>
      <c r="H971" s="90"/>
      <c r="I971" s="90"/>
      <c r="J971" s="90"/>
      <c r="K971" s="90"/>
      <c r="L971" s="90"/>
      <c r="M971" s="90"/>
    </row>
    <row r="972" customFormat="false" ht="42.75" hidden="true" customHeight="false" outlineLevel="0" collapsed="false">
      <c r="A972" s="140" t="s">
        <v>761</v>
      </c>
      <c r="B972" s="143" t="s">
        <v>1417</v>
      </c>
      <c r="C972" s="139" t="s">
        <v>631</v>
      </c>
      <c r="D972" s="139" t="s">
        <v>474</v>
      </c>
      <c r="E972" s="139" t="s">
        <v>885</v>
      </c>
      <c r="F972" s="139"/>
      <c r="G972" s="480" t="n">
        <f aca="false">G973</f>
        <v>0</v>
      </c>
      <c r="H972" s="90"/>
      <c r="I972" s="90"/>
      <c r="J972" s="90"/>
      <c r="K972" s="90"/>
      <c r="L972" s="90"/>
      <c r="M972" s="90"/>
    </row>
    <row r="973" customFormat="false" ht="54" hidden="true" customHeight="false" outlineLevel="0" collapsed="false">
      <c r="A973" s="142" t="s">
        <v>763</v>
      </c>
      <c r="B973" s="143" t="s">
        <v>1417</v>
      </c>
      <c r="C973" s="143" t="s">
        <v>631</v>
      </c>
      <c r="D973" s="143" t="s">
        <v>474</v>
      </c>
      <c r="E973" s="143" t="s">
        <v>1075</v>
      </c>
      <c r="F973" s="143"/>
      <c r="G973" s="300" t="n">
        <f aca="false">G974</f>
        <v>0</v>
      </c>
      <c r="H973" s="90"/>
      <c r="I973" s="90"/>
      <c r="J973" s="90"/>
      <c r="K973" s="90"/>
      <c r="L973" s="90"/>
      <c r="M973" s="90"/>
    </row>
    <row r="974" customFormat="false" ht="27.75" hidden="true" customHeight="false" outlineLevel="0" collapsed="false">
      <c r="A974" s="145" t="s">
        <v>765</v>
      </c>
      <c r="B974" s="143" t="s">
        <v>1417</v>
      </c>
      <c r="C974" s="143" t="s">
        <v>631</v>
      </c>
      <c r="D974" s="143" t="s">
        <v>474</v>
      </c>
      <c r="E974" s="143" t="s">
        <v>766</v>
      </c>
      <c r="F974" s="143"/>
      <c r="G974" s="300" t="n">
        <f aca="false">G975</f>
        <v>0</v>
      </c>
      <c r="H974" s="90"/>
      <c r="I974" s="90"/>
      <c r="J974" s="90"/>
      <c r="K974" s="90"/>
      <c r="L974" s="90"/>
      <c r="M974" s="90"/>
    </row>
    <row r="975" customFormat="false" ht="15" hidden="true" customHeight="false" outlineLevel="0" collapsed="false">
      <c r="A975" s="142" t="s">
        <v>1034</v>
      </c>
      <c r="B975" s="143" t="s">
        <v>1417</v>
      </c>
      <c r="C975" s="143" t="s">
        <v>631</v>
      </c>
      <c r="D975" s="143" t="s">
        <v>474</v>
      </c>
      <c r="E975" s="143" t="s">
        <v>766</v>
      </c>
      <c r="F975" s="143" t="s">
        <v>1071</v>
      </c>
      <c r="G975" s="300"/>
      <c r="H975" s="90"/>
      <c r="I975" s="90"/>
      <c r="J975" s="90"/>
      <c r="K975" s="90"/>
      <c r="L975" s="90"/>
      <c r="M975" s="90"/>
    </row>
    <row r="976" customFormat="false" ht="15" hidden="true" customHeight="false" outlineLevel="0" collapsed="false">
      <c r="A976" s="140"/>
      <c r="B976" s="139"/>
      <c r="C976" s="139"/>
      <c r="D976" s="139"/>
      <c r="E976" s="139"/>
      <c r="F976" s="139"/>
      <c r="G976" s="480" t="n">
        <f aca="false">G977</f>
        <v>0</v>
      </c>
      <c r="H976" s="90"/>
      <c r="I976" s="90"/>
      <c r="J976" s="90"/>
      <c r="K976" s="90"/>
      <c r="L976" s="90"/>
      <c r="M976" s="90"/>
    </row>
    <row r="977" customFormat="false" ht="15" hidden="true" customHeight="false" outlineLevel="0" collapsed="false">
      <c r="A977" s="142"/>
      <c r="B977" s="143"/>
      <c r="C977" s="143"/>
      <c r="D977" s="143"/>
      <c r="E977" s="143"/>
      <c r="F977" s="143"/>
      <c r="G977" s="300" t="n">
        <f aca="false">G978</f>
        <v>0</v>
      </c>
      <c r="H977" s="90"/>
      <c r="I977" s="90"/>
      <c r="J977" s="90"/>
      <c r="K977" s="90"/>
      <c r="L977" s="90"/>
      <c r="M977" s="90"/>
    </row>
    <row r="978" customFormat="false" ht="15" hidden="true" customHeight="false" outlineLevel="0" collapsed="false">
      <c r="A978" s="247"/>
      <c r="B978" s="143"/>
      <c r="C978" s="143"/>
      <c r="D978" s="143"/>
      <c r="E978" s="143"/>
      <c r="F978" s="143"/>
      <c r="G978" s="300" t="n">
        <f aca="false">G979</f>
        <v>0</v>
      </c>
      <c r="H978" s="90"/>
      <c r="I978" s="90"/>
      <c r="J978" s="90"/>
      <c r="K978" s="90"/>
      <c r="L978" s="90"/>
      <c r="M978" s="90"/>
    </row>
    <row r="979" customFormat="false" ht="15" hidden="true" customHeight="false" outlineLevel="0" collapsed="false">
      <c r="A979" s="145"/>
      <c r="B979" s="143"/>
      <c r="C979" s="143"/>
      <c r="D979" s="143"/>
      <c r="E979" s="143"/>
      <c r="F979" s="143"/>
      <c r="G979" s="300" t="n">
        <f aca="false">G980</f>
        <v>0</v>
      </c>
      <c r="H979" s="90"/>
      <c r="I979" s="90"/>
      <c r="J979" s="90"/>
      <c r="K979" s="90"/>
      <c r="L979" s="90"/>
      <c r="M979" s="90"/>
    </row>
    <row r="980" customFormat="false" ht="15" hidden="true" customHeight="false" outlineLevel="0" collapsed="false">
      <c r="A980" s="157"/>
      <c r="B980" s="143"/>
      <c r="C980" s="143"/>
      <c r="D980" s="143"/>
      <c r="E980" s="143"/>
      <c r="F980" s="143"/>
      <c r="G980" s="300"/>
      <c r="H980" s="90"/>
      <c r="I980" s="90"/>
      <c r="J980" s="90"/>
      <c r="K980" s="90"/>
      <c r="L980" s="90"/>
      <c r="M980" s="90"/>
    </row>
    <row r="981" customFormat="false" ht="27" hidden="false" customHeight="false" outlineLevel="0" collapsed="false">
      <c r="A981" s="248" t="s">
        <v>577</v>
      </c>
      <c r="B981" s="139" t="s">
        <v>1417</v>
      </c>
      <c r="C981" s="139" t="s">
        <v>631</v>
      </c>
      <c r="D981" s="139" t="s">
        <v>474</v>
      </c>
      <c r="E981" s="139" t="s">
        <v>578</v>
      </c>
      <c r="F981" s="139"/>
      <c r="G981" s="137" t="n">
        <f aca="false">G982</f>
        <v>122.08</v>
      </c>
      <c r="H981" s="90"/>
      <c r="I981" s="90"/>
      <c r="J981" s="90"/>
      <c r="K981" s="90"/>
      <c r="L981" s="90"/>
      <c r="M981" s="90"/>
    </row>
    <row r="982" customFormat="false" ht="41.25" hidden="false" customHeight="false" outlineLevel="0" collapsed="false">
      <c r="A982" s="145" t="s">
        <v>1427</v>
      </c>
      <c r="B982" s="143" t="s">
        <v>1417</v>
      </c>
      <c r="C982" s="143" t="s">
        <v>631</v>
      </c>
      <c r="D982" s="143" t="s">
        <v>474</v>
      </c>
      <c r="E982" s="143" t="s">
        <v>586</v>
      </c>
      <c r="F982" s="143"/>
      <c r="G982" s="144" t="n">
        <f aca="false">G984</f>
        <v>122.08</v>
      </c>
      <c r="H982" s="90"/>
      <c r="I982" s="90"/>
      <c r="J982" s="90"/>
      <c r="K982" s="90"/>
      <c r="L982" s="90"/>
      <c r="M982" s="90"/>
    </row>
    <row r="983" customFormat="false" ht="54.75" hidden="false" customHeight="false" outlineLevel="0" collapsed="false">
      <c r="A983" s="174" t="s">
        <v>587</v>
      </c>
      <c r="B983" s="143" t="s">
        <v>1417</v>
      </c>
      <c r="C983" s="143" t="s">
        <v>631</v>
      </c>
      <c r="D983" s="143" t="s">
        <v>474</v>
      </c>
      <c r="E983" s="143" t="s">
        <v>588</v>
      </c>
      <c r="F983" s="143"/>
      <c r="G983" s="144" t="n">
        <f aca="false">G984</f>
        <v>122.08</v>
      </c>
      <c r="H983" s="90"/>
      <c r="I983" s="90"/>
      <c r="J983" s="90"/>
      <c r="K983" s="90"/>
      <c r="L983" s="90"/>
      <c r="M983" s="90"/>
    </row>
    <row r="984" customFormat="false" ht="26.25" hidden="false" customHeight="true" outlineLevel="0" collapsed="false">
      <c r="A984" s="142" t="s">
        <v>589</v>
      </c>
      <c r="B984" s="143" t="s">
        <v>1417</v>
      </c>
      <c r="C984" s="143" t="s">
        <v>631</v>
      </c>
      <c r="D984" s="143" t="s">
        <v>474</v>
      </c>
      <c r="E984" s="143" t="s">
        <v>590</v>
      </c>
      <c r="F984" s="143"/>
      <c r="G984" s="144" t="n">
        <f aca="false">G985</f>
        <v>122.08</v>
      </c>
      <c r="H984" s="90"/>
      <c r="I984" s="90"/>
      <c r="J984" s="90"/>
      <c r="K984" s="90"/>
      <c r="L984" s="90"/>
      <c r="M984" s="90"/>
    </row>
    <row r="985" customFormat="false" ht="27.75" hidden="false" customHeight="false" outlineLevel="0" collapsed="false">
      <c r="A985" s="157" t="s">
        <v>495</v>
      </c>
      <c r="B985" s="143" t="s">
        <v>1417</v>
      </c>
      <c r="C985" s="143" t="s">
        <v>631</v>
      </c>
      <c r="D985" s="143" t="s">
        <v>474</v>
      </c>
      <c r="E985" s="143" t="s">
        <v>590</v>
      </c>
      <c r="F985" s="143" t="s">
        <v>496</v>
      </c>
      <c r="G985" s="300" t="n">
        <v>122.08</v>
      </c>
      <c r="H985" s="90"/>
      <c r="I985" s="90"/>
      <c r="J985" s="90"/>
      <c r="K985" s="90"/>
      <c r="L985" s="90"/>
      <c r="M985" s="90"/>
    </row>
    <row r="986" customFormat="false" ht="27.75" hidden="false" customHeight="false" outlineLevel="0" collapsed="false">
      <c r="A986" s="138" t="s">
        <v>803</v>
      </c>
      <c r="B986" s="136" t="s">
        <v>1417</v>
      </c>
      <c r="C986" s="136" t="s">
        <v>631</v>
      </c>
      <c r="D986" s="136" t="s">
        <v>474</v>
      </c>
      <c r="E986" s="136" t="s">
        <v>594</v>
      </c>
      <c r="F986" s="136"/>
      <c r="G986" s="336" t="n">
        <f aca="false">G987</f>
        <v>140</v>
      </c>
      <c r="H986" s="90"/>
      <c r="I986" s="90"/>
      <c r="J986" s="90"/>
      <c r="K986" s="90"/>
      <c r="L986" s="90"/>
      <c r="M986" s="90"/>
    </row>
    <row r="987" customFormat="false" ht="59.25" hidden="false" customHeight="true" outlineLevel="0" collapsed="false">
      <c r="A987" s="145" t="s">
        <v>804</v>
      </c>
      <c r="B987" s="143" t="s">
        <v>1417</v>
      </c>
      <c r="C987" s="143" t="s">
        <v>631</v>
      </c>
      <c r="D987" s="143" t="s">
        <v>474</v>
      </c>
      <c r="E987" s="143" t="s">
        <v>596</v>
      </c>
      <c r="F987" s="143"/>
      <c r="G987" s="300" t="n">
        <f aca="false">G988</f>
        <v>140</v>
      </c>
      <c r="H987" s="90"/>
      <c r="I987" s="90"/>
      <c r="J987" s="90"/>
      <c r="K987" s="90"/>
      <c r="L987" s="90"/>
      <c r="M987" s="90"/>
    </row>
    <row r="988" customFormat="false" ht="27.75" hidden="false" customHeight="false" outlineLevel="0" collapsed="false">
      <c r="A988" s="198" t="s">
        <v>805</v>
      </c>
      <c r="B988" s="143" t="s">
        <v>1417</v>
      </c>
      <c r="C988" s="143" t="s">
        <v>631</v>
      </c>
      <c r="D988" s="143" t="s">
        <v>474</v>
      </c>
      <c r="E988" s="143" t="s">
        <v>806</v>
      </c>
      <c r="F988" s="143"/>
      <c r="G988" s="300" t="n">
        <f aca="false">G989</f>
        <v>140</v>
      </c>
      <c r="H988" s="90"/>
      <c r="I988" s="90"/>
      <c r="J988" s="90"/>
      <c r="K988" s="90"/>
      <c r="L988" s="90"/>
      <c r="M988" s="90"/>
    </row>
    <row r="989" customFormat="false" ht="15" hidden="false" customHeight="false" outlineLevel="0" collapsed="false">
      <c r="A989" s="142" t="s">
        <v>807</v>
      </c>
      <c r="B989" s="143" t="s">
        <v>1417</v>
      </c>
      <c r="C989" s="143" t="s">
        <v>631</v>
      </c>
      <c r="D989" s="143" t="s">
        <v>474</v>
      </c>
      <c r="E989" s="143" t="s">
        <v>808</v>
      </c>
      <c r="F989" s="143"/>
      <c r="G989" s="300" t="n">
        <f aca="false">G990</f>
        <v>140</v>
      </c>
      <c r="H989" s="90"/>
      <c r="I989" s="90"/>
      <c r="J989" s="90"/>
      <c r="K989" s="90"/>
      <c r="L989" s="90"/>
      <c r="M989" s="90"/>
    </row>
    <row r="990" customFormat="false" ht="27.75" hidden="false" customHeight="false" outlineLevel="0" collapsed="false">
      <c r="A990" s="157" t="s">
        <v>495</v>
      </c>
      <c r="B990" s="143" t="s">
        <v>1417</v>
      </c>
      <c r="C990" s="143" t="s">
        <v>631</v>
      </c>
      <c r="D990" s="143" t="s">
        <v>474</v>
      </c>
      <c r="E990" s="143" t="s">
        <v>808</v>
      </c>
      <c r="F990" s="143" t="s">
        <v>496</v>
      </c>
      <c r="G990" s="300" t="n">
        <v>140</v>
      </c>
      <c r="H990" s="90"/>
      <c r="I990" s="90"/>
      <c r="J990" s="90"/>
      <c r="K990" s="90"/>
      <c r="L990" s="90"/>
      <c r="M990" s="90"/>
    </row>
    <row r="991" customFormat="false" ht="27.75" hidden="true" customHeight="false" outlineLevel="0" collapsed="false">
      <c r="A991" s="138" t="s">
        <v>609</v>
      </c>
      <c r="B991" s="136" t="s">
        <v>1417</v>
      </c>
      <c r="C991" s="136" t="s">
        <v>631</v>
      </c>
      <c r="D991" s="136" t="s">
        <v>474</v>
      </c>
      <c r="E991" s="139" t="s">
        <v>610</v>
      </c>
      <c r="F991" s="139"/>
      <c r="G991" s="480" t="n">
        <f aca="false">G992</f>
        <v>0</v>
      </c>
      <c r="H991" s="90"/>
      <c r="I991" s="90"/>
      <c r="J991" s="90"/>
      <c r="K991" s="90"/>
      <c r="L991" s="90"/>
      <c r="M991" s="90"/>
    </row>
    <row r="992" customFormat="false" ht="45.75" hidden="true" customHeight="true" outlineLevel="0" collapsed="false">
      <c r="A992" s="205" t="s">
        <v>611</v>
      </c>
      <c r="B992" s="143" t="s">
        <v>1417</v>
      </c>
      <c r="C992" s="143" t="s">
        <v>631</v>
      </c>
      <c r="D992" s="143" t="s">
        <v>474</v>
      </c>
      <c r="E992" s="143" t="s">
        <v>612</v>
      </c>
      <c r="F992" s="143"/>
      <c r="G992" s="300" t="n">
        <f aca="false">G993</f>
        <v>0</v>
      </c>
      <c r="H992" s="90"/>
      <c r="I992" s="90"/>
      <c r="J992" s="90"/>
      <c r="K992" s="90"/>
      <c r="L992" s="90"/>
      <c r="M992" s="90"/>
    </row>
    <row r="993" customFormat="false" ht="15" hidden="true" customHeight="false" outlineLevel="0" collapsed="false">
      <c r="A993" s="142" t="s">
        <v>613</v>
      </c>
      <c r="B993" s="143" t="s">
        <v>1417</v>
      </c>
      <c r="C993" s="143" t="s">
        <v>631</v>
      </c>
      <c r="D993" s="143" t="s">
        <v>474</v>
      </c>
      <c r="E993" s="143" t="s">
        <v>614</v>
      </c>
      <c r="F993" s="143"/>
      <c r="G993" s="300" t="n">
        <f aca="false">G994</f>
        <v>0</v>
      </c>
      <c r="H993" s="90"/>
      <c r="I993" s="90"/>
      <c r="J993" s="90"/>
      <c r="K993" s="90"/>
      <c r="L993" s="90"/>
      <c r="M993" s="90"/>
    </row>
    <row r="994" customFormat="false" ht="15" hidden="true" customHeight="false" outlineLevel="0" collapsed="false">
      <c r="A994" s="142" t="s">
        <v>546</v>
      </c>
      <c r="B994" s="143" t="s">
        <v>1417</v>
      </c>
      <c r="C994" s="143" t="s">
        <v>631</v>
      </c>
      <c r="D994" s="143" t="s">
        <v>474</v>
      </c>
      <c r="E994" s="143" t="s">
        <v>614</v>
      </c>
      <c r="F994" s="143" t="s">
        <v>496</v>
      </c>
      <c r="G994" s="300"/>
      <c r="H994" s="90"/>
      <c r="I994" s="90"/>
      <c r="J994" s="90"/>
      <c r="K994" s="90"/>
      <c r="L994" s="90"/>
      <c r="M994" s="90"/>
    </row>
    <row r="995" customFormat="false" ht="27" hidden="false" customHeight="false" outlineLevel="0" collapsed="false">
      <c r="A995" s="135" t="s">
        <v>1016</v>
      </c>
      <c r="B995" s="136" t="s">
        <v>1417</v>
      </c>
      <c r="C995" s="136" t="s">
        <v>631</v>
      </c>
      <c r="D995" s="136" t="s">
        <v>474</v>
      </c>
      <c r="E995" s="136" t="s">
        <v>1017</v>
      </c>
      <c r="F995" s="136"/>
      <c r="G995" s="336" t="n">
        <f aca="false">G996</f>
        <v>278.394</v>
      </c>
      <c r="H995" s="90"/>
      <c r="I995" s="90"/>
      <c r="J995" s="90"/>
      <c r="K995" s="90"/>
      <c r="L995" s="90"/>
      <c r="M995" s="90"/>
    </row>
    <row r="996" customFormat="false" ht="54" hidden="false" customHeight="false" outlineLevel="0" collapsed="false">
      <c r="A996" s="142" t="s">
        <v>1018</v>
      </c>
      <c r="B996" s="143" t="s">
        <v>1417</v>
      </c>
      <c r="C996" s="143" t="s">
        <v>631</v>
      </c>
      <c r="D996" s="143" t="s">
        <v>474</v>
      </c>
      <c r="E996" s="143" t="s">
        <v>1019</v>
      </c>
      <c r="F996" s="136"/>
      <c r="G996" s="300" t="n">
        <f aca="false">G997</f>
        <v>278.394</v>
      </c>
      <c r="H996" s="90"/>
      <c r="I996" s="90"/>
      <c r="J996" s="90"/>
      <c r="K996" s="90"/>
      <c r="L996" s="90"/>
      <c r="M996" s="90"/>
    </row>
    <row r="997" customFormat="false" ht="41.25" hidden="false" customHeight="false" outlineLevel="0" collapsed="false">
      <c r="A997" s="174" t="s">
        <v>1020</v>
      </c>
      <c r="B997" s="143" t="s">
        <v>1417</v>
      </c>
      <c r="C997" s="143" t="s">
        <v>631</v>
      </c>
      <c r="D997" s="143" t="s">
        <v>474</v>
      </c>
      <c r="E997" s="143" t="s">
        <v>1021</v>
      </c>
      <c r="F997" s="136"/>
      <c r="G997" s="300" t="n">
        <f aca="false">G998</f>
        <v>278.394</v>
      </c>
      <c r="H997" s="90"/>
      <c r="I997" s="90"/>
      <c r="J997" s="90"/>
      <c r="K997" s="90"/>
      <c r="L997" s="90"/>
      <c r="M997" s="90"/>
    </row>
    <row r="998" customFormat="false" ht="27.75" hidden="false" customHeight="false" outlineLevel="0" collapsed="false">
      <c r="A998" s="191" t="s">
        <v>1022</v>
      </c>
      <c r="B998" s="143" t="s">
        <v>1417</v>
      </c>
      <c r="C998" s="143" t="s">
        <v>631</v>
      </c>
      <c r="D998" s="143" t="s">
        <v>474</v>
      </c>
      <c r="E998" s="143" t="s">
        <v>1023</v>
      </c>
      <c r="F998" s="136"/>
      <c r="G998" s="300" t="n">
        <f aca="false">G999</f>
        <v>278.394</v>
      </c>
      <c r="H998" s="90"/>
      <c r="I998" s="90"/>
      <c r="J998" s="90"/>
      <c r="K998" s="90"/>
      <c r="L998" s="90"/>
      <c r="M998" s="90"/>
    </row>
    <row r="999" customFormat="false" ht="27.75" hidden="false" customHeight="false" outlineLevel="0" collapsed="false">
      <c r="A999" s="157" t="s">
        <v>495</v>
      </c>
      <c r="B999" s="143" t="s">
        <v>1417</v>
      </c>
      <c r="C999" s="143" t="s">
        <v>631</v>
      </c>
      <c r="D999" s="143" t="s">
        <v>474</v>
      </c>
      <c r="E999" s="143" t="s">
        <v>1023</v>
      </c>
      <c r="F999" s="143" t="s">
        <v>496</v>
      </c>
      <c r="G999" s="300" t="n">
        <v>278.394</v>
      </c>
      <c r="H999" s="90"/>
      <c r="I999" s="90"/>
      <c r="J999" s="90"/>
      <c r="K999" s="90"/>
      <c r="L999" s="90"/>
      <c r="M999" s="90"/>
    </row>
    <row r="1000" customFormat="false" ht="15" hidden="false" customHeight="false" outlineLevel="0" collapsed="false">
      <c r="A1000" s="301" t="s">
        <v>512</v>
      </c>
      <c r="B1000" s="143" t="s">
        <v>1417</v>
      </c>
      <c r="C1000" s="143" t="s">
        <v>631</v>
      </c>
      <c r="D1000" s="143" t="s">
        <v>474</v>
      </c>
      <c r="E1000" s="302" t="s">
        <v>513</v>
      </c>
      <c r="F1000" s="143"/>
      <c r="G1000" s="300" t="n">
        <f aca="false">G1001</f>
        <v>35</v>
      </c>
      <c r="H1000" s="90"/>
      <c r="I1000" s="90"/>
      <c r="J1000" s="90"/>
      <c r="K1000" s="90"/>
      <c r="L1000" s="90"/>
      <c r="M1000" s="90"/>
    </row>
    <row r="1001" customFormat="false" ht="15" hidden="false" customHeight="false" outlineLevel="0" collapsed="false">
      <c r="A1001" s="303" t="s">
        <v>514</v>
      </c>
      <c r="B1001" s="143" t="s">
        <v>1417</v>
      </c>
      <c r="C1001" s="143" t="s">
        <v>631</v>
      </c>
      <c r="D1001" s="143" t="s">
        <v>474</v>
      </c>
      <c r="E1001" s="279" t="s">
        <v>515</v>
      </c>
      <c r="F1001" s="143"/>
      <c r="G1001" s="300" t="n">
        <f aca="false">G1002</f>
        <v>35</v>
      </c>
      <c r="H1001" s="90"/>
      <c r="I1001" s="90"/>
      <c r="J1001" s="90"/>
      <c r="K1001" s="90"/>
      <c r="L1001" s="90"/>
      <c r="M1001" s="90"/>
    </row>
    <row r="1002" customFormat="false" ht="15" hidden="false" customHeight="false" outlineLevel="0" collapsed="false">
      <c r="A1002" s="304" t="s">
        <v>516</v>
      </c>
      <c r="B1002" s="143" t="s">
        <v>1417</v>
      </c>
      <c r="C1002" s="143" t="s">
        <v>631</v>
      </c>
      <c r="D1002" s="143" t="s">
        <v>474</v>
      </c>
      <c r="E1002" s="279" t="s">
        <v>517</v>
      </c>
      <c r="F1002" s="143"/>
      <c r="G1002" s="300" t="n">
        <f aca="false">G1003</f>
        <v>35</v>
      </c>
      <c r="H1002" s="90"/>
      <c r="I1002" s="90"/>
      <c r="J1002" s="90"/>
      <c r="K1002" s="90"/>
      <c r="L1002" s="90"/>
      <c r="M1002" s="90"/>
    </row>
    <row r="1003" customFormat="false" ht="27" hidden="false" customHeight="false" outlineLevel="0" collapsed="false">
      <c r="A1003" s="305" t="s">
        <v>495</v>
      </c>
      <c r="B1003" s="143" t="s">
        <v>1417</v>
      </c>
      <c r="C1003" s="143" t="s">
        <v>631</v>
      </c>
      <c r="D1003" s="143" t="s">
        <v>474</v>
      </c>
      <c r="E1003" s="279" t="s">
        <v>517</v>
      </c>
      <c r="F1003" s="143" t="s">
        <v>496</v>
      </c>
      <c r="G1003" s="300" t="n">
        <v>35</v>
      </c>
      <c r="H1003" s="90"/>
      <c r="I1003" s="90"/>
      <c r="J1003" s="90"/>
      <c r="K1003" s="90"/>
      <c r="L1003" s="90"/>
      <c r="M1003" s="90"/>
    </row>
    <row r="1004" customFormat="false" ht="26.25" hidden="false" customHeight="true" outlineLevel="0" collapsed="false">
      <c r="A1004" s="187" t="s">
        <v>652</v>
      </c>
      <c r="B1004" s="136" t="s">
        <v>1417</v>
      </c>
      <c r="C1004" s="139" t="s">
        <v>631</v>
      </c>
      <c r="D1004" s="139" t="s">
        <v>474</v>
      </c>
      <c r="E1004" s="139" t="s">
        <v>1428</v>
      </c>
      <c r="F1004" s="143"/>
      <c r="G1004" s="137" t="n">
        <f aca="false">G1005</f>
        <v>2673.4</v>
      </c>
      <c r="H1004" s="90"/>
      <c r="I1004" s="90"/>
      <c r="J1004" s="90"/>
      <c r="K1004" s="90"/>
      <c r="L1004" s="90"/>
      <c r="M1004" s="90"/>
    </row>
    <row r="1005" customFormat="false" ht="27.75" hidden="false" customHeight="false" outlineLevel="0" collapsed="false">
      <c r="A1005" s="219" t="s">
        <v>654</v>
      </c>
      <c r="B1005" s="143" t="s">
        <v>1417</v>
      </c>
      <c r="C1005" s="143" t="s">
        <v>631</v>
      </c>
      <c r="D1005" s="143" t="s">
        <v>474</v>
      </c>
      <c r="E1005" s="143" t="s">
        <v>655</v>
      </c>
      <c r="F1005" s="136"/>
      <c r="G1005" s="144" t="n">
        <f aca="false">G1006</f>
        <v>2673.4</v>
      </c>
      <c r="H1005" s="90"/>
      <c r="I1005" s="90"/>
      <c r="J1005" s="90"/>
      <c r="K1005" s="90"/>
      <c r="L1005" s="90"/>
      <c r="M1005" s="90"/>
    </row>
    <row r="1006" customFormat="false" ht="32.25" hidden="false" customHeight="true" outlineLevel="0" collapsed="false">
      <c r="A1006" s="142" t="s">
        <v>1090</v>
      </c>
      <c r="B1006" s="143" t="s">
        <v>1417</v>
      </c>
      <c r="C1006" s="143" t="s">
        <v>631</v>
      </c>
      <c r="D1006" s="143" t="s">
        <v>474</v>
      </c>
      <c r="E1006" s="143" t="s">
        <v>1091</v>
      </c>
      <c r="F1006" s="143"/>
      <c r="G1006" s="300" t="n">
        <f aca="false">G1007</f>
        <v>2673.4</v>
      </c>
      <c r="H1006" s="90"/>
      <c r="I1006" s="90"/>
      <c r="J1006" s="90"/>
      <c r="K1006" s="90"/>
      <c r="L1006" s="90"/>
      <c r="M1006" s="90"/>
    </row>
    <row r="1007" customFormat="false" ht="27.75" hidden="false" customHeight="false" outlineLevel="0" collapsed="false">
      <c r="A1007" s="157" t="s">
        <v>495</v>
      </c>
      <c r="B1007" s="143" t="s">
        <v>1417</v>
      </c>
      <c r="C1007" s="143" t="s">
        <v>631</v>
      </c>
      <c r="D1007" s="143" t="s">
        <v>474</v>
      </c>
      <c r="E1007" s="143" t="s">
        <v>1091</v>
      </c>
      <c r="F1007" s="143" t="s">
        <v>496</v>
      </c>
      <c r="G1007" s="300" t="n">
        <v>2673.4</v>
      </c>
      <c r="H1007" s="437" t="s">
        <v>1429</v>
      </c>
      <c r="I1007" s="90"/>
      <c r="J1007" s="90"/>
      <c r="K1007" s="90"/>
      <c r="L1007" s="90"/>
      <c r="M1007" s="90"/>
    </row>
    <row r="1008" customFormat="false" ht="15" hidden="false" customHeight="false" outlineLevel="0" collapsed="false">
      <c r="A1008" s="230" t="s">
        <v>1092</v>
      </c>
      <c r="B1008" s="136" t="s">
        <v>1417</v>
      </c>
      <c r="C1008" s="136" t="s">
        <v>631</v>
      </c>
      <c r="D1008" s="136" t="s">
        <v>484</v>
      </c>
      <c r="E1008" s="136"/>
      <c r="F1008" s="136"/>
      <c r="G1008" s="336" t="n">
        <f aca="false">G1010+G1026+G1017+G1031</f>
        <v>6979.414</v>
      </c>
      <c r="H1008" s="437"/>
      <c r="I1008" s="90"/>
      <c r="J1008" s="90"/>
      <c r="K1008" s="90"/>
      <c r="L1008" s="90"/>
      <c r="M1008" s="90"/>
    </row>
    <row r="1009" customFormat="false" ht="28.5" hidden="false" customHeight="false" outlineLevel="0" collapsed="false">
      <c r="A1009" s="140" t="s">
        <v>687</v>
      </c>
      <c r="B1009" s="139" t="s">
        <v>1417</v>
      </c>
      <c r="C1009" s="139" t="s">
        <v>1015</v>
      </c>
      <c r="D1009" s="136" t="s">
        <v>484</v>
      </c>
      <c r="E1009" s="139" t="s">
        <v>688</v>
      </c>
      <c r="F1009" s="136"/>
      <c r="G1009" s="336" t="n">
        <f aca="false">G1010</f>
        <v>6774.314</v>
      </c>
      <c r="H1009" s="90"/>
      <c r="I1009" s="90"/>
      <c r="J1009" s="90"/>
      <c r="K1009" s="90"/>
      <c r="L1009" s="90"/>
      <c r="M1009" s="90"/>
    </row>
    <row r="1010" customFormat="false" ht="42.75" hidden="false" customHeight="false" outlineLevel="0" collapsed="false">
      <c r="A1010" s="140" t="s">
        <v>1226</v>
      </c>
      <c r="B1010" s="139" t="s">
        <v>1417</v>
      </c>
      <c r="C1010" s="139" t="s">
        <v>631</v>
      </c>
      <c r="D1010" s="136" t="s">
        <v>484</v>
      </c>
      <c r="E1010" s="139" t="s">
        <v>1094</v>
      </c>
      <c r="F1010" s="139"/>
      <c r="G1010" s="141" t="n">
        <f aca="false">G1011</f>
        <v>6774.314</v>
      </c>
      <c r="H1010" s="90"/>
      <c r="I1010" s="90"/>
      <c r="J1010" s="90"/>
      <c r="K1010" s="90"/>
      <c r="L1010" s="90"/>
      <c r="M1010" s="90"/>
    </row>
    <row r="1011" customFormat="false" ht="27.75" hidden="false" customHeight="false" outlineLevel="0" collapsed="false">
      <c r="A1011" s="174" t="s">
        <v>1095</v>
      </c>
      <c r="B1011" s="143" t="s">
        <v>1417</v>
      </c>
      <c r="C1011" s="143" t="s">
        <v>631</v>
      </c>
      <c r="D1011" s="143" t="s">
        <v>484</v>
      </c>
      <c r="E1011" s="143" t="s">
        <v>1096</v>
      </c>
      <c r="F1011" s="143"/>
      <c r="G1011" s="144" t="n">
        <f aca="false">G1012</f>
        <v>6774.314</v>
      </c>
      <c r="H1011" s="90"/>
      <c r="I1011" s="90"/>
      <c r="J1011" s="90"/>
      <c r="K1011" s="90"/>
      <c r="L1011" s="90"/>
      <c r="M1011" s="90"/>
    </row>
    <row r="1012" customFormat="false" ht="22.5" hidden="false" customHeight="true" outlineLevel="0" collapsed="false">
      <c r="A1012" s="142" t="s">
        <v>552</v>
      </c>
      <c r="B1012" s="160" t="s">
        <v>1417</v>
      </c>
      <c r="C1012" s="160" t="s">
        <v>631</v>
      </c>
      <c r="D1012" s="143" t="s">
        <v>484</v>
      </c>
      <c r="E1012" s="143" t="s">
        <v>1097</v>
      </c>
      <c r="F1012" s="143"/>
      <c r="G1012" s="144" t="n">
        <f aca="false">G1013+G1014+G1015</f>
        <v>6774.314</v>
      </c>
      <c r="H1012" s="90"/>
      <c r="I1012" s="90"/>
      <c r="J1012" s="90"/>
      <c r="K1012" s="90"/>
      <c r="L1012" s="90"/>
      <c r="M1012" s="90"/>
    </row>
    <row r="1013" customFormat="false" ht="40.5" hidden="false" customHeight="false" outlineLevel="0" collapsed="false">
      <c r="A1013" s="142" t="s">
        <v>490</v>
      </c>
      <c r="B1013" s="143" t="s">
        <v>1417</v>
      </c>
      <c r="C1013" s="143" t="s">
        <v>631</v>
      </c>
      <c r="D1013" s="143" t="s">
        <v>484</v>
      </c>
      <c r="E1013" s="143" t="s">
        <v>1097</v>
      </c>
      <c r="F1013" s="143" t="s">
        <v>482</v>
      </c>
      <c r="G1013" s="144" t="n">
        <v>5838.6</v>
      </c>
      <c r="H1013" s="437"/>
      <c r="I1013" s="90"/>
      <c r="J1013" s="90"/>
      <c r="K1013" s="90"/>
      <c r="L1013" s="90"/>
      <c r="M1013" s="90"/>
    </row>
    <row r="1014" customFormat="false" ht="27.75" hidden="false" customHeight="false" outlineLevel="0" collapsed="false">
      <c r="A1014" s="157" t="s">
        <v>495</v>
      </c>
      <c r="B1014" s="143" t="s">
        <v>1417</v>
      </c>
      <c r="C1014" s="143" t="s">
        <v>631</v>
      </c>
      <c r="D1014" s="143" t="s">
        <v>484</v>
      </c>
      <c r="E1014" s="143" t="s">
        <v>1097</v>
      </c>
      <c r="F1014" s="143" t="s">
        <v>496</v>
      </c>
      <c r="G1014" s="144" t="n">
        <v>915.576</v>
      </c>
      <c r="H1014" s="90"/>
      <c r="I1014" s="90"/>
      <c r="J1014" s="90"/>
      <c r="K1014" s="90"/>
      <c r="L1014" s="90"/>
      <c r="M1014" s="90"/>
      <c r="V1014" s="152"/>
    </row>
    <row r="1015" customFormat="false" ht="15" hidden="false" customHeight="false" outlineLevel="0" collapsed="false">
      <c r="A1015" s="217" t="s">
        <v>497</v>
      </c>
      <c r="B1015" s="143" t="s">
        <v>1417</v>
      </c>
      <c r="C1015" s="143" t="s">
        <v>631</v>
      </c>
      <c r="D1015" s="143" t="s">
        <v>484</v>
      </c>
      <c r="E1015" s="143" t="s">
        <v>1097</v>
      </c>
      <c r="F1015" s="143" t="s">
        <v>498</v>
      </c>
      <c r="G1015" s="144" t="n">
        <v>20.138</v>
      </c>
      <c r="H1015" s="437"/>
      <c r="I1015" s="90"/>
      <c r="J1015" s="90"/>
      <c r="K1015" s="90"/>
      <c r="L1015" s="90"/>
      <c r="M1015" s="90"/>
    </row>
    <row r="1016" customFormat="false" ht="15" hidden="true" customHeight="false" outlineLevel="0" collapsed="false">
      <c r="A1016" s="230" t="s">
        <v>1409</v>
      </c>
      <c r="B1016" s="136" t="s">
        <v>1417</v>
      </c>
      <c r="C1016" s="136" t="s">
        <v>631</v>
      </c>
      <c r="D1016" s="136" t="s">
        <v>484</v>
      </c>
      <c r="E1016" s="136"/>
      <c r="F1016" s="136"/>
      <c r="G1016" s="336"/>
      <c r="H1016" s="90"/>
      <c r="I1016" s="90"/>
      <c r="J1016" s="90"/>
      <c r="K1016" s="90"/>
      <c r="L1016" s="90"/>
      <c r="M1016" s="90"/>
    </row>
    <row r="1017" customFormat="false" ht="42.75" hidden="false" customHeight="false" outlineLevel="0" collapsed="false">
      <c r="A1017" s="183" t="s">
        <v>719</v>
      </c>
      <c r="B1017" s="136" t="s">
        <v>1417</v>
      </c>
      <c r="C1017" s="136" t="s">
        <v>631</v>
      </c>
      <c r="D1017" s="136" t="s">
        <v>484</v>
      </c>
      <c r="E1017" s="139" t="s">
        <v>1012</v>
      </c>
      <c r="F1017" s="136"/>
      <c r="G1017" s="336" t="n">
        <f aca="false">G1018</f>
        <v>199</v>
      </c>
      <c r="H1017" s="90"/>
      <c r="I1017" s="90"/>
      <c r="J1017" s="90"/>
      <c r="K1017" s="90"/>
      <c r="L1017" s="90"/>
      <c r="M1017" s="90"/>
    </row>
    <row r="1018" customFormat="false" ht="41.25" hidden="false" customHeight="false" outlineLevel="0" collapsed="false">
      <c r="A1018" s="186" t="s">
        <v>721</v>
      </c>
      <c r="B1018" s="136" t="s">
        <v>1417</v>
      </c>
      <c r="C1018" s="136" t="s">
        <v>631</v>
      </c>
      <c r="D1018" s="136" t="s">
        <v>484</v>
      </c>
      <c r="E1018" s="139" t="s">
        <v>722</v>
      </c>
      <c r="F1018" s="143"/>
      <c r="G1018" s="336" t="n">
        <f aca="false">G1019</f>
        <v>199</v>
      </c>
      <c r="H1018" s="90"/>
      <c r="I1018" s="90"/>
      <c r="J1018" s="90"/>
      <c r="K1018" s="90"/>
      <c r="L1018" s="90"/>
      <c r="M1018" s="90"/>
    </row>
    <row r="1019" customFormat="false" ht="30" hidden="false" customHeight="true" outlineLevel="0" collapsed="false">
      <c r="A1019" s="174" t="s">
        <v>1014</v>
      </c>
      <c r="B1019" s="143" t="s">
        <v>1417</v>
      </c>
      <c r="C1019" s="143" t="s">
        <v>631</v>
      </c>
      <c r="D1019" s="143" t="s">
        <v>484</v>
      </c>
      <c r="E1019" s="160" t="s">
        <v>724</v>
      </c>
      <c r="F1019" s="143"/>
      <c r="G1019" s="300" t="n">
        <f aca="false">G1020+G1022</f>
        <v>199</v>
      </c>
      <c r="H1019" s="90"/>
      <c r="I1019" s="90"/>
      <c r="J1019" s="90"/>
      <c r="K1019" s="90"/>
      <c r="L1019" s="90"/>
      <c r="M1019" s="90"/>
    </row>
    <row r="1020" customFormat="false" ht="15" hidden="false" customHeight="false" outlineLevel="0" collapsed="false">
      <c r="A1020" s="142" t="s">
        <v>725</v>
      </c>
      <c r="B1020" s="143" t="s">
        <v>1417</v>
      </c>
      <c r="C1020" s="143" t="s">
        <v>631</v>
      </c>
      <c r="D1020" s="143" t="s">
        <v>484</v>
      </c>
      <c r="E1020" s="143" t="s">
        <v>726</v>
      </c>
      <c r="F1020" s="143"/>
      <c r="G1020" s="300" t="n">
        <f aca="false">G1021</f>
        <v>199</v>
      </c>
      <c r="H1020" s="90"/>
      <c r="I1020" s="90"/>
      <c r="J1020" s="90"/>
      <c r="K1020" s="90"/>
      <c r="L1020" s="90"/>
      <c r="M1020" s="90"/>
    </row>
    <row r="1021" customFormat="false" ht="27.75" hidden="false" customHeight="false" outlineLevel="0" collapsed="false">
      <c r="A1021" s="157" t="s">
        <v>495</v>
      </c>
      <c r="B1021" s="143" t="s">
        <v>1417</v>
      </c>
      <c r="C1021" s="143" t="s">
        <v>631</v>
      </c>
      <c r="D1021" s="143" t="s">
        <v>484</v>
      </c>
      <c r="E1021" s="143" t="s">
        <v>726</v>
      </c>
      <c r="F1021" s="143" t="s">
        <v>496</v>
      </c>
      <c r="G1021" s="300" t="n">
        <v>199</v>
      </c>
      <c r="H1021" s="90"/>
      <c r="I1021" s="90"/>
      <c r="J1021" s="90"/>
      <c r="K1021" s="90"/>
      <c r="L1021" s="90"/>
      <c r="M1021" s="90"/>
    </row>
    <row r="1022" customFormat="false" ht="15" hidden="true" customHeight="false" outlineLevel="0" collapsed="false">
      <c r="A1022" s="219" t="s">
        <v>1117</v>
      </c>
      <c r="B1022" s="143" t="s">
        <v>1417</v>
      </c>
      <c r="C1022" s="143" t="s">
        <v>631</v>
      </c>
      <c r="D1022" s="136" t="s">
        <v>484</v>
      </c>
      <c r="E1022" s="143" t="s">
        <v>1430</v>
      </c>
      <c r="F1022" s="143"/>
      <c r="G1022" s="336" t="n">
        <f aca="false">G1023</f>
        <v>0</v>
      </c>
      <c r="H1022" s="90"/>
      <c r="I1022" s="90"/>
      <c r="J1022" s="90"/>
      <c r="K1022" s="90"/>
      <c r="L1022" s="90"/>
      <c r="M1022" s="90"/>
    </row>
    <row r="1023" customFormat="false" ht="27.75" hidden="true" customHeight="false" outlineLevel="0" collapsed="false">
      <c r="A1023" s="157" t="s">
        <v>495</v>
      </c>
      <c r="B1023" s="143" t="s">
        <v>1417</v>
      </c>
      <c r="C1023" s="143" t="s">
        <v>631</v>
      </c>
      <c r="D1023" s="136" t="s">
        <v>484</v>
      </c>
      <c r="E1023" s="143" t="s">
        <v>1430</v>
      </c>
      <c r="F1023" s="143" t="s">
        <v>496</v>
      </c>
      <c r="G1023" s="336"/>
      <c r="H1023" s="90"/>
      <c r="I1023" s="90"/>
      <c r="J1023" s="90"/>
      <c r="K1023" s="90"/>
      <c r="L1023" s="90"/>
      <c r="M1023" s="90"/>
    </row>
    <row r="1024" customFormat="false" ht="27" hidden="true" customHeight="false" outlineLevel="0" collapsed="false">
      <c r="A1024" s="142" t="s">
        <v>1431</v>
      </c>
      <c r="B1024" s="143" t="s">
        <v>1417</v>
      </c>
      <c r="C1024" s="143" t="s">
        <v>631</v>
      </c>
      <c r="D1024" s="136" t="s">
        <v>484</v>
      </c>
      <c r="E1024" s="143" t="s">
        <v>1432</v>
      </c>
      <c r="F1024" s="143"/>
      <c r="G1024" s="336" t="n">
        <f aca="false">G1025</f>
        <v>0</v>
      </c>
      <c r="H1024" s="90"/>
      <c r="I1024" s="90"/>
      <c r="J1024" s="90"/>
      <c r="K1024" s="90"/>
      <c r="L1024" s="90"/>
      <c r="M1024" s="90"/>
    </row>
    <row r="1025" customFormat="false" ht="15" hidden="true" customHeight="false" outlineLevel="0" collapsed="false">
      <c r="A1025" s="142" t="s">
        <v>546</v>
      </c>
      <c r="B1025" s="143" t="s">
        <v>1417</v>
      </c>
      <c r="C1025" s="143" t="s">
        <v>631</v>
      </c>
      <c r="D1025" s="136" t="s">
        <v>484</v>
      </c>
      <c r="E1025" s="143" t="s">
        <v>1432</v>
      </c>
      <c r="F1025" s="143" t="s">
        <v>496</v>
      </c>
      <c r="G1025" s="336"/>
      <c r="H1025" s="90"/>
      <c r="I1025" s="90"/>
      <c r="J1025" s="90"/>
      <c r="K1025" s="90"/>
      <c r="L1025" s="90"/>
      <c r="M1025" s="90"/>
    </row>
    <row r="1026" customFormat="false" ht="42.75" hidden="false" customHeight="false" outlineLevel="0" collapsed="false">
      <c r="A1026" s="140" t="s">
        <v>1098</v>
      </c>
      <c r="B1026" s="139" t="s">
        <v>1417</v>
      </c>
      <c r="C1026" s="139" t="s">
        <v>631</v>
      </c>
      <c r="D1026" s="136" t="s">
        <v>484</v>
      </c>
      <c r="E1026" s="139" t="s">
        <v>776</v>
      </c>
      <c r="F1026" s="139"/>
      <c r="G1026" s="480" t="n">
        <f aca="false">G1027</f>
        <v>6.1</v>
      </c>
      <c r="H1026" s="90"/>
      <c r="I1026" s="90"/>
      <c r="J1026" s="90"/>
      <c r="K1026" s="90"/>
      <c r="L1026" s="90"/>
      <c r="M1026" s="90"/>
    </row>
    <row r="1027" customFormat="false" ht="54" hidden="false" customHeight="false" outlineLevel="0" collapsed="false">
      <c r="A1027" s="142" t="s">
        <v>1433</v>
      </c>
      <c r="B1027" s="143" t="s">
        <v>1417</v>
      </c>
      <c r="C1027" s="143" t="s">
        <v>631</v>
      </c>
      <c r="D1027" s="143" t="s">
        <v>484</v>
      </c>
      <c r="E1027" s="143" t="s">
        <v>783</v>
      </c>
      <c r="F1027" s="143"/>
      <c r="G1027" s="300" t="n">
        <f aca="false">G1028</f>
        <v>6.1</v>
      </c>
      <c r="H1027" s="90"/>
      <c r="I1027" s="90"/>
      <c r="J1027" s="90"/>
      <c r="K1027" s="90"/>
      <c r="L1027" s="90"/>
      <c r="M1027" s="90"/>
    </row>
    <row r="1028" customFormat="false" ht="27.75" hidden="false" customHeight="false" outlineLevel="0" collapsed="false">
      <c r="A1028" s="247" t="s">
        <v>784</v>
      </c>
      <c r="B1028" s="143" t="s">
        <v>1417</v>
      </c>
      <c r="C1028" s="143" t="s">
        <v>631</v>
      </c>
      <c r="D1028" s="143" t="s">
        <v>484</v>
      </c>
      <c r="E1028" s="143" t="s">
        <v>785</v>
      </c>
      <c r="F1028" s="143"/>
      <c r="G1028" s="300" t="n">
        <f aca="false">G1029</f>
        <v>6.1</v>
      </c>
      <c r="H1028" s="90"/>
      <c r="I1028" s="90"/>
      <c r="J1028" s="90"/>
      <c r="K1028" s="90"/>
      <c r="L1028" s="90"/>
      <c r="M1028" s="90"/>
    </row>
    <row r="1029" customFormat="false" ht="27.75" hidden="false" customHeight="false" outlineLevel="0" collapsed="false">
      <c r="A1029" s="145" t="s">
        <v>765</v>
      </c>
      <c r="B1029" s="143" t="s">
        <v>1417</v>
      </c>
      <c r="C1029" s="143" t="s">
        <v>631</v>
      </c>
      <c r="D1029" s="143" t="s">
        <v>484</v>
      </c>
      <c r="E1029" s="143" t="s">
        <v>786</v>
      </c>
      <c r="F1029" s="143"/>
      <c r="G1029" s="300" t="n">
        <f aca="false">G1030</f>
        <v>6.1</v>
      </c>
      <c r="H1029" s="90"/>
      <c r="I1029" s="90"/>
      <c r="J1029" s="90"/>
      <c r="K1029" s="90"/>
      <c r="L1029" s="90"/>
      <c r="M1029" s="90"/>
    </row>
    <row r="1030" customFormat="false" ht="27.75" hidden="false" customHeight="false" outlineLevel="0" collapsed="false">
      <c r="A1030" s="157" t="s">
        <v>495</v>
      </c>
      <c r="B1030" s="143" t="s">
        <v>1417</v>
      </c>
      <c r="C1030" s="143" t="s">
        <v>631</v>
      </c>
      <c r="D1030" s="143" t="s">
        <v>484</v>
      </c>
      <c r="E1030" s="143" t="s">
        <v>786</v>
      </c>
      <c r="F1030" s="143" t="s">
        <v>496</v>
      </c>
      <c r="G1030" s="300" t="n">
        <v>6.1</v>
      </c>
      <c r="H1030" s="90"/>
      <c r="I1030" s="90"/>
      <c r="J1030" s="90"/>
      <c r="K1030" s="90"/>
      <c r="L1030" s="90"/>
      <c r="M1030" s="90"/>
    </row>
    <row r="1031" customFormat="false" ht="28.5" hidden="true" customHeight="false" outlineLevel="0" collapsed="false">
      <c r="A1031" s="201" t="s">
        <v>1100</v>
      </c>
      <c r="B1031" s="136" t="s">
        <v>1417</v>
      </c>
      <c r="C1031" s="139" t="s">
        <v>631</v>
      </c>
      <c r="D1031" s="139" t="s">
        <v>484</v>
      </c>
      <c r="E1031" s="139" t="s">
        <v>1019</v>
      </c>
      <c r="F1031" s="139"/>
      <c r="G1031" s="141" t="n">
        <f aca="false">G1032</f>
        <v>0</v>
      </c>
      <c r="H1031" s="90"/>
      <c r="I1031" s="90"/>
      <c r="J1031" s="90"/>
      <c r="K1031" s="90"/>
      <c r="L1031" s="90"/>
      <c r="M1031" s="90"/>
    </row>
    <row r="1032" customFormat="false" ht="41.25" hidden="true" customHeight="false" outlineLevel="0" collapsed="false">
      <c r="A1032" s="313" t="s">
        <v>1101</v>
      </c>
      <c r="B1032" s="143" t="s">
        <v>1417</v>
      </c>
      <c r="C1032" s="143" t="s">
        <v>631</v>
      </c>
      <c r="D1032" s="143" t="s">
        <v>484</v>
      </c>
      <c r="E1032" s="160" t="s">
        <v>1021</v>
      </c>
      <c r="F1032" s="143"/>
      <c r="G1032" s="144" t="n">
        <f aca="false">G1033</f>
        <v>0</v>
      </c>
      <c r="H1032" s="90"/>
      <c r="I1032" s="90"/>
      <c r="J1032" s="90"/>
      <c r="K1032" s="90"/>
      <c r="L1032" s="90"/>
      <c r="M1032" s="90"/>
    </row>
    <row r="1033" customFormat="false" ht="27.75" hidden="true" customHeight="false" outlineLevel="0" collapsed="false">
      <c r="A1033" s="191" t="s">
        <v>1022</v>
      </c>
      <c r="B1033" s="143" t="s">
        <v>1417</v>
      </c>
      <c r="C1033" s="143" t="s">
        <v>631</v>
      </c>
      <c r="D1033" s="143" t="s">
        <v>484</v>
      </c>
      <c r="E1033" s="143" t="s">
        <v>1023</v>
      </c>
      <c r="F1033" s="143"/>
      <c r="G1033" s="144" t="n">
        <f aca="false">G1034</f>
        <v>0</v>
      </c>
      <c r="H1033" s="90"/>
      <c r="I1033" s="90"/>
      <c r="J1033" s="90"/>
      <c r="K1033" s="90"/>
      <c r="L1033" s="90"/>
      <c r="M1033" s="90"/>
    </row>
    <row r="1034" customFormat="false" ht="27.75" hidden="true" customHeight="false" outlineLevel="0" collapsed="false">
      <c r="A1034" s="157" t="s">
        <v>495</v>
      </c>
      <c r="B1034" s="143" t="s">
        <v>1417</v>
      </c>
      <c r="C1034" s="143" t="s">
        <v>631</v>
      </c>
      <c r="D1034" s="143" t="s">
        <v>484</v>
      </c>
      <c r="E1034" s="143" t="s">
        <v>1023</v>
      </c>
      <c r="F1034" s="143" t="s">
        <v>496</v>
      </c>
      <c r="G1034" s="144"/>
      <c r="H1034" s="90"/>
      <c r="I1034" s="90"/>
      <c r="J1034" s="90"/>
      <c r="K1034" s="90"/>
      <c r="L1034" s="90"/>
      <c r="M1034" s="90"/>
    </row>
    <row r="1035" customFormat="false" ht="15" hidden="false" customHeight="false" outlineLevel="0" collapsed="false">
      <c r="A1035" s="135" t="s">
        <v>1434</v>
      </c>
      <c r="B1035" s="136" t="s">
        <v>1417</v>
      </c>
      <c r="C1035" s="136" t="s">
        <v>631</v>
      </c>
      <c r="D1035" s="136" t="s">
        <v>631</v>
      </c>
      <c r="E1035" s="143"/>
      <c r="F1035" s="143"/>
      <c r="G1035" s="336" t="n">
        <f aca="false">G1036</f>
        <v>610.54</v>
      </c>
      <c r="H1035" s="90"/>
      <c r="I1035" s="90"/>
      <c r="J1035" s="90"/>
      <c r="K1035" s="90"/>
      <c r="L1035" s="90"/>
      <c r="M1035" s="90"/>
    </row>
    <row r="1036" customFormat="false" ht="54.75" hidden="false" customHeight="false" outlineLevel="0" collapsed="false">
      <c r="A1036" s="230" t="s">
        <v>1410</v>
      </c>
      <c r="B1036" s="136" t="s">
        <v>1417</v>
      </c>
      <c r="C1036" s="136" t="s">
        <v>631</v>
      </c>
      <c r="D1036" s="136" t="s">
        <v>631</v>
      </c>
      <c r="E1036" s="136" t="s">
        <v>1104</v>
      </c>
      <c r="F1036" s="143"/>
      <c r="G1036" s="336" t="n">
        <f aca="false">G1037</f>
        <v>610.54</v>
      </c>
      <c r="H1036" s="90"/>
      <c r="I1036" s="90"/>
      <c r="J1036" s="90"/>
      <c r="K1036" s="90"/>
      <c r="L1036" s="90"/>
      <c r="M1036" s="90"/>
    </row>
    <row r="1037" customFormat="false" ht="68.25" hidden="false" customHeight="false" outlineLevel="0" collapsed="false">
      <c r="A1037" s="172" t="s">
        <v>1435</v>
      </c>
      <c r="B1037" s="143" t="s">
        <v>1417</v>
      </c>
      <c r="C1037" s="143" t="s">
        <v>631</v>
      </c>
      <c r="D1037" s="143" t="s">
        <v>631</v>
      </c>
      <c r="E1037" s="143" t="s">
        <v>1112</v>
      </c>
      <c r="F1037" s="143"/>
      <c r="G1037" s="300" t="n">
        <f aca="false">G1038</f>
        <v>610.54</v>
      </c>
      <c r="H1037" s="90"/>
      <c r="I1037" s="90"/>
      <c r="J1037" s="90"/>
      <c r="K1037" s="90"/>
      <c r="L1037" s="90"/>
      <c r="M1037" s="90"/>
    </row>
    <row r="1038" customFormat="false" ht="27.75" hidden="false" customHeight="false" outlineLevel="0" collapsed="false">
      <c r="A1038" s="174" t="s">
        <v>1113</v>
      </c>
      <c r="B1038" s="143" t="s">
        <v>1417</v>
      </c>
      <c r="C1038" s="143" t="s">
        <v>631</v>
      </c>
      <c r="D1038" s="143" t="s">
        <v>631</v>
      </c>
      <c r="E1038" s="143" t="s">
        <v>1114</v>
      </c>
      <c r="F1038" s="143"/>
      <c r="G1038" s="300" t="n">
        <f aca="false">G1039+G1041+G1043</f>
        <v>610.54</v>
      </c>
      <c r="H1038" s="90"/>
      <c r="I1038" s="90"/>
      <c r="J1038" s="90"/>
      <c r="K1038" s="90"/>
      <c r="L1038" s="90"/>
      <c r="M1038" s="90"/>
    </row>
    <row r="1039" customFormat="false" ht="15" hidden="false" customHeight="false" outlineLevel="0" collapsed="false">
      <c r="A1039" s="219" t="s">
        <v>1115</v>
      </c>
      <c r="B1039" s="143" t="s">
        <v>1417</v>
      </c>
      <c r="C1039" s="143" t="s">
        <v>631</v>
      </c>
      <c r="D1039" s="143" t="s">
        <v>631</v>
      </c>
      <c r="E1039" s="143" t="s">
        <v>1116</v>
      </c>
      <c r="F1039" s="143"/>
      <c r="G1039" s="300" t="n">
        <f aca="false">G1040</f>
        <v>116.179</v>
      </c>
      <c r="H1039" s="90"/>
      <c r="I1039" s="90"/>
      <c r="J1039" s="90"/>
      <c r="K1039" s="90"/>
      <c r="L1039" s="90"/>
      <c r="M1039" s="90"/>
    </row>
    <row r="1040" customFormat="false" ht="27" hidden="false" customHeight="false" outlineLevel="0" collapsed="false">
      <c r="A1040" s="147" t="s">
        <v>495</v>
      </c>
      <c r="B1040" s="143" t="s">
        <v>1417</v>
      </c>
      <c r="C1040" s="143" t="s">
        <v>631</v>
      </c>
      <c r="D1040" s="143" t="s">
        <v>631</v>
      </c>
      <c r="E1040" s="143" t="s">
        <v>1116</v>
      </c>
      <c r="F1040" s="143" t="s">
        <v>496</v>
      </c>
      <c r="G1040" s="300" t="n">
        <v>116.179</v>
      </c>
      <c r="H1040" s="90"/>
      <c r="I1040" s="90"/>
      <c r="J1040" s="90"/>
      <c r="K1040" s="90"/>
      <c r="L1040" s="90"/>
      <c r="M1040" s="90"/>
    </row>
    <row r="1041" customFormat="false" ht="15" hidden="false" customHeight="false" outlineLevel="0" collapsed="false">
      <c r="A1041" s="219" t="s">
        <v>1117</v>
      </c>
      <c r="B1041" s="143" t="s">
        <v>1417</v>
      </c>
      <c r="C1041" s="143" t="s">
        <v>631</v>
      </c>
      <c r="D1041" s="143" t="s">
        <v>631</v>
      </c>
      <c r="E1041" s="143" t="s">
        <v>1118</v>
      </c>
      <c r="F1041" s="143"/>
      <c r="G1041" s="300" t="n">
        <f aca="false">G1042</f>
        <v>471.161</v>
      </c>
      <c r="H1041" s="90"/>
      <c r="I1041" s="90"/>
      <c r="J1041" s="90"/>
      <c r="K1041" s="90"/>
      <c r="L1041" s="90"/>
      <c r="M1041" s="90"/>
    </row>
    <row r="1042" customFormat="false" ht="27" hidden="false" customHeight="false" outlineLevel="0" collapsed="false">
      <c r="A1042" s="147" t="s">
        <v>495</v>
      </c>
      <c r="B1042" s="143" t="s">
        <v>1417</v>
      </c>
      <c r="C1042" s="143" t="s">
        <v>631</v>
      </c>
      <c r="D1042" s="143" t="s">
        <v>631</v>
      </c>
      <c r="E1042" s="143" t="s">
        <v>1118</v>
      </c>
      <c r="F1042" s="143" t="s">
        <v>496</v>
      </c>
      <c r="G1042" s="300" t="n">
        <v>471.161</v>
      </c>
      <c r="H1042" s="90"/>
      <c r="I1042" s="90"/>
      <c r="J1042" s="90"/>
      <c r="K1042" s="90"/>
      <c r="L1042" s="90"/>
      <c r="M1042" s="90"/>
    </row>
    <row r="1043" customFormat="false" ht="15" hidden="false" customHeight="false" outlineLevel="0" collapsed="false">
      <c r="A1043" s="488" t="s">
        <v>1119</v>
      </c>
      <c r="B1043" s="143" t="s">
        <v>1417</v>
      </c>
      <c r="C1043" s="143" t="s">
        <v>631</v>
      </c>
      <c r="D1043" s="143" t="s">
        <v>631</v>
      </c>
      <c r="E1043" s="143" t="s">
        <v>1120</v>
      </c>
      <c r="F1043" s="143"/>
      <c r="G1043" s="300" t="n">
        <f aca="false">G1044</f>
        <v>23.2</v>
      </c>
      <c r="H1043" s="90"/>
      <c r="I1043" s="90"/>
      <c r="J1043" s="90"/>
      <c r="K1043" s="90"/>
      <c r="L1043" s="90"/>
      <c r="M1043" s="90"/>
    </row>
    <row r="1044" customFormat="false" ht="27" hidden="false" customHeight="false" outlineLevel="0" collapsed="false">
      <c r="A1044" s="147" t="s">
        <v>495</v>
      </c>
      <c r="B1044" s="143" t="s">
        <v>1417</v>
      </c>
      <c r="C1044" s="143" t="s">
        <v>631</v>
      </c>
      <c r="D1044" s="143" t="s">
        <v>631</v>
      </c>
      <c r="E1044" s="143" t="s">
        <v>1120</v>
      </c>
      <c r="F1044" s="143" t="s">
        <v>496</v>
      </c>
      <c r="G1044" s="300" t="n">
        <v>23.2</v>
      </c>
      <c r="H1044" s="90"/>
      <c r="I1044" s="90"/>
      <c r="J1044" s="90"/>
      <c r="K1044" s="90"/>
      <c r="L1044" s="90"/>
      <c r="M1044" s="90"/>
    </row>
    <row r="1045" customFormat="false" ht="21" hidden="false" customHeight="true" outlineLevel="0" collapsed="false">
      <c r="A1045" s="135" t="s">
        <v>1121</v>
      </c>
      <c r="B1045" s="136" t="s">
        <v>1417</v>
      </c>
      <c r="C1045" s="136" t="s">
        <v>631</v>
      </c>
      <c r="D1045" s="136" t="s">
        <v>833</v>
      </c>
      <c r="E1045" s="143"/>
      <c r="F1045" s="143"/>
      <c r="G1045" s="137" t="n">
        <f aca="false">G1046+G1057</f>
        <v>1728.1</v>
      </c>
      <c r="H1045" s="437"/>
      <c r="I1045" s="90"/>
      <c r="J1045" s="90"/>
      <c r="K1045" s="90"/>
      <c r="L1045" s="90"/>
      <c r="M1045" s="90"/>
    </row>
    <row r="1046" customFormat="false" ht="28.5" hidden="false" customHeight="false" outlineLevel="0" collapsed="false">
      <c r="A1046" s="140" t="s">
        <v>687</v>
      </c>
      <c r="B1046" s="139" t="s">
        <v>1417</v>
      </c>
      <c r="C1046" s="139" t="s">
        <v>1015</v>
      </c>
      <c r="D1046" s="139" t="s">
        <v>833</v>
      </c>
      <c r="E1046" s="139" t="s">
        <v>688</v>
      </c>
      <c r="F1046" s="143"/>
      <c r="G1046" s="144" t="n">
        <f aca="false">G1047+G1051</f>
        <v>1728.1</v>
      </c>
      <c r="H1046" s="90"/>
      <c r="I1046" s="90"/>
      <c r="J1046" s="90"/>
      <c r="K1046" s="90"/>
      <c r="L1046" s="90"/>
      <c r="M1046" s="90"/>
    </row>
    <row r="1047" customFormat="false" ht="42.75" hidden="false" customHeight="false" outlineLevel="0" collapsed="false">
      <c r="A1047" s="140" t="s">
        <v>689</v>
      </c>
      <c r="B1047" s="143" t="s">
        <v>1417</v>
      </c>
      <c r="C1047" s="143" t="s">
        <v>631</v>
      </c>
      <c r="D1047" s="143" t="s">
        <v>833</v>
      </c>
      <c r="E1047" s="143" t="s">
        <v>690</v>
      </c>
      <c r="F1047" s="143"/>
      <c r="G1047" s="144" t="n">
        <f aca="false">G1048</f>
        <v>1728.1</v>
      </c>
      <c r="H1047" s="90"/>
      <c r="I1047" s="90"/>
      <c r="J1047" s="90"/>
      <c r="K1047" s="90"/>
      <c r="L1047" s="90"/>
      <c r="M1047" s="90"/>
    </row>
    <row r="1048" customFormat="false" ht="27.75" hidden="false" customHeight="false" outlineLevel="0" collapsed="false">
      <c r="A1048" s="174" t="s">
        <v>691</v>
      </c>
      <c r="B1048" s="143" t="s">
        <v>1417</v>
      </c>
      <c r="C1048" s="143" t="s">
        <v>631</v>
      </c>
      <c r="D1048" s="143" t="s">
        <v>833</v>
      </c>
      <c r="E1048" s="143" t="s">
        <v>692</v>
      </c>
      <c r="F1048" s="143"/>
      <c r="G1048" s="144" t="n">
        <f aca="false">G1049+G1053</f>
        <v>1728.1</v>
      </c>
      <c r="H1048" s="90"/>
      <c r="I1048" s="90"/>
      <c r="J1048" s="90"/>
      <c r="K1048" s="90"/>
      <c r="L1048" s="90"/>
      <c r="M1048" s="90"/>
    </row>
    <row r="1049" customFormat="false" ht="27.75" hidden="true" customHeight="false" outlineLevel="0" collapsed="false">
      <c r="A1049" s="145" t="s">
        <v>693</v>
      </c>
      <c r="B1049" s="143" t="s">
        <v>1417</v>
      </c>
      <c r="C1049" s="143" t="s">
        <v>1015</v>
      </c>
      <c r="D1049" s="143" t="s">
        <v>833</v>
      </c>
      <c r="E1049" s="143" t="s">
        <v>694</v>
      </c>
      <c r="F1049" s="143"/>
      <c r="G1049" s="144" t="n">
        <f aca="false">G1050</f>
        <v>0</v>
      </c>
      <c r="H1049" s="90"/>
      <c r="I1049" s="90"/>
      <c r="J1049" s="90"/>
      <c r="K1049" s="90"/>
      <c r="L1049" s="90"/>
      <c r="M1049" s="90"/>
    </row>
    <row r="1050" customFormat="false" ht="40.5" hidden="true" customHeight="false" outlineLevel="0" collapsed="false">
      <c r="A1050" s="142" t="s">
        <v>490</v>
      </c>
      <c r="B1050" s="143" t="s">
        <v>1417</v>
      </c>
      <c r="C1050" s="143" t="s">
        <v>1015</v>
      </c>
      <c r="D1050" s="143" t="s">
        <v>833</v>
      </c>
      <c r="E1050" s="143" t="s">
        <v>694</v>
      </c>
      <c r="F1050" s="143" t="s">
        <v>482</v>
      </c>
      <c r="G1050" s="144"/>
      <c r="H1050" s="90"/>
      <c r="I1050" s="90"/>
      <c r="J1050" s="90"/>
      <c r="K1050" s="90"/>
      <c r="L1050" s="90"/>
      <c r="M1050" s="90"/>
    </row>
    <row r="1051" customFormat="false" ht="15" hidden="true" customHeight="false" outlineLevel="0" collapsed="false">
      <c r="A1051" s="489"/>
      <c r="B1051" s="143"/>
      <c r="C1051" s="143"/>
      <c r="D1051" s="143"/>
      <c r="E1051" s="143"/>
      <c r="F1051" s="143"/>
      <c r="G1051" s="144"/>
      <c r="H1051" s="90"/>
      <c r="I1051" s="90"/>
      <c r="J1051" s="90"/>
      <c r="K1051" s="90"/>
      <c r="L1051" s="90"/>
      <c r="M1051" s="90"/>
    </row>
    <row r="1052" customFormat="false" ht="15" hidden="true" customHeight="false" outlineLevel="0" collapsed="false">
      <c r="A1052" s="174"/>
      <c r="B1052" s="143"/>
      <c r="C1052" s="143"/>
      <c r="D1052" s="143"/>
      <c r="E1052" s="143"/>
      <c r="F1052" s="143"/>
      <c r="G1052" s="144"/>
      <c r="H1052" s="90"/>
      <c r="I1052" s="90"/>
      <c r="J1052" s="90"/>
      <c r="K1052" s="90"/>
      <c r="L1052" s="90"/>
      <c r="M1052" s="90"/>
    </row>
    <row r="1053" customFormat="false" ht="27" hidden="false" customHeight="false" outlineLevel="0" collapsed="false">
      <c r="A1053" s="142" t="s">
        <v>1073</v>
      </c>
      <c r="B1053" s="143" t="s">
        <v>1417</v>
      </c>
      <c r="C1053" s="143" t="s">
        <v>631</v>
      </c>
      <c r="D1053" s="143" t="s">
        <v>833</v>
      </c>
      <c r="E1053" s="143" t="s">
        <v>1122</v>
      </c>
      <c r="F1053" s="143"/>
      <c r="G1053" s="144" t="n">
        <f aca="false">G1054+G1055+G1056+G1063+G1064+G1065</f>
        <v>1728.1</v>
      </c>
      <c r="H1053" s="90"/>
      <c r="I1053" s="90"/>
      <c r="J1053" s="90"/>
      <c r="K1053" s="90"/>
      <c r="L1053" s="90"/>
      <c r="M1053" s="90"/>
    </row>
    <row r="1054" customFormat="false" ht="40.5" hidden="false" customHeight="false" outlineLevel="0" collapsed="false">
      <c r="A1054" s="142" t="s">
        <v>490</v>
      </c>
      <c r="B1054" s="143" t="s">
        <v>1417</v>
      </c>
      <c r="C1054" s="143" t="s">
        <v>631</v>
      </c>
      <c r="D1054" s="143" t="s">
        <v>833</v>
      </c>
      <c r="E1054" s="143" t="s">
        <v>1122</v>
      </c>
      <c r="F1054" s="143" t="s">
        <v>482</v>
      </c>
      <c r="G1054" s="144" t="n">
        <v>1572.9</v>
      </c>
      <c r="H1054" s="90"/>
      <c r="I1054" s="90"/>
      <c r="J1054" s="90"/>
      <c r="K1054" s="90"/>
      <c r="L1054" s="90"/>
      <c r="M1054" s="90"/>
    </row>
    <row r="1055" customFormat="false" ht="27.75" hidden="false" customHeight="false" outlineLevel="0" collapsed="false">
      <c r="A1055" s="157" t="s">
        <v>495</v>
      </c>
      <c r="B1055" s="143" t="s">
        <v>1417</v>
      </c>
      <c r="C1055" s="143" t="s">
        <v>631</v>
      </c>
      <c r="D1055" s="143" t="s">
        <v>833</v>
      </c>
      <c r="E1055" s="143" t="s">
        <v>1122</v>
      </c>
      <c r="F1055" s="143" t="s">
        <v>496</v>
      </c>
      <c r="G1055" s="144" t="n">
        <v>142.4</v>
      </c>
      <c r="H1055" s="90"/>
      <c r="I1055" s="90"/>
      <c r="J1055" s="90"/>
      <c r="K1055" s="90"/>
      <c r="L1055" s="90"/>
      <c r="M1055" s="90"/>
    </row>
    <row r="1056" customFormat="false" ht="15" hidden="true" customHeight="false" outlineLevel="0" collapsed="false">
      <c r="A1056" s="142" t="s">
        <v>497</v>
      </c>
      <c r="B1056" s="143" t="s">
        <v>1417</v>
      </c>
      <c r="C1056" s="143" t="s">
        <v>631</v>
      </c>
      <c r="D1056" s="143" t="s">
        <v>833</v>
      </c>
      <c r="E1056" s="143" t="s">
        <v>1122</v>
      </c>
      <c r="F1056" s="143" t="s">
        <v>498</v>
      </c>
      <c r="G1056" s="144"/>
      <c r="H1056" s="90"/>
      <c r="I1056" s="90"/>
      <c r="J1056" s="90"/>
      <c r="K1056" s="90"/>
      <c r="L1056" s="90"/>
      <c r="M1056" s="90"/>
    </row>
    <row r="1057" customFormat="false" ht="35.25" hidden="true" customHeight="true" outlineLevel="0" collapsed="false">
      <c r="A1057" s="316" t="s">
        <v>601</v>
      </c>
      <c r="B1057" s="139" t="s">
        <v>1417</v>
      </c>
      <c r="C1057" s="139" t="s">
        <v>631</v>
      </c>
      <c r="D1057" s="139" t="s">
        <v>833</v>
      </c>
      <c r="E1057" s="139" t="s">
        <v>602</v>
      </c>
      <c r="F1057" s="139"/>
      <c r="G1057" s="141"/>
      <c r="H1057" s="90"/>
      <c r="I1057" s="90"/>
      <c r="J1057" s="90"/>
      <c r="K1057" s="90"/>
      <c r="L1057" s="90"/>
      <c r="M1057" s="90"/>
    </row>
    <row r="1058" customFormat="false" ht="0.75" hidden="true" customHeight="true" outlineLevel="0" collapsed="false">
      <c r="A1058" s="201"/>
      <c r="B1058" s="139"/>
      <c r="C1058" s="139"/>
      <c r="D1058" s="139"/>
      <c r="E1058" s="139"/>
      <c r="F1058" s="139"/>
      <c r="G1058" s="141"/>
      <c r="H1058" s="90"/>
      <c r="I1058" s="90"/>
      <c r="J1058" s="90"/>
      <c r="K1058" s="90"/>
      <c r="L1058" s="90"/>
      <c r="M1058" s="90"/>
    </row>
    <row r="1059" customFormat="false" ht="49.5" hidden="true" customHeight="true" outlineLevel="0" collapsed="false">
      <c r="A1059" s="318" t="s">
        <v>1123</v>
      </c>
      <c r="B1059" s="139" t="s">
        <v>1417</v>
      </c>
      <c r="C1059" s="139" t="s">
        <v>631</v>
      </c>
      <c r="D1059" s="139" t="s">
        <v>833</v>
      </c>
      <c r="E1059" s="143" t="s">
        <v>604</v>
      </c>
      <c r="F1059" s="139"/>
      <c r="G1059" s="144"/>
      <c r="H1059" s="90"/>
      <c r="I1059" s="90"/>
      <c r="J1059" s="90"/>
      <c r="K1059" s="90"/>
      <c r="L1059" s="90"/>
      <c r="M1059" s="90"/>
    </row>
    <row r="1060" customFormat="false" ht="45" hidden="true" customHeight="true" outlineLevel="0" collapsed="false">
      <c r="A1060" s="209" t="s">
        <v>1124</v>
      </c>
      <c r="B1060" s="139" t="s">
        <v>1417</v>
      </c>
      <c r="C1060" s="139" t="s">
        <v>631</v>
      </c>
      <c r="D1060" s="139" t="s">
        <v>833</v>
      </c>
      <c r="E1060" s="143" t="s">
        <v>817</v>
      </c>
      <c r="F1060" s="139"/>
      <c r="G1060" s="144"/>
      <c r="H1060" s="90"/>
      <c r="I1060" s="90"/>
      <c r="J1060" s="90"/>
      <c r="K1060" s="90"/>
      <c r="L1060" s="90"/>
      <c r="M1060" s="90"/>
    </row>
    <row r="1061" customFormat="false" ht="15" hidden="true" customHeight="false" outlineLevel="0" collapsed="false">
      <c r="A1061" s="156" t="s">
        <v>607</v>
      </c>
      <c r="B1061" s="139" t="s">
        <v>1417</v>
      </c>
      <c r="C1061" s="139" t="s">
        <v>631</v>
      </c>
      <c r="D1061" s="139" t="s">
        <v>833</v>
      </c>
      <c r="E1061" s="143" t="s">
        <v>818</v>
      </c>
      <c r="F1061" s="143"/>
      <c r="G1061" s="144"/>
      <c r="H1061" s="90"/>
      <c r="I1061" s="90"/>
      <c r="J1061" s="90"/>
      <c r="K1061" s="90"/>
      <c r="L1061" s="90"/>
      <c r="M1061" s="90"/>
    </row>
    <row r="1062" customFormat="false" ht="27.75" hidden="true" customHeight="false" outlineLevel="0" collapsed="false">
      <c r="A1062" s="157" t="s">
        <v>495</v>
      </c>
      <c r="B1062" s="139" t="s">
        <v>1417</v>
      </c>
      <c r="C1062" s="139" t="s">
        <v>631</v>
      </c>
      <c r="D1062" s="139" t="s">
        <v>833</v>
      </c>
      <c r="E1062" s="143" t="s">
        <v>818</v>
      </c>
      <c r="F1062" s="143" t="s">
        <v>496</v>
      </c>
      <c r="G1062" s="300"/>
      <c r="H1062" s="90"/>
      <c r="I1062" s="90"/>
      <c r="J1062" s="90"/>
      <c r="K1062" s="90"/>
      <c r="L1062" s="90"/>
      <c r="M1062" s="90"/>
    </row>
    <row r="1063" customFormat="false" ht="15" hidden="true" customHeight="false" outlineLevel="0" collapsed="false">
      <c r="A1063" s="156" t="s">
        <v>591</v>
      </c>
      <c r="B1063" s="143" t="s">
        <v>1417</v>
      </c>
      <c r="C1063" s="143" t="s">
        <v>631</v>
      </c>
      <c r="D1063" s="143" t="s">
        <v>833</v>
      </c>
      <c r="E1063" s="143" t="s">
        <v>1122</v>
      </c>
      <c r="F1063" s="143" t="s">
        <v>592</v>
      </c>
      <c r="G1063" s="300"/>
      <c r="H1063" s="90"/>
      <c r="I1063" s="90"/>
      <c r="J1063" s="90"/>
      <c r="K1063" s="90"/>
      <c r="L1063" s="90"/>
      <c r="M1063" s="90"/>
    </row>
    <row r="1064" customFormat="false" ht="15" hidden="false" customHeight="false" outlineLevel="0" collapsed="false">
      <c r="A1064" s="142" t="s">
        <v>591</v>
      </c>
      <c r="B1064" s="143" t="s">
        <v>1417</v>
      </c>
      <c r="C1064" s="143" t="s">
        <v>631</v>
      </c>
      <c r="D1064" s="143" t="s">
        <v>833</v>
      </c>
      <c r="E1064" s="143" t="s">
        <v>1122</v>
      </c>
      <c r="F1064" s="143" t="s">
        <v>592</v>
      </c>
      <c r="G1064" s="300" t="n">
        <v>12</v>
      </c>
      <c r="H1064" s="90"/>
      <c r="I1064" s="90"/>
      <c r="J1064" s="90"/>
      <c r="K1064" s="90"/>
      <c r="L1064" s="90"/>
      <c r="M1064" s="90"/>
    </row>
    <row r="1065" customFormat="false" ht="15" hidden="false" customHeight="false" outlineLevel="0" collapsed="false">
      <c r="A1065" s="217" t="s">
        <v>497</v>
      </c>
      <c r="B1065" s="143" t="s">
        <v>1417</v>
      </c>
      <c r="C1065" s="143" t="s">
        <v>631</v>
      </c>
      <c r="D1065" s="143" t="s">
        <v>833</v>
      </c>
      <c r="E1065" s="143" t="s">
        <v>1122</v>
      </c>
      <c r="F1065" s="143" t="s">
        <v>498</v>
      </c>
      <c r="G1065" s="300" t="n">
        <v>0.8</v>
      </c>
      <c r="H1065" s="90"/>
      <c r="I1065" s="90"/>
      <c r="J1065" s="90"/>
      <c r="K1065" s="90"/>
      <c r="L1065" s="90"/>
      <c r="M1065" s="90"/>
    </row>
    <row r="1066" customFormat="false" ht="15" hidden="false" customHeight="false" outlineLevel="0" collapsed="false">
      <c r="A1066" s="329" t="s">
        <v>1169</v>
      </c>
      <c r="B1066" s="136" t="s">
        <v>1417</v>
      </c>
      <c r="C1066" s="136" t="n">
        <v>10</v>
      </c>
      <c r="D1066" s="143"/>
      <c r="E1066" s="143"/>
      <c r="F1066" s="143"/>
      <c r="G1066" s="336" t="n">
        <f aca="false">G1067+G1074</f>
        <v>22389.306</v>
      </c>
      <c r="H1066" s="437"/>
      <c r="I1066" s="90"/>
      <c r="J1066" s="90"/>
      <c r="K1066" s="90"/>
      <c r="L1066" s="90"/>
      <c r="M1066" s="90"/>
    </row>
    <row r="1067" customFormat="false" ht="15" hidden="false" customHeight="false" outlineLevel="0" collapsed="false">
      <c r="A1067" s="329" t="s">
        <v>1178</v>
      </c>
      <c r="B1067" s="136" t="s">
        <v>1417</v>
      </c>
      <c r="C1067" s="136" t="n">
        <v>10</v>
      </c>
      <c r="D1067" s="136" t="s">
        <v>484</v>
      </c>
      <c r="E1067" s="136"/>
      <c r="F1067" s="136"/>
      <c r="G1067" s="137" t="n">
        <f aca="false">G1068</f>
        <v>11868.357</v>
      </c>
      <c r="H1067" s="90"/>
      <c r="I1067" s="90"/>
      <c r="J1067" s="90"/>
      <c r="K1067" s="90"/>
      <c r="L1067" s="90"/>
      <c r="M1067" s="90"/>
    </row>
    <row r="1068" customFormat="false" ht="28.5" hidden="false" customHeight="false" outlineLevel="0" collapsed="false">
      <c r="A1068" s="140" t="s">
        <v>687</v>
      </c>
      <c r="B1068" s="139" t="s">
        <v>1417</v>
      </c>
      <c r="C1068" s="139" t="n">
        <v>10</v>
      </c>
      <c r="D1068" s="139" t="s">
        <v>484</v>
      </c>
      <c r="E1068" s="139" t="s">
        <v>688</v>
      </c>
      <c r="F1068" s="139"/>
      <c r="G1068" s="141" t="n">
        <f aca="false">G1069</f>
        <v>11868.357</v>
      </c>
      <c r="H1068" s="90"/>
      <c r="I1068" s="90"/>
      <c r="J1068" s="90"/>
      <c r="K1068" s="90"/>
      <c r="L1068" s="90"/>
      <c r="M1068" s="90"/>
    </row>
    <row r="1069" customFormat="false" ht="42.75" hidden="false" customHeight="false" outlineLevel="0" collapsed="false">
      <c r="A1069" s="140" t="s">
        <v>1436</v>
      </c>
      <c r="B1069" s="143" t="s">
        <v>1417</v>
      </c>
      <c r="C1069" s="143" t="n">
        <v>10</v>
      </c>
      <c r="D1069" s="143" t="s">
        <v>484</v>
      </c>
      <c r="E1069" s="143" t="s">
        <v>690</v>
      </c>
      <c r="F1069" s="143"/>
      <c r="G1069" s="144" t="n">
        <f aca="false">G1070</f>
        <v>11868.357</v>
      </c>
      <c r="H1069" s="90"/>
      <c r="I1069" s="90"/>
      <c r="J1069" s="90"/>
      <c r="K1069" s="90"/>
      <c r="L1069" s="90"/>
      <c r="M1069" s="90"/>
    </row>
    <row r="1070" customFormat="false" ht="15" hidden="false" customHeight="false" outlineLevel="0" collapsed="false">
      <c r="A1070" s="174" t="s">
        <v>1437</v>
      </c>
      <c r="B1070" s="143" t="s">
        <v>1417</v>
      </c>
      <c r="C1070" s="143" t="s">
        <v>1171</v>
      </c>
      <c r="D1070" s="143" t="s">
        <v>484</v>
      </c>
      <c r="E1070" s="143" t="s">
        <v>1180</v>
      </c>
      <c r="F1070" s="143"/>
      <c r="G1070" s="144" t="n">
        <f aca="false">G1071</f>
        <v>11868.357</v>
      </c>
      <c r="H1070" s="90"/>
      <c r="I1070" s="90"/>
      <c r="J1070" s="90"/>
      <c r="K1070" s="90"/>
      <c r="L1070" s="90"/>
      <c r="M1070" s="90"/>
    </row>
    <row r="1071" customFormat="false" ht="54.75" hidden="false" customHeight="false" outlineLevel="0" collapsed="false">
      <c r="A1071" s="156" t="s">
        <v>1181</v>
      </c>
      <c r="B1071" s="143" t="s">
        <v>1417</v>
      </c>
      <c r="C1071" s="143" t="n">
        <v>10</v>
      </c>
      <c r="D1071" s="143" t="s">
        <v>484</v>
      </c>
      <c r="E1071" s="163" t="s">
        <v>1182</v>
      </c>
      <c r="F1071" s="143"/>
      <c r="G1071" s="144" t="n">
        <f aca="false">G1073+G1072</f>
        <v>11868.357</v>
      </c>
      <c r="H1071" s="90"/>
      <c r="I1071" s="90"/>
      <c r="J1071" s="90"/>
      <c r="K1071" s="90"/>
      <c r="L1071" s="90"/>
      <c r="M1071" s="90"/>
    </row>
    <row r="1072" customFormat="false" ht="27.75" hidden="false" customHeight="false" outlineLevel="0" collapsed="false">
      <c r="A1072" s="157" t="s">
        <v>495</v>
      </c>
      <c r="B1072" s="143" t="s">
        <v>1417</v>
      </c>
      <c r="C1072" s="143" t="n">
        <v>10</v>
      </c>
      <c r="D1072" s="143" t="s">
        <v>484</v>
      </c>
      <c r="E1072" s="163" t="s">
        <v>1182</v>
      </c>
      <c r="F1072" s="143" t="s">
        <v>496</v>
      </c>
      <c r="G1072" s="144" t="n">
        <v>1.5</v>
      </c>
      <c r="H1072" s="90"/>
      <c r="I1072" s="90"/>
      <c r="J1072" s="90"/>
      <c r="K1072" s="90"/>
      <c r="L1072" s="90"/>
      <c r="M1072" s="90"/>
    </row>
    <row r="1073" customFormat="false" ht="15" hidden="false" customHeight="false" outlineLevel="0" collapsed="false">
      <c r="A1073" s="142" t="s">
        <v>591</v>
      </c>
      <c r="B1073" s="143" t="s">
        <v>1417</v>
      </c>
      <c r="C1073" s="143" t="s">
        <v>1171</v>
      </c>
      <c r="D1073" s="143" t="s">
        <v>484</v>
      </c>
      <c r="E1073" s="162" t="s">
        <v>1182</v>
      </c>
      <c r="F1073" s="143" t="s">
        <v>592</v>
      </c>
      <c r="G1073" s="300" t="n">
        <v>11866.857</v>
      </c>
      <c r="H1073" s="90"/>
      <c r="I1073" s="90"/>
      <c r="J1073" s="90"/>
      <c r="K1073" s="90"/>
      <c r="L1073" s="90"/>
      <c r="M1073" s="90"/>
    </row>
    <row r="1074" customFormat="false" ht="15" hidden="false" customHeight="false" outlineLevel="0" collapsed="false">
      <c r="A1074" s="135" t="s">
        <v>1220</v>
      </c>
      <c r="B1074" s="136" t="s">
        <v>1417</v>
      </c>
      <c r="C1074" s="136" t="n">
        <v>10</v>
      </c>
      <c r="D1074" s="136" t="s">
        <v>506</v>
      </c>
      <c r="E1074" s="136"/>
      <c r="F1074" s="136"/>
      <c r="G1074" s="137" t="n">
        <f aca="false">G1084+G1079+G1089+G1075</f>
        <v>10520.949</v>
      </c>
      <c r="H1074" s="90"/>
      <c r="I1074" s="90"/>
      <c r="J1074" s="90"/>
      <c r="K1074" s="90"/>
      <c r="L1074" s="90"/>
      <c r="M1074" s="90"/>
    </row>
    <row r="1075" customFormat="false" ht="15" hidden="false" customHeight="false" outlineLevel="0" collapsed="false">
      <c r="A1075" s="138" t="s">
        <v>507</v>
      </c>
      <c r="B1075" s="139" t="s">
        <v>1417</v>
      </c>
      <c r="C1075" s="139" t="s">
        <v>1171</v>
      </c>
      <c r="D1075" s="139" t="s">
        <v>506</v>
      </c>
      <c r="E1075" s="139" t="s">
        <v>508</v>
      </c>
      <c r="F1075" s="139"/>
      <c r="G1075" s="137" t="n">
        <f aca="false">G1077</f>
        <v>0.6</v>
      </c>
      <c r="H1075" s="90"/>
      <c r="I1075" s="90"/>
      <c r="J1075" s="90"/>
      <c r="K1075" s="90"/>
      <c r="L1075" s="90"/>
      <c r="M1075" s="90"/>
    </row>
    <row r="1076" customFormat="false" ht="15" hidden="false" customHeight="false" outlineLevel="0" collapsed="false">
      <c r="A1076" s="145" t="s">
        <v>509</v>
      </c>
      <c r="B1076" s="143" t="s">
        <v>1417</v>
      </c>
      <c r="C1076" s="143" t="s">
        <v>1171</v>
      </c>
      <c r="D1076" s="143" t="s">
        <v>506</v>
      </c>
      <c r="E1076" s="143" t="s">
        <v>510</v>
      </c>
      <c r="F1076" s="143"/>
      <c r="G1076" s="144" t="n">
        <f aca="false">G1077</f>
        <v>0.6</v>
      </c>
      <c r="H1076" s="90"/>
      <c r="I1076" s="90"/>
      <c r="J1076" s="90"/>
      <c r="K1076" s="90"/>
      <c r="L1076" s="90"/>
      <c r="M1076" s="90"/>
    </row>
    <row r="1077" customFormat="false" ht="18.75" hidden="false" customHeight="true" outlineLevel="0" collapsed="false">
      <c r="A1077" s="142" t="s">
        <v>479</v>
      </c>
      <c r="B1077" s="143" t="s">
        <v>1417</v>
      </c>
      <c r="C1077" s="143" t="s">
        <v>1171</v>
      </c>
      <c r="D1077" s="143" t="s">
        <v>506</v>
      </c>
      <c r="E1077" s="143" t="s">
        <v>511</v>
      </c>
      <c r="F1077" s="143"/>
      <c r="G1077" s="144" t="n">
        <f aca="false">G1078</f>
        <v>0.6</v>
      </c>
      <c r="H1077" s="90"/>
      <c r="I1077" s="90"/>
      <c r="J1077" s="90"/>
      <c r="K1077" s="90"/>
      <c r="L1077" s="90"/>
      <c r="M1077" s="90"/>
    </row>
    <row r="1078" customFormat="false" ht="40.5" hidden="false" customHeight="false" outlineLevel="0" collapsed="false">
      <c r="A1078" s="142" t="s">
        <v>490</v>
      </c>
      <c r="B1078" s="143" t="s">
        <v>1417</v>
      </c>
      <c r="C1078" s="143" t="s">
        <v>1171</v>
      </c>
      <c r="D1078" s="143" t="s">
        <v>506</v>
      </c>
      <c r="E1078" s="143" t="s">
        <v>511</v>
      </c>
      <c r="F1078" s="143" t="s">
        <v>482</v>
      </c>
      <c r="G1078" s="144" t="n">
        <v>0.6</v>
      </c>
      <c r="H1078" s="90"/>
      <c r="I1078" s="90"/>
      <c r="J1078" s="90"/>
      <c r="K1078" s="90"/>
      <c r="L1078" s="90"/>
      <c r="M1078" s="90"/>
    </row>
    <row r="1079" customFormat="false" ht="28.5" hidden="false" customHeight="false" outlineLevel="0" collapsed="false">
      <c r="A1079" s="140" t="s">
        <v>1438</v>
      </c>
      <c r="B1079" s="136" t="s">
        <v>1417</v>
      </c>
      <c r="C1079" s="136" t="s">
        <v>1171</v>
      </c>
      <c r="D1079" s="136" t="s">
        <v>506</v>
      </c>
      <c r="E1079" s="136" t="s">
        <v>688</v>
      </c>
      <c r="F1079" s="136"/>
      <c r="G1079" s="137" t="n">
        <f aca="false">G1080</f>
        <v>2005.515</v>
      </c>
      <c r="H1079" s="90"/>
      <c r="I1079" s="90"/>
      <c r="J1079" s="90"/>
      <c r="K1079" s="90"/>
      <c r="L1079" s="90"/>
      <c r="M1079" s="90"/>
    </row>
    <row r="1080" customFormat="false" ht="42.75" hidden="false" customHeight="false" outlineLevel="0" collapsed="false">
      <c r="A1080" s="140" t="s">
        <v>1439</v>
      </c>
      <c r="B1080" s="139" t="s">
        <v>1417</v>
      </c>
      <c r="C1080" s="139" t="s">
        <v>1171</v>
      </c>
      <c r="D1080" s="139" t="s">
        <v>506</v>
      </c>
      <c r="E1080" s="139" t="s">
        <v>991</v>
      </c>
      <c r="F1080" s="139"/>
      <c r="G1080" s="141" t="n">
        <f aca="false">G1081</f>
        <v>2005.515</v>
      </c>
      <c r="H1080" s="90"/>
      <c r="I1080" s="90"/>
      <c r="J1080" s="90"/>
      <c r="K1080" s="90"/>
      <c r="L1080" s="90"/>
      <c r="M1080" s="90"/>
    </row>
    <row r="1081" customFormat="false" ht="41.25" hidden="false" customHeight="false" outlineLevel="0" collapsed="false">
      <c r="A1081" s="200" t="s">
        <v>1222</v>
      </c>
      <c r="B1081" s="143" t="s">
        <v>1417</v>
      </c>
      <c r="C1081" s="143" t="s">
        <v>1171</v>
      </c>
      <c r="D1081" s="143" t="s">
        <v>506</v>
      </c>
      <c r="E1081" s="143" t="s">
        <v>1223</v>
      </c>
      <c r="F1081" s="143"/>
      <c r="G1081" s="144" t="n">
        <f aca="false">G1082</f>
        <v>2005.515</v>
      </c>
      <c r="H1081" s="90"/>
      <c r="I1081" s="90"/>
      <c r="J1081" s="90"/>
      <c r="K1081" s="90"/>
      <c r="L1081" s="90"/>
      <c r="M1081" s="90"/>
    </row>
    <row r="1082" customFormat="false" ht="15" hidden="false" customHeight="false" outlineLevel="0" collapsed="false">
      <c r="A1082" s="142" t="s">
        <v>1224</v>
      </c>
      <c r="B1082" s="143" t="s">
        <v>1417</v>
      </c>
      <c r="C1082" s="143" t="s">
        <v>1171</v>
      </c>
      <c r="D1082" s="143" t="s">
        <v>506</v>
      </c>
      <c r="E1082" s="143" t="s">
        <v>1225</v>
      </c>
      <c r="F1082" s="136"/>
      <c r="G1082" s="144" t="n">
        <f aca="false">G1083</f>
        <v>2005.515</v>
      </c>
      <c r="H1082" s="90"/>
      <c r="I1082" s="90"/>
      <c r="J1082" s="90"/>
      <c r="K1082" s="90"/>
      <c r="L1082" s="90"/>
      <c r="M1082" s="90"/>
    </row>
    <row r="1083" customFormat="false" ht="15" hidden="false" customHeight="false" outlineLevel="0" collapsed="false">
      <c r="A1083" s="156" t="s">
        <v>591</v>
      </c>
      <c r="B1083" s="143" t="s">
        <v>1417</v>
      </c>
      <c r="C1083" s="143" t="s">
        <v>1171</v>
      </c>
      <c r="D1083" s="143" t="s">
        <v>506</v>
      </c>
      <c r="E1083" s="143" t="s">
        <v>1225</v>
      </c>
      <c r="F1083" s="143" t="s">
        <v>592</v>
      </c>
      <c r="G1083" s="144" t="n">
        <v>2005.515</v>
      </c>
      <c r="H1083" s="90"/>
      <c r="I1083" s="90"/>
      <c r="J1083" s="90"/>
      <c r="K1083" s="90"/>
      <c r="L1083" s="90"/>
      <c r="M1083" s="90"/>
    </row>
    <row r="1084" customFormat="false" ht="28.5" hidden="false" customHeight="false" outlineLevel="0" collapsed="false">
      <c r="A1084" s="169" t="s">
        <v>529</v>
      </c>
      <c r="B1084" s="139" t="s">
        <v>1417</v>
      </c>
      <c r="C1084" s="139" t="s">
        <v>1171</v>
      </c>
      <c r="D1084" s="139" t="s">
        <v>506</v>
      </c>
      <c r="E1084" s="139" t="s">
        <v>530</v>
      </c>
      <c r="F1084" s="139"/>
      <c r="G1084" s="141" t="n">
        <f aca="false">G1085</f>
        <v>8501.434</v>
      </c>
      <c r="H1084" s="90"/>
      <c r="I1084" s="437"/>
      <c r="J1084" s="90"/>
      <c r="K1084" s="90"/>
      <c r="L1084" s="90"/>
      <c r="M1084" s="90"/>
    </row>
    <row r="1085" customFormat="false" ht="41.25" hidden="false" customHeight="false" outlineLevel="0" collapsed="false">
      <c r="A1085" s="156" t="s">
        <v>1440</v>
      </c>
      <c r="B1085" s="143" t="s">
        <v>1417</v>
      </c>
      <c r="C1085" s="143" t="s">
        <v>1171</v>
      </c>
      <c r="D1085" s="143" t="s">
        <v>506</v>
      </c>
      <c r="E1085" s="143" t="s">
        <v>541</v>
      </c>
      <c r="F1085" s="143"/>
      <c r="G1085" s="144" t="n">
        <f aca="false">G1086</f>
        <v>8501.434</v>
      </c>
      <c r="H1085" s="90"/>
      <c r="I1085" s="90"/>
      <c r="J1085" s="90"/>
      <c r="K1085" s="90"/>
      <c r="L1085" s="90"/>
      <c r="M1085" s="90"/>
    </row>
    <row r="1086" customFormat="false" ht="27.75" hidden="false" customHeight="false" outlineLevel="0" collapsed="false">
      <c r="A1086" s="174" t="s">
        <v>1229</v>
      </c>
      <c r="B1086" s="143" t="s">
        <v>1417</v>
      </c>
      <c r="C1086" s="143" t="s">
        <v>1171</v>
      </c>
      <c r="D1086" s="143" t="s">
        <v>506</v>
      </c>
      <c r="E1086" s="143" t="s">
        <v>1230</v>
      </c>
      <c r="F1086" s="143"/>
      <c r="G1086" s="144" t="n">
        <f aca="false">G1087</f>
        <v>8501.434</v>
      </c>
      <c r="H1086" s="90"/>
      <c r="I1086" s="90"/>
      <c r="J1086" s="90"/>
      <c r="K1086" s="90"/>
      <c r="L1086" s="90"/>
      <c r="M1086" s="90"/>
    </row>
    <row r="1087" customFormat="false" ht="27" hidden="false" customHeight="false" outlineLevel="0" collapsed="false">
      <c r="A1087" s="142" t="s">
        <v>1231</v>
      </c>
      <c r="B1087" s="143" t="s">
        <v>1417</v>
      </c>
      <c r="C1087" s="143" t="n">
        <v>10</v>
      </c>
      <c r="D1087" s="143" t="s">
        <v>506</v>
      </c>
      <c r="E1087" s="143" t="s">
        <v>1232</v>
      </c>
      <c r="F1087" s="143"/>
      <c r="G1087" s="144" t="n">
        <f aca="false">G1088</f>
        <v>8501.434</v>
      </c>
      <c r="H1087" s="90"/>
      <c r="I1087" s="90"/>
      <c r="J1087" s="90"/>
      <c r="K1087" s="90"/>
      <c r="L1087" s="90"/>
      <c r="M1087" s="90"/>
    </row>
    <row r="1088" customFormat="false" ht="15" hidden="false" customHeight="false" outlineLevel="0" collapsed="false">
      <c r="A1088" s="142" t="s">
        <v>591</v>
      </c>
      <c r="B1088" s="143" t="s">
        <v>1417</v>
      </c>
      <c r="C1088" s="143" t="s">
        <v>1171</v>
      </c>
      <c r="D1088" s="143" t="s">
        <v>506</v>
      </c>
      <c r="E1088" s="143" t="s">
        <v>1232</v>
      </c>
      <c r="F1088" s="143" t="s">
        <v>592</v>
      </c>
      <c r="G1088" s="300" t="n">
        <v>8501.434</v>
      </c>
      <c r="H1088" s="90"/>
      <c r="I1088" s="90"/>
      <c r="J1088" s="90"/>
      <c r="K1088" s="90"/>
      <c r="L1088" s="90"/>
      <c r="M1088" s="90"/>
    </row>
    <row r="1089" customFormat="false" ht="28.5" hidden="false" customHeight="false" outlineLevel="0" collapsed="false">
      <c r="A1089" s="140" t="s">
        <v>687</v>
      </c>
      <c r="B1089" s="136" t="s">
        <v>1417</v>
      </c>
      <c r="C1089" s="136" t="s">
        <v>1171</v>
      </c>
      <c r="D1089" s="136" t="s">
        <v>506</v>
      </c>
      <c r="E1089" s="136" t="s">
        <v>688</v>
      </c>
      <c r="F1089" s="136"/>
      <c r="G1089" s="336" t="n">
        <f aca="false">G1098+G1102+G1090</f>
        <v>13.4</v>
      </c>
      <c r="H1089" s="90"/>
      <c r="I1089" s="90"/>
      <c r="J1089" s="90"/>
      <c r="K1089" s="90"/>
      <c r="L1089" s="90"/>
      <c r="M1089" s="90"/>
    </row>
    <row r="1090" customFormat="false" ht="42.75" hidden="false" customHeight="false" outlineLevel="0" collapsed="false">
      <c r="A1090" s="140" t="s">
        <v>689</v>
      </c>
      <c r="B1090" s="143" t="s">
        <v>1417</v>
      </c>
      <c r="C1090" s="143" t="s">
        <v>1171</v>
      </c>
      <c r="D1090" s="143" t="s">
        <v>506</v>
      </c>
      <c r="E1090" s="143" t="s">
        <v>690</v>
      </c>
      <c r="F1090" s="143"/>
      <c r="G1090" s="300" t="n">
        <f aca="false">G1091</f>
        <v>0.6</v>
      </c>
      <c r="H1090" s="90"/>
      <c r="I1090" s="90"/>
      <c r="J1090" s="90"/>
      <c r="K1090" s="90"/>
      <c r="L1090" s="90"/>
      <c r="M1090" s="90"/>
    </row>
    <row r="1091" customFormat="false" ht="27.75" hidden="false" customHeight="false" outlineLevel="0" collapsed="false">
      <c r="A1091" s="174" t="s">
        <v>691</v>
      </c>
      <c r="B1091" s="143" t="s">
        <v>1417</v>
      </c>
      <c r="C1091" s="143" t="s">
        <v>1171</v>
      </c>
      <c r="D1091" s="143" t="s">
        <v>506</v>
      </c>
      <c r="E1091" s="143" t="s">
        <v>692</v>
      </c>
      <c r="F1091" s="143"/>
      <c r="G1091" s="300" t="n">
        <f aca="false">G1094</f>
        <v>0.6</v>
      </c>
      <c r="H1091" s="90"/>
      <c r="I1091" s="90"/>
      <c r="J1091" s="90"/>
      <c r="K1091" s="90"/>
      <c r="L1091" s="90"/>
      <c r="M1091" s="90"/>
    </row>
    <row r="1092" customFormat="false" ht="15" hidden="true" customHeight="false" outlineLevel="0" collapsed="false">
      <c r="A1092" s="489"/>
      <c r="B1092" s="143"/>
      <c r="C1092" s="143" t="s">
        <v>1171</v>
      </c>
      <c r="D1092" s="143" t="s">
        <v>506</v>
      </c>
      <c r="E1092" s="143"/>
      <c r="F1092" s="143"/>
      <c r="G1092" s="300"/>
      <c r="H1092" s="90"/>
      <c r="I1092" s="90"/>
      <c r="J1092" s="90"/>
      <c r="K1092" s="90"/>
      <c r="L1092" s="90"/>
      <c r="M1092" s="90"/>
    </row>
    <row r="1093" customFormat="false" ht="15" hidden="true" customHeight="false" outlineLevel="0" collapsed="false">
      <c r="A1093" s="174"/>
      <c r="B1093" s="143"/>
      <c r="C1093" s="143" t="s">
        <v>1171</v>
      </c>
      <c r="D1093" s="143" t="s">
        <v>506</v>
      </c>
      <c r="E1093" s="143"/>
      <c r="F1093" s="143"/>
      <c r="G1093" s="300"/>
      <c r="H1093" s="90"/>
      <c r="I1093" s="90"/>
      <c r="J1093" s="90"/>
      <c r="K1093" s="90"/>
      <c r="L1093" s="90"/>
      <c r="M1093" s="90"/>
    </row>
    <row r="1094" customFormat="false" ht="27" hidden="false" customHeight="false" outlineLevel="0" collapsed="false">
      <c r="A1094" s="142" t="s">
        <v>1073</v>
      </c>
      <c r="B1094" s="143" t="s">
        <v>1417</v>
      </c>
      <c r="C1094" s="143" t="s">
        <v>1171</v>
      </c>
      <c r="D1094" s="143" t="s">
        <v>506</v>
      </c>
      <c r="E1094" s="143" t="s">
        <v>1122</v>
      </c>
      <c r="F1094" s="143"/>
      <c r="G1094" s="300" t="n">
        <f aca="false">G1095</f>
        <v>0.6</v>
      </c>
      <c r="H1094" s="90"/>
      <c r="I1094" s="90"/>
      <c r="J1094" s="90"/>
      <c r="K1094" s="90"/>
      <c r="L1094" s="90"/>
      <c r="M1094" s="90"/>
    </row>
    <row r="1095" customFormat="false" ht="40.5" hidden="false" customHeight="false" outlineLevel="0" collapsed="false">
      <c r="A1095" s="142" t="s">
        <v>490</v>
      </c>
      <c r="B1095" s="143" t="s">
        <v>1417</v>
      </c>
      <c r="C1095" s="143" t="s">
        <v>1171</v>
      </c>
      <c r="D1095" s="143" t="s">
        <v>506</v>
      </c>
      <c r="E1095" s="143" t="s">
        <v>1122</v>
      </c>
      <c r="F1095" s="143" t="s">
        <v>482</v>
      </c>
      <c r="G1095" s="300" t="n">
        <v>0.6</v>
      </c>
      <c r="H1095" s="90"/>
      <c r="I1095" s="90"/>
      <c r="J1095" s="90"/>
      <c r="K1095" s="90"/>
      <c r="L1095" s="90"/>
      <c r="M1095" s="90"/>
    </row>
    <row r="1096" customFormat="false" ht="15" hidden="true" customHeight="false" outlineLevel="0" collapsed="false">
      <c r="A1096" s="140"/>
      <c r="B1096" s="136"/>
      <c r="C1096" s="143"/>
      <c r="D1096" s="143"/>
      <c r="E1096" s="136"/>
      <c r="F1096" s="136"/>
      <c r="G1096" s="336"/>
      <c r="H1096" s="90"/>
      <c r="I1096" s="90"/>
      <c r="J1096" s="90"/>
      <c r="K1096" s="90"/>
      <c r="L1096" s="90"/>
      <c r="M1096" s="90"/>
    </row>
    <row r="1097" customFormat="false" ht="15" hidden="true" customHeight="false" outlineLevel="0" collapsed="false">
      <c r="A1097" s="140"/>
      <c r="B1097" s="136"/>
      <c r="C1097" s="143"/>
      <c r="D1097" s="143"/>
      <c r="E1097" s="136"/>
      <c r="F1097" s="136"/>
      <c r="G1097" s="336"/>
      <c r="H1097" s="90"/>
      <c r="I1097" s="90"/>
      <c r="J1097" s="90"/>
      <c r="K1097" s="90"/>
      <c r="L1097" s="90"/>
      <c r="M1097" s="90"/>
    </row>
    <row r="1098" customFormat="false" ht="42.75" hidden="false" customHeight="false" outlineLevel="0" collapsed="false">
      <c r="A1098" s="140" t="s">
        <v>1026</v>
      </c>
      <c r="B1098" s="136" t="s">
        <v>1417</v>
      </c>
      <c r="C1098" s="143" t="s">
        <v>1171</v>
      </c>
      <c r="D1098" s="143" t="s">
        <v>506</v>
      </c>
      <c r="E1098" s="139" t="s">
        <v>991</v>
      </c>
      <c r="F1098" s="143"/>
      <c r="G1098" s="300" t="n">
        <f aca="false">G1099</f>
        <v>12.2</v>
      </c>
      <c r="H1098" s="90"/>
      <c r="I1098" s="90"/>
      <c r="J1098" s="90"/>
      <c r="K1098" s="90"/>
      <c r="L1098" s="90"/>
      <c r="M1098" s="90"/>
    </row>
    <row r="1099" customFormat="false" ht="27.75" hidden="false" customHeight="false" outlineLevel="0" collapsed="false">
      <c r="A1099" s="297" t="s">
        <v>997</v>
      </c>
      <c r="B1099" s="136" t="s">
        <v>1417</v>
      </c>
      <c r="C1099" s="143" t="s">
        <v>1171</v>
      </c>
      <c r="D1099" s="143" t="s">
        <v>506</v>
      </c>
      <c r="E1099" s="139" t="s">
        <v>993</v>
      </c>
      <c r="F1099" s="143"/>
      <c r="G1099" s="300" t="n">
        <f aca="false">G1100</f>
        <v>12.2</v>
      </c>
      <c r="H1099" s="90"/>
      <c r="I1099" s="90"/>
      <c r="J1099" s="90"/>
      <c r="K1099" s="90"/>
      <c r="L1099" s="90"/>
      <c r="M1099" s="90"/>
    </row>
    <row r="1100" customFormat="false" ht="17.25" hidden="false" customHeight="true" outlineLevel="0" collapsed="false">
      <c r="A1100" s="142" t="s">
        <v>552</v>
      </c>
      <c r="B1100" s="143" t="s">
        <v>1417</v>
      </c>
      <c r="C1100" s="143" t="s">
        <v>1171</v>
      </c>
      <c r="D1100" s="143" t="s">
        <v>506</v>
      </c>
      <c r="E1100" s="143" t="s">
        <v>995</v>
      </c>
      <c r="F1100" s="143"/>
      <c r="G1100" s="300" t="n">
        <f aca="false">G1101</f>
        <v>12.2</v>
      </c>
      <c r="H1100" s="90"/>
      <c r="I1100" s="90"/>
      <c r="J1100" s="90"/>
      <c r="K1100" s="90"/>
      <c r="L1100" s="90"/>
      <c r="M1100" s="90"/>
    </row>
    <row r="1101" customFormat="false" ht="40.5" hidden="false" customHeight="false" outlineLevel="0" collapsed="false">
      <c r="A1101" s="142" t="s">
        <v>490</v>
      </c>
      <c r="B1101" s="143" t="s">
        <v>1417</v>
      </c>
      <c r="C1101" s="143" t="s">
        <v>1171</v>
      </c>
      <c r="D1101" s="143" t="s">
        <v>506</v>
      </c>
      <c r="E1101" s="143" t="s">
        <v>995</v>
      </c>
      <c r="F1101" s="143" t="s">
        <v>482</v>
      </c>
      <c r="G1101" s="300" t="n">
        <v>12.2</v>
      </c>
      <c r="H1101" s="90"/>
      <c r="I1101" s="90"/>
      <c r="J1101" s="90"/>
      <c r="K1101" s="90"/>
      <c r="L1101" s="90"/>
      <c r="M1101" s="90"/>
    </row>
    <row r="1102" customFormat="false" ht="42.75" hidden="false" customHeight="false" outlineLevel="0" collapsed="false">
      <c r="A1102" s="140" t="s">
        <v>1226</v>
      </c>
      <c r="B1102" s="139" t="s">
        <v>1417</v>
      </c>
      <c r="C1102" s="143" t="s">
        <v>1171</v>
      </c>
      <c r="D1102" s="143" t="s">
        <v>506</v>
      </c>
      <c r="E1102" s="139" t="s">
        <v>1094</v>
      </c>
      <c r="F1102" s="139"/>
      <c r="G1102" s="336" t="n">
        <f aca="false">G1105</f>
        <v>0.6</v>
      </c>
      <c r="H1102" s="90"/>
      <c r="I1102" s="90"/>
      <c r="J1102" s="90"/>
      <c r="K1102" s="90"/>
      <c r="L1102" s="90"/>
      <c r="M1102" s="90"/>
    </row>
    <row r="1103" customFormat="false" ht="27.75" hidden="false" customHeight="false" outlineLevel="0" collapsed="false">
      <c r="A1103" s="174" t="s">
        <v>1095</v>
      </c>
      <c r="B1103" s="143" t="s">
        <v>1417</v>
      </c>
      <c r="C1103" s="143" t="s">
        <v>1171</v>
      </c>
      <c r="D1103" s="143" t="s">
        <v>506</v>
      </c>
      <c r="E1103" s="143" t="s">
        <v>1096</v>
      </c>
      <c r="F1103" s="143"/>
      <c r="G1103" s="300" t="n">
        <f aca="false">G1104</f>
        <v>0.6</v>
      </c>
      <c r="H1103" s="90"/>
      <c r="I1103" s="90"/>
      <c r="J1103" s="90"/>
      <c r="K1103" s="90"/>
      <c r="L1103" s="90"/>
      <c r="M1103" s="90"/>
    </row>
    <row r="1104" customFormat="false" ht="27" hidden="false" customHeight="false" outlineLevel="0" collapsed="false">
      <c r="A1104" s="142" t="s">
        <v>552</v>
      </c>
      <c r="B1104" s="160" t="s">
        <v>1417</v>
      </c>
      <c r="C1104" s="143" t="s">
        <v>1171</v>
      </c>
      <c r="D1104" s="143" t="s">
        <v>506</v>
      </c>
      <c r="E1104" s="143" t="s">
        <v>1097</v>
      </c>
      <c r="F1104" s="143"/>
      <c r="G1104" s="300" t="n">
        <f aca="false">G1105</f>
        <v>0.6</v>
      </c>
      <c r="H1104" s="90"/>
      <c r="I1104" s="90"/>
      <c r="J1104" s="90"/>
      <c r="K1104" s="90"/>
      <c r="L1104" s="90"/>
      <c r="M1104" s="90"/>
    </row>
    <row r="1105" customFormat="false" ht="40.5" hidden="false" customHeight="false" outlineLevel="0" collapsed="false">
      <c r="A1105" s="142" t="s">
        <v>490</v>
      </c>
      <c r="B1105" s="143" t="s">
        <v>1417</v>
      </c>
      <c r="C1105" s="143" t="s">
        <v>1171</v>
      </c>
      <c r="D1105" s="143" t="s">
        <v>506</v>
      </c>
      <c r="E1105" s="143" t="s">
        <v>1097</v>
      </c>
      <c r="F1105" s="143" t="s">
        <v>482</v>
      </c>
      <c r="G1105" s="300" t="n">
        <v>0.6</v>
      </c>
      <c r="H1105" s="90"/>
      <c r="I1105" s="90"/>
      <c r="J1105" s="90"/>
      <c r="K1105" s="90"/>
      <c r="L1105" s="90"/>
      <c r="M1105" s="90"/>
    </row>
    <row r="1106" customFormat="false" ht="27.75" hidden="false" customHeight="false" outlineLevel="0" collapsed="false">
      <c r="A1106" s="138" t="s">
        <v>1441</v>
      </c>
      <c r="B1106" s="320" t="s">
        <v>1442</v>
      </c>
      <c r="C1106" s="320"/>
      <c r="D1106" s="321"/>
      <c r="E1106" s="321"/>
      <c r="F1106" s="321"/>
      <c r="G1106" s="149" t="n">
        <f aca="false">G1107+G1123+G1154+G1228+G1220</f>
        <v>30229.493</v>
      </c>
      <c r="H1106" s="437"/>
      <c r="I1106" s="90"/>
      <c r="J1106" s="90"/>
      <c r="K1106" s="90"/>
      <c r="L1106" s="90"/>
      <c r="M1106" s="90"/>
    </row>
    <row r="1107" customFormat="false" ht="15" hidden="false" customHeight="false" outlineLevel="0" collapsed="false">
      <c r="A1107" s="135" t="s">
        <v>471</v>
      </c>
      <c r="B1107" s="320" t="s">
        <v>1442</v>
      </c>
      <c r="C1107" s="320" t="s">
        <v>472</v>
      </c>
      <c r="D1107" s="321"/>
      <c r="E1107" s="321"/>
      <c r="F1107" s="321"/>
      <c r="G1107" s="137" t="n">
        <f aca="false">G1108+G1115</f>
        <v>2439.739</v>
      </c>
      <c r="H1107" s="90"/>
      <c r="I1107" s="90"/>
      <c r="J1107" s="90"/>
      <c r="K1107" s="90"/>
      <c r="L1107" s="90"/>
      <c r="M1107" s="90"/>
    </row>
    <row r="1108" customFormat="false" ht="40.5" hidden="false" customHeight="false" outlineLevel="0" collapsed="false">
      <c r="A1108" s="135" t="s">
        <v>505</v>
      </c>
      <c r="B1108" s="136" t="s">
        <v>1442</v>
      </c>
      <c r="C1108" s="136" t="s">
        <v>472</v>
      </c>
      <c r="D1108" s="136" t="s">
        <v>506</v>
      </c>
      <c r="E1108" s="321"/>
      <c r="F1108" s="321"/>
      <c r="G1108" s="149" t="n">
        <f aca="false">G1109</f>
        <v>738.9</v>
      </c>
      <c r="H1108" s="90"/>
      <c r="I1108" s="90"/>
      <c r="J1108" s="90"/>
      <c r="K1108" s="90"/>
      <c r="L1108" s="90"/>
      <c r="M1108" s="90"/>
      <c r="U1108" s="134"/>
    </row>
    <row r="1109" customFormat="false" ht="17.25" hidden="false" customHeight="true" outlineLevel="0" collapsed="false">
      <c r="A1109" s="145" t="s">
        <v>507</v>
      </c>
      <c r="B1109" s="160" t="s">
        <v>1442</v>
      </c>
      <c r="C1109" s="160" t="s">
        <v>472</v>
      </c>
      <c r="D1109" s="160" t="s">
        <v>506</v>
      </c>
      <c r="E1109" s="160" t="s">
        <v>508</v>
      </c>
      <c r="F1109" s="160"/>
      <c r="G1109" s="148" t="n">
        <f aca="false">G1110</f>
        <v>738.9</v>
      </c>
      <c r="H1109" s="90"/>
      <c r="I1109" s="90"/>
      <c r="J1109" s="90"/>
      <c r="K1109" s="90"/>
      <c r="L1109" s="90"/>
      <c r="M1109" s="90"/>
    </row>
    <row r="1110" customFormat="false" ht="19.5" hidden="false" customHeight="true" outlineLevel="0" collapsed="false">
      <c r="A1110" s="145" t="s">
        <v>509</v>
      </c>
      <c r="B1110" s="143" t="s">
        <v>1442</v>
      </c>
      <c r="C1110" s="143" t="s">
        <v>472</v>
      </c>
      <c r="D1110" s="143" t="s">
        <v>506</v>
      </c>
      <c r="E1110" s="143" t="s">
        <v>1443</v>
      </c>
      <c r="F1110" s="143"/>
      <c r="G1110" s="144" t="n">
        <f aca="false">G1112+G1113+G1114</f>
        <v>738.9</v>
      </c>
      <c r="H1110" s="90"/>
      <c r="I1110" s="90"/>
      <c r="J1110" s="90"/>
      <c r="K1110" s="90"/>
      <c r="L1110" s="90"/>
      <c r="M1110" s="90"/>
    </row>
    <row r="1111" customFormat="false" ht="18.75" hidden="false" customHeight="true" outlineLevel="0" collapsed="false">
      <c r="A1111" s="142" t="s">
        <v>479</v>
      </c>
      <c r="B1111" s="143" t="s">
        <v>1442</v>
      </c>
      <c r="C1111" s="143" t="s">
        <v>472</v>
      </c>
      <c r="D1111" s="143" t="s">
        <v>506</v>
      </c>
      <c r="E1111" s="143" t="s">
        <v>511</v>
      </c>
      <c r="F1111" s="143"/>
      <c r="G1111" s="144" t="n">
        <f aca="false">G1112+G1113+G1114</f>
        <v>738.9</v>
      </c>
      <c r="H1111" s="90"/>
      <c r="I1111" s="90"/>
      <c r="J1111" s="90"/>
      <c r="K1111" s="90"/>
      <c r="L1111" s="90"/>
      <c r="M1111" s="90"/>
    </row>
    <row r="1112" customFormat="false" ht="40.5" hidden="false" customHeight="false" outlineLevel="0" collapsed="false">
      <c r="A1112" s="142" t="s">
        <v>490</v>
      </c>
      <c r="B1112" s="143" t="s">
        <v>1442</v>
      </c>
      <c r="C1112" s="143" t="s">
        <v>472</v>
      </c>
      <c r="D1112" s="143" t="s">
        <v>506</v>
      </c>
      <c r="E1112" s="143" t="s">
        <v>511</v>
      </c>
      <c r="F1112" s="143" t="s">
        <v>482</v>
      </c>
      <c r="G1112" s="144" t="n">
        <v>712.5</v>
      </c>
      <c r="H1112" s="90"/>
      <c r="I1112" s="90"/>
      <c r="J1112" s="90"/>
      <c r="K1112" s="90"/>
      <c r="L1112" s="90"/>
      <c r="M1112" s="90"/>
    </row>
    <row r="1113" customFormat="false" ht="27.75" hidden="false" customHeight="false" outlineLevel="0" collapsed="false">
      <c r="A1113" s="157" t="s">
        <v>495</v>
      </c>
      <c r="B1113" s="143" t="s">
        <v>1442</v>
      </c>
      <c r="C1113" s="143" t="s">
        <v>472</v>
      </c>
      <c r="D1113" s="143" t="s">
        <v>506</v>
      </c>
      <c r="E1113" s="143" t="s">
        <v>511</v>
      </c>
      <c r="F1113" s="143" t="s">
        <v>496</v>
      </c>
      <c r="G1113" s="144" t="n">
        <v>21.852</v>
      </c>
      <c r="H1113" s="90"/>
      <c r="I1113" s="90"/>
      <c r="J1113" s="90"/>
      <c r="K1113" s="90"/>
      <c r="L1113" s="90"/>
      <c r="M1113" s="90"/>
    </row>
    <row r="1114" customFormat="false" ht="15" hidden="false" customHeight="false" outlineLevel="0" collapsed="false">
      <c r="A1114" s="142" t="s">
        <v>497</v>
      </c>
      <c r="B1114" s="143" t="s">
        <v>1442</v>
      </c>
      <c r="C1114" s="143" t="s">
        <v>472</v>
      </c>
      <c r="D1114" s="143" t="s">
        <v>506</v>
      </c>
      <c r="E1114" s="143" t="s">
        <v>511</v>
      </c>
      <c r="F1114" s="143" t="s">
        <v>498</v>
      </c>
      <c r="G1114" s="144" t="n">
        <v>4.548</v>
      </c>
      <c r="H1114" s="90"/>
      <c r="I1114" s="90"/>
      <c r="J1114" s="90"/>
      <c r="K1114" s="90"/>
      <c r="L1114" s="90"/>
      <c r="M1114" s="90"/>
    </row>
    <row r="1115" customFormat="false" ht="15" hidden="false" customHeight="false" outlineLevel="0" collapsed="false">
      <c r="A1115" s="135" t="s">
        <v>637</v>
      </c>
      <c r="B1115" s="136" t="s">
        <v>1442</v>
      </c>
      <c r="C1115" s="136" t="s">
        <v>472</v>
      </c>
      <c r="D1115" s="136" t="n">
        <v>13</v>
      </c>
      <c r="E1115" s="139"/>
      <c r="F1115" s="139"/>
      <c r="G1115" s="150" t="n">
        <f aca="false">G1116</f>
        <v>1700.839</v>
      </c>
      <c r="H1115" s="90"/>
      <c r="I1115" s="90"/>
      <c r="J1115" s="90"/>
      <c r="K1115" s="90"/>
      <c r="L1115" s="90"/>
      <c r="M1115" s="90"/>
    </row>
    <row r="1116" customFormat="false" ht="27.75" hidden="false" customHeight="false" outlineLevel="0" collapsed="false">
      <c r="A1116" s="138" t="s">
        <v>638</v>
      </c>
      <c r="B1116" s="139" t="s">
        <v>1442</v>
      </c>
      <c r="C1116" s="139" t="s">
        <v>472</v>
      </c>
      <c r="D1116" s="139" t="s">
        <v>555</v>
      </c>
      <c r="E1116" s="139" t="s">
        <v>1388</v>
      </c>
      <c r="F1116" s="143"/>
      <c r="G1116" s="336" t="n">
        <f aca="false">G1117</f>
        <v>1700.839</v>
      </c>
      <c r="H1116" s="90"/>
      <c r="I1116" s="90"/>
      <c r="J1116" s="90"/>
      <c r="K1116" s="90"/>
      <c r="L1116" s="90"/>
      <c r="M1116" s="90"/>
    </row>
    <row r="1117" customFormat="false" ht="17.25" hidden="false" customHeight="true" outlineLevel="0" collapsed="false">
      <c r="A1117" s="156" t="s">
        <v>640</v>
      </c>
      <c r="B1117" s="143" t="s">
        <v>1442</v>
      </c>
      <c r="C1117" s="143" t="s">
        <v>540</v>
      </c>
      <c r="D1117" s="143" t="s">
        <v>555</v>
      </c>
      <c r="E1117" s="143" t="s">
        <v>641</v>
      </c>
      <c r="F1117" s="143"/>
      <c r="G1117" s="480" t="n">
        <f aca="false">G1118</f>
        <v>1700.839</v>
      </c>
      <c r="H1117" s="90"/>
      <c r="I1117" s="90"/>
      <c r="J1117" s="90"/>
      <c r="K1117" s="90"/>
      <c r="L1117" s="90"/>
      <c r="M1117" s="90"/>
    </row>
    <row r="1118" customFormat="false" ht="15" hidden="false" customHeight="false" outlineLevel="0" collapsed="false">
      <c r="A1118" s="142" t="s">
        <v>607</v>
      </c>
      <c r="B1118" s="143" t="s">
        <v>1442</v>
      </c>
      <c r="C1118" s="143" t="s">
        <v>472</v>
      </c>
      <c r="D1118" s="143" t="s">
        <v>555</v>
      </c>
      <c r="E1118" s="143" t="s">
        <v>642</v>
      </c>
      <c r="F1118" s="143"/>
      <c r="G1118" s="300" t="n">
        <f aca="false">G1119+G1120+G1121+G1122</f>
        <v>1700.839</v>
      </c>
      <c r="H1118" s="90"/>
      <c r="I1118" s="90"/>
      <c r="J1118" s="90"/>
      <c r="K1118" s="90"/>
      <c r="L1118" s="90"/>
      <c r="M1118" s="90"/>
    </row>
    <row r="1119" customFormat="false" ht="27.75" hidden="false" customHeight="false" outlineLevel="0" collapsed="false">
      <c r="A1119" s="157" t="s">
        <v>495</v>
      </c>
      <c r="B1119" s="143" t="s">
        <v>1442</v>
      </c>
      <c r="C1119" s="143" t="s">
        <v>472</v>
      </c>
      <c r="D1119" s="143" t="s">
        <v>555</v>
      </c>
      <c r="E1119" s="143" t="s">
        <v>642</v>
      </c>
      <c r="F1119" s="143" t="s">
        <v>496</v>
      </c>
      <c r="G1119" s="300" t="n">
        <v>1685.839</v>
      </c>
      <c r="H1119" s="90"/>
      <c r="I1119" s="90"/>
      <c r="J1119" s="90"/>
      <c r="K1119" s="90"/>
      <c r="L1119" s="90"/>
      <c r="M1119" s="90"/>
    </row>
    <row r="1120" customFormat="false" ht="27.75" hidden="true" customHeight="false" outlineLevel="0" collapsed="false">
      <c r="A1120" s="157" t="s">
        <v>495</v>
      </c>
      <c r="B1120" s="143" t="s">
        <v>1442</v>
      </c>
      <c r="C1120" s="143" t="s">
        <v>472</v>
      </c>
      <c r="D1120" s="143" t="s">
        <v>555</v>
      </c>
      <c r="E1120" s="143" t="s">
        <v>1270</v>
      </c>
      <c r="F1120" s="143" t="s">
        <v>496</v>
      </c>
      <c r="G1120" s="300"/>
      <c r="H1120" s="90"/>
      <c r="I1120" s="90"/>
      <c r="J1120" s="90"/>
      <c r="K1120" s="90"/>
      <c r="L1120" s="90"/>
      <c r="M1120" s="90"/>
    </row>
    <row r="1121" customFormat="false" ht="15" hidden="true" customHeight="false" outlineLevel="0" collapsed="false">
      <c r="A1121" s="142" t="s">
        <v>497</v>
      </c>
      <c r="B1121" s="143" t="s">
        <v>1442</v>
      </c>
      <c r="C1121" s="143" t="s">
        <v>472</v>
      </c>
      <c r="D1121" s="143" t="s">
        <v>555</v>
      </c>
      <c r="E1121" s="143" t="s">
        <v>1270</v>
      </c>
      <c r="F1121" s="143" t="s">
        <v>498</v>
      </c>
      <c r="G1121" s="300"/>
      <c r="H1121" s="90"/>
      <c r="I1121" s="90"/>
      <c r="J1121" s="90"/>
      <c r="K1121" s="90"/>
      <c r="L1121" s="90"/>
      <c r="M1121" s="90"/>
    </row>
    <row r="1122" customFormat="false" ht="15" hidden="false" customHeight="false" outlineLevel="0" collapsed="false">
      <c r="A1122" s="142" t="s">
        <v>591</v>
      </c>
      <c r="B1122" s="143" t="s">
        <v>1442</v>
      </c>
      <c r="C1122" s="143" t="s">
        <v>472</v>
      </c>
      <c r="D1122" s="143" t="s">
        <v>555</v>
      </c>
      <c r="E1122" s="143" t="s">
        <v>642</v>
      </c>
      <c r="F1122" s="143" t="s">
        <v>592</v>
      </c>
      <c r="G1122" s="300" t="n">
        <v>15</v>
      </c>
      <c r="H1122" s="90"/>
      <c r="I1122" s="90"/>
      <c r="J1122" s="90"/>
      <c r="K1122" s="90"/>
      <c r="L1122" s="90"/>
      <c r="M1122" s="90"/>
    </row>
    <row r="1123" customFormat="false" ht="15" hidden="false" customHeight="false" outlineLevel="0" collapsed="false">
      <c r="A1123" s="135" t="s">
        <v>988</v>
      </c>
      <c r="B1123" s="136" t="s">
        <v>1442</v>
      </c>
      <c r="C1123" s="136" t="s">
        <v>631</v>
      </c>
      <c r="D1123" s="136"/>
      <c r="E1123" s="136"/>
      <c r="F1123" s="136"/>
      <c r="G1123" s="168" t="n">
        <f aca="false">G1147</f>
        <v>259.45</v>
      </c>
      <c r="H1123" s="437"/>
      <c r="I1123" s="90"/>
      <c r="J1123" s="90"/>
      <c r="K1123" s="90"/>
      <c r="L1123" s="90"/>
      <c r="M1123" s="90"/>
    </row>
    <row r="1124" customFormat="false" ht="15" hidden="true" customHeight="false" outlineLevel="0" collapsed="false">
      <c r="A1124" s="135" t="s">
        <v>1092</v>
      </c>
      <c r="B1124" s="136" t="s">
        <v>1442</v>
      </c>
      <c r="C1124" s="136" t="s">
        <v>631</v>
      </c>
      <c r="D1124" s="136" t="s">
        <v>484</v>
      </c>
      <c r="E1124" s="143"/>
      <c r="F1124" s="143"/>
      <c r="G1124" s="168" t="n">
        <f aca="false">G1125+G1136+G1141+G1132</f>
        <v>0</v>
      </c>
      <c r="H1124" s="90"/>
      <c r="I1124" s="90"/>
      <c r="J1124" s="90"/>
      <c r="K1124" s="90"/>
      <c r="L1124" s="90"/>
      <c r="M1124" s="90"/>
    </row>
    <row r="1125" customFormat="false" ht="27" hidden="true" customHeight="true" outlineLevel="0" collapsed="false">
      <c r="A1125" s="140" t="s">
        <v>687</v>
      </c>
      <c r="B1125" s="139" t="s">
        <v>1442</v>
      </c>
      <c r="C1125" s="139" t="s">
        <v>631</v>
      </c>
      <c r="D1125" s="139" t="s">
        <v>484</v>
      </c>
      <c r="E1125" s="139" t="s">
        <v>688</v>
      </c>
      <c r="F1125" s="139"/>
      <c r="G1125" s="150" t="n">
        <f aca="false">G1126</f>
        <v>0</v>
      </c>
      <c r="H1125" s="90"/>
      <c r="I1125" s="90"/>
      <c r="J1125" s="90"/>
      <c r="K1125" s="90"/>
      <c r="L1125" s="90"/>
      <c r="M1125" s="90"/>
    </row>
    <row r="1126" customFormat="false" ht="41.25" hidden="true" customHeight="false" outlineLevel="0" collapsed="false">
      <c r="A1126" s="165" t="s">
        <v>1444</v>
      </c>
      <c r="B1126" s="160" t="s">
        <v>1442</v>
      </c>
      <c r="C1126" s="160" t="s">
        <v>631</v>
      </c>
      <c r="D1126" s="160" t="s">
        <v>484</v>
      </c>
      <c r="E1126" s="160" t="s">
        <v>1094</v>
      </c>
      <c r="F1126" s="160"/>
      <c r="G1126" s="158" t="n">
        <f aca="false">G1128</f>
        <v>0</v>
      </c>
      <c r="H1126" s="90"/>
      <c r="I1126" s="90"/>
      <c r="J1126" s="90"/>
      <c r="K1126" s="90"/>
      <c r="L1126" s="90"/>
      <c r="M1126" s="90"/>
    </row>
    <row r="1127" customFormat="false" ht="27.75" hidden="true" customHeight="false" outlineLevel="0" collapsed="false">
      <c r="A1127" s="174" t="s">
        <v>1095</v>
      </c>
      <c r="B1127" s="160" t="s">
        <v>1442</v>
      </c>
      <c r="C1127" s="160" t="s">
        <v>631</v>
      </c>
      <c r="D1127" s="160" t="s">
        <v>484</v>
      </c>
      <c r="E1127" s="143" t="s">
        <v>1096</v>
      </c>
      <c r="F1127" s="160"/>
      <c r="G1127" s="158" t="n">
        <f aca="false">G1128</f>
        <v>0</v>
      </c>
      <c r="H1127" s="90"/>
      <c r="I1127" s="90"/>
      <c r="J1127" s="90"/>
      <c r="K1127" s="90"/>
      <c r="L1127" s="90"/>
      <c r="M1127" s="90"/>
    </row>
    <row r="1128" customFormat="false" ht="17.25" hidden="true" customHeight="true" outlineLevel="0" collapsed="false">
      <c r="A1128" s="142" t="s">
        <v>552</v>
      </c>
      <c r="B1128" s="160" t="s">
        <v>1442</v>
      </c>
      <c r="C1128" s="160" t="s">
        <v>631</v>
      </c>
      <c r="D1128" s="143" t="s">
        <v>484</v>
      </c>
      <c r="E1128" s="143" t="s">
        <v>1097</v>
      </c>
      <c r="F1128" s="143"/>
      <c r="G1128" s="146" t="n">
        <f aca="false">G1129+G1130+G1131</f>
        <v>0</v>
      </c>
      <c r="H1128" s="90"/>
      <c r="I1128" s="90"/>
      <c r="J1128" s="90"/>
      <c r="K1128" s="90"/>
      <c r="L1128" s="90"/>
      <c r="M1128" s="90"/>
    </row>
    <row r="1129" customFormat="false" ht="40.5" hidden="true" customHeight="false" outlineLevel="0" collapsed="false">
      <c r="A1129" s="142" t="s">
        <v>490</v>
      </c>
      <c r="B1129" s="143" t="s">
        <v>1442</v>
      </c>
      <c r="C1129" s="143" t="s">
        <v>631</v>
      </c>
      <c r="D1129" s="143" t="s">
        <v>484</v>
      </c>
      <c r="E1129" s="143" t="s">
        <v>1097</v>
      </c>
      <c r="F1129" s="143" t="s">
        <v>482</v>
      </c>
      <c r="G1129" s="146"/>
      <c r="H1129" s="90"/>
      <c r="I1129" s="90"/>
      <c r="J1129" s="90"/>
      <c r="K1129" s="90"/>
      <c r="L1129" s="90"/>
      <c r="M1129" s="90"/>
    </row>
    <row r="1130" customFormat="false" ht="27.75" hidden="true" customHeight="false" outlineLevel="0" collapsed="false">
      <c r="A1130" s="157" t="s">
        <v>495</v>
      </c>
      <c r="B1130" s="143" t="s">
        <v>1442</v>
      </c>
      <c r="C1130" s="143" t="s">
        <v>631</v>
      </c>
      <c r="D1130" s="143" t="s">
        <v>484</v>
      </c>
      <c r="E1130" s="143" t="s">
        <v>1097</v>
      </c>
      <c r="F1130" s="143" t="s">
        <v>496</v>
      </c>
      <c r="G1130" s="146"/>
      <c r="H1130" s="90"/>
      <c r="I1130" s="90"/>
      <c r="J1130" s="90"/>
      <c r="K1130" s="90"/>
      <c r="L1130" s="90"/>
      <c r="M1130" s="90"/>
    </row>
    <row r="1131" customFormat="false" ht="15" hidden="true" customHeight="false" outlineLevel="0" collapsed="false">
      <c r="A1131" s="217" t="s">
        <v>497</v>
      </c>
      <c r="B1131" s="143" t="s">
        <v>1442</v>
      </c>
      <c r="C1131" s="143" t="s">
        <v>631</v>
      </c>
      <c r="D1131" s="143" t="s">
        <v>484</v>
      </c>
      <c r="E1131" s="143" t="s">
        <v>1097</v>
      </c>
      <c r="F1131" s="143" t="s">
        <v>498</v>
      </c>
      <c r="G1131" s="146"/>
      <c r="H1131" s="90"/>
      <c r="I1131" s="90"/>
      <c r="J1131" s="90"/>
      <c r="K1131" s="90"/>
      <c r="L1131" s="90"/>
      <c r="M1131" s="90"/>
    </row>
    <row r="1132" customFormat="false" ht="15" hidden="true" customHeight="false" outlineLevel="0" collapsed="false">
      <c r="A1132" s="138" t="s">
        <v>512</v>
      </c>
      <c r="B1132" s="136" t="s">
        <v>1442</v>
      </c>
      <c r="C1132" s="136" t="s">
        <v>631</v>
      </c>
      <c r="D1132" s="136" t="s">
        <v>484</v>
      </c>
      <c r="E1132" s="136" t="s">
        <v>513</v>
      </c>
      <c r="F1132" s="143"/>
      <c r="G1132" s="149" t="n">
        <f aca="false">G1133</f>
        <v>0</v>
      </c>
      <c r="H1132" s="90"/>
      <c r="I1132" s="90"/>
      <c r="J1132" s="90"/>
      <c r="K1132" s="90"/>
      <c r="L1132" s="90"/>
      <c r="M1132" s="90"/>
    </row>
    <row r="1133" customFormat="false" ht="15" hidden="true" customHeight="false" outlineLevel="0" collapsed="false">
      <c r="A1133" s="156" t="s">
        <v>514</v>
      </c>
      <c r="B1133" s="143" t="s">
        <v>1442</v>
      </c>
      <c r="C1133" s="143" t="s">
        <v>631</v>
      </c>
      <c r="D1133" s="143" t="s">
        <v>484</v>
      </c>
      <c r="E1133" s="143" t="s">
        <v>515</v>
      </c>
      <c r="F1133" s="143"/>
      <c r="G1133" s="146" t="n">
        <f aca="false">G1134</f>
        <v>0</v>
      </c>
      <c r="H1133" s="90"/>
      <c r="I1133" s="90"/>
      <c r="J1133" s="90"/>
      <c r="K1133" s="90"/>
      <c r="L1133" s="90"/>
      <c r="M1133" s="90"/>
    </row>
    <row r="1134" customFormat="false" ht="15" hidden="true" customHeight="false" outlineLevel="0" collapsed="false">
      <c r="A1134" s="145" t="s">
        <v>516</v>
      </c>
      <c r="B1134" s="143" t="s">
        <v>1442</v>
      </c>
      <c r="C1134" s="143" t="s">
        <v>631</v>
      </c>
      <c r="D1134" s="143" t="s">
        <v>484</v>
      </c>
      <c r="E1134" s="143" t="s">
        <v>517</v>
      </c>
      <c r="F1134" s="143"/>
      <c r="G1134" s="146" t="n">
        <f aca="false">G1135</f>
        <v>0</v>
      </c>
      <c r="H1134" s="90"/>
      <c r="I1134" s="90"/>
      <c r="J1134" s="90"/>
      <c r="K1134" s="90"/>
      <c r="L1134" s="90"/>
      <c r="M1134" s="90"/>
    </row>
    <row r="1135" customFormat="false" ht="27.75" hidden="true" customHeight="false" outlineLevel="0" collapsed="false">
      <c r="A1135" s="157" t="s">
        <v>495</v>
      </c>
      <c r="B1135" s="143" t="s">
        <v>1442</v>
      </c>
      <c r="C1135" s="143" t="s">
        <v>631</v>
      </c>
      <c r="D1135" s="143" t="s">
        <v>484</v>
      </c>
      <c r="E1135" s="143" t="s">
        <v>517</v>
      </c>
      <c r="F1135" s="143" t="s">
        <v>496</v>
      </c>
      <c r="G1135" s="146"/>
      <c r="H1135" s="90"/>
      <c r="I1135" s="90"/>
      <c r="J1135" s="90"/>
      <c r="K1135" s="90"/>
      <c r="L1135" s="90"/>
      <c r="M1135" s="90"/>
    </row>
    <row r="1136" customFormat="false" ht="42.75" hidden="true" customHeight="false" outlineLevel="0" collapsed="false">
      <c r="A1136" s="183" t="s">
        <v>719</v>
      </c>
      <c r="B1136" s="139" t="s">
        <v>1442</v>
      </c>
      <c r="C1136" s="139" t="s">
        <v>631</v>
      </c>
      <c r="D1136" s="139" t="s">
        <v>484</v>
      </c>
      <c r="E1136" s="139" t="s">
        <v>1012</v>
      </c>
      <c r="F1136" s="139"/>
      <c r="G1136" s="150" t="n">
        <f aca="false">G1137</f>
        <v>0</v>
      </c>
      <c r="H1136" s="90"/>
      <c r="I1136" s="90"/>
      <c r="J1136" s="90"/>
      <c r="K1136" s="90"/>
      <c r="L1136" s="90"/>
      <c r="M1136" s="90"/>
    </row>
    <row r="1137" customFormat="false" ht="41.25" hidden="true" customHeight="false" outlineLevel="0" collapsed="false">
      <c r="A1137" s="186" t="s">
        <v>1445</v>
      </c>
      <c r="B1137" s="160" t="s">
        <v>1442</v>
      </c>
      <c r="C1137" s="160" t="s">
        <v>631</v>
      </c>
      <c r="D1137" s="160" t="s">
        <v>484</v>
      </c>
      <c r="E1137" s="160" t="s">
        <v>722</v>
      </c>
      <c r="F1137" s="160"/>
      <c r="G1137" s="158" t="n">
        <f aca="false">G1138</f>
        <v>0</v>
      </c>
      <c r="H1137" s="90"/>
      <c r="I1137" s="90"/>
      <c r="J1137" s="90"/>
      <c r="K1137" s="90"/>
      <c r="L1137" s="90"/>
      <c r="M1137" s="90"/>
    </row>
    <row r="1138" customFormat="false" ht="33" hidden="true" customHeight="true" outlineLevel="0" collapsed="false">
      <c r="A1138" s="490" t="s">
        <v>1014</v>
      </c>
      <c r="B1138" s="143" t="s">
        <v>1442</v>
      </c>
      <c r="C1138" s="143" t="s">
        <v>631</v>
      </c>
      <c r="D1138" s="143" t="s">
        <v>484</v>
      </c>
      <c r="E1138" s="143" t="s">
        <v>724</v>
      </c>
      <c r="F1138" s="143"/>
      <c r="G1138" s="146" t="n">
        <f aca="false">G1139</f>
        <v>0</v>
      </c>
      <c r="H1138" s="90"/>
      <c r="I1138" s="90"/>
      <c r="J1138" s="90"/>
      <c r="K1138" s="90"/>
      <c r="L1138" s="90"/>
      <c r="M1138" s="90"/>
    </row>
    <row r="1139" customFormat="false" ht="15" hidden="true" customHeight="true" outlineLevel="0" collapsed="false">
      <c r="A1139" s="142" t="s">
        <v>725</v>
      </c>
      <c r="B1139" s="143" t="s">
        <v>1442</v>
      </c>
      <c r="C1139" s="143" t="s">
        <v>631</v>
      </c>
      <c r="D1139" s="143" t="s">
        <v>484</v>
      </c>
      <c r="E1139" s="143" t="s">
        <v>726</v>
      </c>
      <c r="F1139" s="143"/>
      <c r="G1139" s="146" t="n">
        <f aca="false">G1140</f>
        <v>0</v>
      </c>
      <c r="H1139" s="90"/>
      <c r="I1139" s="90"/>
      <c r="J1139" s="90"/>
      <c r="K1139" s="90"/>
      <c r="L1139" s="90"/>
      <c r="M1139" s="90"/>
    </row>
    <row r="1140" customFormat="false" ht="17.25" hidden="true" customHeight="true" outlineLevel="0" collapsed="false">
      <c r="A1140" s="142" t="s">
        <v>546</v>
      </c>
      <c r="B1140" s="143" t="s">
        <v>1442</v>
      </c>
      <c r="C1140" s="143" t="s">
        <v>631</v>
      </c>
      <c r="D1140" s="143" t="s">
        <v>484</v>
      </c>
      <c r="E1140" s="143" t="s">
        <v>726</v>
      </c>
      <c r="F1140" s="143" t="s">
        <v>496</v>
      </c>
      <c r="G1140" s="146"/>
      <c r="H1140" s="90"/>
      <c r="I1140" s="90"/>
      <c r="J1140" s="90"/>
      <c r="K1140" s="90"/>
      <c r="L1140" s="90"/>
      <c r="M1140" s="90"/>
    </row>
    <row r="1141" customFormat="false" ht="42.75" hidden="true" customHeight="true" outlineLevel="0" collapsed="false">
      <c r="A1141" s="201" t="s">
        <v>1100</v>
      </c>
      <c r="B1141" s="143" t="s">
        <v>1442</v>
      </c>
      <c r="C1141" s="139" t="s">
        <v>631</v>
      </c>
      <c r="D1141" s="139" t="s">
        <v>484</v>
      </c>
      <c r="E1141" s="139" t="s">
        <v>1019</v>
      </c>
      <c r="F1141" s="139"/>
      <c r="G1141" s="150" t="n">
        <f aca="false">G1142</f>
        <v>0</v>
      </c>
      <c r="H1141" s="90"/>
      <c r="I1141" s="90"/>
      <c r="J1141" s="90"/>
      <c r="K1141" s="90"/>
      <c r="L1141" s="90"/>
      <c r="M1141" s="90"/>
    </row>
    <row r="1142" customFormat="false" ht="54" hidden="true" customHeight="true" outlineLevel="0" collapsed="false">
      <c r="A1142" s="313" t="s">
        <v>1101</v>
      </c>
      <c r="B1142" s="143" t="s">
        <v>1442</v>
      </c>
      <c r="C1142" s="143" t="s">
        <v>631</v>
      </c>
      <c r="D1142" s="143" t="s">
        <v>484</v>
      </c>
      <c r="E1142" s="160" t="s">
        <v>1021</v>
      </c>
      <c r="F1142" s="143"/>
      <c r="G1142" s="146" t="n">
        <f aca="false">G1143</f>
        <v>0</v>
      </c>
      <c r="H1142" s="90"/>
      <c r="I1142" s="90"/>
      <c r="J1142" s="90"/>
      <c r="K1142" s="90"/>
      <c r="L1142" s="90"/>
      <c r="M1142" s="90"/>
    </row>
    <row r="1143" customFormat="false" ht="36.75" hidden="true" customHeight="true" outlineLevel="0" collapsed="false">
      <c r="A1143" s="191" t="s">
        <v>1022</v>
      </c>
      <c r="B1143" s="143" t="s">
        <v>1442</v>
      </c>
      <c r="C1143" s="143" t="s">
        <v>631</v>
      </c>
      <c r="D1143" s="143" t="s">
        <v>484</v>
      </c>
      <c r="E1143" s="143" t="s">
        <v>1023</v>
      </c>
      <c r="F1143" s="143"/>
      <c r="G1143" s="146" t="n">
        <f aca="false">G1144</f>
        <v>0</v>
      </c>
      <c r="H1143" s="90"/>
      <c r="I1143" s="90"/>
      <c r="J1143" s="90"/>
      <c r="K1143" s="90"/>
      <c r="L1143" s="90"/>
      <c r="M1143" s="90"/>
    </row>
    <row r="1144" customFormat="false" ht="36" hidden="true" customHeight="true" outlineLevel="0" collapsed="false">
      <c r="A1144" s="157" t="s">
        <v>495</v>
      </c>
      <c r="B1144" s="143" t="s">
        <v>1442</v>
      </c>
      <c r="C1144" s="143" t="s">
        <v>631</v>
      </c>
      <c r="D1144" s="143" t="s">
        <v>484</v>
      </c>
      <c r="E1144" s="143" t="s">
        <v>1023</v>
      </c>
      <c r="F1144" s="143" t="s">
        <v>496</v>
      </c>
      <c r="G1144" s="146" t="n">
        <v>0</v>
      </c>
      <c r="H1144" s="90"/>
      <c r="I1144" s="90"/>
      <c r="J1144" s="90"/>
      <c r="K1144" s="90"/>
      <c r="L1144" s="90"/>
      <c r="M1144" s="90"/>
    </row>
    <row r="1145" customFormat="false" ht="17.25" hidden="true" customHeight="true" outlineLevel="0" collapsed="false">
      <c r="A1145" s="142"/>
      <c r="B1145" s="143"/>
      <c r="C1145" s="143"/>
      <c r="D1145" s="143"/>
      <c r="E1145" s="143"/>
      <c r="F1145" s="143"/>
      <c r="G1145" s="146"/>
      <c r="H1145" s="90"/>
      <c r="I1145" s="90"/>
      <c r="J1145" s="90"/>
      <c r="K1145" s="90"/>
      <c r="L1145" s="90"/>
      <c r="M1145" s="90"/>
    </row>
    <row r="1146" customFormat="false" ht="17.25" hidden="true" customHeight="true" outlineLevel="0" collapsed="false">
      <c r="A1146" s="142"/>
      <c r="B1146" s="143"/>
      <c r="C1146" s="143"/>
      <c r="D1146" s="143"/>
      <c r="E1146" s="143"/>
      <c r="F1146" s="143"/>
      <c r="G1146" s="146"/>
      <c r="H1146" s="90"/>
      <c r="I1146" s="90"/>
      <c r="J1146" s="90"/>
      <c r="K1146" s="90"/>
      <c r="L1146" s="90"/>
      <c r="M1146" s="90"/>
    </row>
    <row r="1147" customFormat="false" ht="15" hidden="false" customHeight="false" outlineLevel="0" collapsed="false">
      <c r="A1147" s="135" t="s">
        <v>1102</v>
      </c>
      <c r="B1147" s="136" t="s">
        <v>1442</v>
      </c>
      <c r="C1147" s="136" t="s">
        <v>631</v>
      </c>
      <c r="D1147" s="136" t="s">
        <v>631</v>
      </c>
      <c r="E1147" s="136"/>
      <c r="F1147" s="136"/>
      <c r="G1147" s="149" t="n">
        <f aca="false">G1148</f>
        <v>259.45</v>
      </c>
      <c r="H1147" s="90"/>
      <c r="I1147" s="90"/>
      <c r="J1147" s="90"/>
      <c r="K1147" s="90"/>
      <c r="L1147" s="90"/>
      <c r="M1147" s="90"/>
    </row>
    <row r="1148" customFormat="false" ht="57" hidden="false" customHeight="false" outlineLevel="0" collapsed="false">
      <c r="A1148" s="187" t="s">
        <v>1103</v>
      </c>
      <c r="B1148" s="139" t="s">
        <v>1442</v>
      </c>
      <c r="C1148" s="139" t="s">
        <v>631</v>
      </c>
      <c r="D1148" s="139" t="s">
        <v>631</v>
      </c>
      <c r="E1148" s="139" t="s">
        <v>1104</v>
      </c>
      <c r="F1148" s="139"/>
      <c r="G1148" s="150" t="n">
        <f aca="false">G1149</f>
        <v>259.45</v>
      </c>
      <c r="H1148" s="90"/>
      <c r="I1148" s="90"/>
      <c r="J1148" s="90"/>
      <c r="K1148" s="90"/>
      <c r="L1148" s="90"/>
      <c r="M1148" s="90"/>
    </row>
    <row r="1149" customFormat="false" ht="72.75" hidden="false" customHeight="true" outlineLevel="0" collapsed="false">
      <c r="A1149" s="172" t="s">
        <v>1105</v>
      </c>
      <c r="B1149" s="143" t="s">
        <v>1442</v>
      </c>
      <c r="C1149" s="160" t="s">
        <v>631</v>
      </c>
      <c r="D1149" s="160" t="s">
        <v>631</v>
      </c>
      <c r="E1149" s="160" t="s">
        <v>1106</v>
      </c>
      <c r="F1149" s="160"/>
      <c r="G1149" s="158" t="n">
        <f aca="false">G1150</f>
        <v>259.45</v>
      </c>
      <c r="H1149" s="90"/>
      <c r="I1149" s="90"/>
      <c r="J1149" s="90"/>
      <c r="K1149" s="90"/>
      <c r="L1149" s="90"/>
      <c r="M1149" s="90"/>
    </row>
    <row r="1150" customFormat="false" ht="27.75" hidden="false" customHeight="false" outlineLevel="0" collapsed="false">
      <c r="A1150" s="190" t="s">
        <v>1107</v>
      </c>
      <c r="B1150" s="143" t="s">
        <v>1442</v>
      </c>
      <c r="C1150" s="143" t="s">
        <v>631</v>
      </c>
      <c r="D1150" s="143" t="s">
        <v>631</v>
      </c>
      <c r="E1150" s="143" t="s">
        <v>1108</v>
      </c>
      <c r="F1150" s="143"/>
      <c r="G1150" s="146" t="n">
        <f aca="false">G1151</f>
        <v>259.45</v>
      </c>
      <c r="H1150" s="90"/>
      <c r="I1150" s="90"/>
      <c r="J1150" s="90"/>
      <c r="K1150" s="90"/>
      <c r="L1150" s="90"/>
      <c r="M1150" s="90"/>
    </row>
    <row r="1151" customFormat="false" ht="15" hidden="false" customHeight="false" outlineLevel="0" collapsed="false">
      <c r="A1151" s="491" t="s">
        <v>1109</v>
      </c>
      <c r="B1151" s="143" t="s">
        <v>1442</v>
      </c>
      <c r="C1151" s="143" t="s">
        <v>631</v>
      </c>
      <c r="D1151" s="143" t="s">
        <v>631</v>
      </c>
      <c r="E1151" s="143" t="s">
        <v>1110</v>
      </c>
      <c r="F1151" s="143"/>
      <c r="G1151" s="146" t="n">
        <f aca="false">G1152+G1153</f>
        <v>259.45</v>
      </c>
      <c r="H1151" s="90"/>
      <c r="I1151" s="90"/>
      <c r="J1151" s="90"/>
      <c r="K1151" s="90"/>
      <c r="L1151" s="90"/>
      <c r="M1151" s="90"/>
    </row>
    <row r="1152" customFormat="false" ht="27.75" hidden="false" customHeight="false" outlineLevel="0" collapsed="false">
      <c r="A1152" s="157" t="s">
        <v>495</v>
      </c>
      <c r="B1152" s="143" t="s">
        <v>1442</v>
      </c>
      <c r="C1152" s="143" t="s">
        <v>631</v>
      </c>
      <c r="D1152" s="143" t="s">
        <v>631</v>
      </c>
      <c r="E1152" s="143" t="s">
        <v>1110</v>
      </c>
      <c r="F1152" s="143" t="s">
        <v>496</v>
      </c>
      <c r="G1152" s="164" t="n">
        <v>188.9</v>
      </c>
      <c r="H1152" s="90"/>
      <c r="I1152" s="90"/>
      <c r="J1152" s="90"/>
      <c r="K1152" s="90"/>
      <c r="L1152" s="90"/>
      <c r="M1152" s="90"/>
    </row>
    <row r="1153" customFormat="false" ht="15" hidden="false" customHeight="false" outlineLevel="0" collapsed="false">
      <c r="A1153" s="142" t="s">
        <v>591</v>
      </c>
      <c r="B1153" s="143" t="s">
        <v>1442</v>
      </c>
      <c r="C1153" s="143" t="s">
        <v>631</v>
      </c>
      <c r="D1153" s="143" t="s">
        <v>631</v>
      </c>
      <c r="E1153" s="143" t="s">
        <v>1110</v>
      </c>
      <c r="F1153" s="143" t="s">
        <v>592</v>
      </c>
      <c r="G1153" s="164" t="n">
        <v>70.55</v>
      </c>
      <c r="H1153" s="90"/>
      <c r="I1153" s="90"/>
      <c r="J1153" s="90"/>
      <c r="K1153" s="90"/>
      <c r="L1153" s="90"/>
      <c r="M1153" s="90"/>
    </row>
    <row r="1154" customFormat="false" ht="15" hidden="false" customHeight="false" outlineLevel="0" collapsed="false">
      <c r="A1154" s="138" t="s">
        <v>1446</v>
      </c>
      <c r="B1154" s="320" t="s">
        <v>1442</v>
      </c>
      <c r="C1154" s="320" t="s">
        <v>848</v>
      </c>
      <c r="D1154" s="143"/>
      <c r="E1154" s="143"/>
      <c r="F1154" s="136"/>
      <c r="G1154" s="149" t="n">
        <f aca="false">G1155</f>
        <v>25651.018</v>
      </c>
      <c r="H1154" s="437"/>
      <c r="I1154" s="90"/>
      <c r="J1154" s="90"/>
      <c r="K1154" s="90"/>
      <c r="L1154" s="90"/>
      <c r="M1154" s="90"/>
    </row>
    <row r="1155" customFormat="false" ht="15" hidden="false" customHeight="false" outlineLevel="0" collapsed="false">
      <c r="A1155" s="135" t="s">
        <v>1126</v>
      </c>
      <c r="B1155" s="136" t="s">
        <v>1442</v>
      </c>
      <c r="C1155" s="136" t="s">
        <v>848</v>
      </c>
      <c r="D1155" s="136" t="s">
        <v>472</v>
      </c>
      <c r="E1155" s="136"/>
      <c r="F1155" s="136"/>
      <c r="G1155" s="149" t="n">
        <f aca="false">G1156+G1191+G1196+G1205+G1183</f>
        <v>25651.018</v>
      </c>
      <c r="H1155" s="437"/>
      <c r="I1155" s="90"/>
      <c r="J1155" s="90"/>
      <c r="K1155" s="90"/>
      <c r="L1155" s="90"/>
      <c r="M1155" s="90"/>
    </row>
    <row r="1156" customFormat="false" ht="32.25" hidden="false" customHeight="true" outlineLevel="0" collapsed="false">
      <c r="A1156" s="234" t="s">
        <v>679</v>
      </c>
      <c r="B1156" s="136" t="s">
        <v>1442</v>
      </c>
      <c r="C1156" s="136" t="s">
        <v>848</v>
      </c>
      <c r="D1156" s="136" t="s">
        <v>472</v>
      </c>
      <c r="E1156" s="136" t="s">
        <v>680</v>
      </c>
      <c r="F1156" s="136"/>
      <c r="G1156" s="149" t="n">
        <f aca="false">G1157+G1167</f>
        <v>25341.841</v>
      </c>
      <c r="H1156" s="90"/>
      <c r="I1156" s="90"/>
      <c r="J1156" s="90"/>
      <c r="K1156" s="90"/>
      <c r="L1156" s="90"/>
      <c r="M1156" s="90"/>
    </row>
    <row r="1157" customFormat="false" ht="32.25" hidden="false" customHeight="true" outlineLevel="0" collapsed="false">
      <c r="A1157" s="235" t="s">
        <v>1447</v>
      </c>
      <c r="B1157" s="139" t="s">
        <v>1442</v>
      </c>
      <c r="C1157" s="160" t="s">
        <v>1128</v>
      </c>
      <c r="D1157" s="160" t="s">
        <v>472</v>
      </c>
      <c r="E1157" s="160" t="s">
        <v>1129</v>
      </c>
      <c r="F1157" s="139"/>
      <c r="G1157" s="148" t="n">
        <f aca="false">G1158+G1165</f>
        <v>12942.898</v>
      </c>
      <c r="H1157" s="90"/>
      <c r="I1157" s="90"/>
      <c r="J1157" s="90"/>
      <c r="K1157" s="90"/>
      <c r="L1157" s="90"/>
      <c r="M1157" s="90"/>
    </row>
    <row r="1158" customFormat="false" ht="31.5" hidden="false" customHeight="true" outlineLevel="0" collapsed="false">
      <c r="A1158" s="271" t="s">
        <v>1130</v>
      </c>
      <c r="B1158" s="139" t="s">
        <v>1442</v>
      </c>
      <c r="C1158" s="143" t="s">
        <v>848</v>
      </c>
      <c r="D1158" s="143" t="s">
        <v>472</v>
      </c>
      <c r="E1158" s="143" t="s">
        <v>1131</v>
      </c>
      <c r="F1158" s="136"/>
      <c r="G1158" s="144" t="n">
        <f aca="false">G1159</f>
        <v>12942.898</v>
      </c>
      <c r="H1158" s="90"/>
      <c r="I1158" s="90"/>
      <c r="J1158" s="90"/>
      <c r="K1158" s="90"/>
      <c r="L1158" s="90"/>
      <c r="M1158" s="90"/>
    </row>
    <row r="1159" customFormat="false" ht="16.5" hidden="false" customHeight="true" outlineLevel="0" collapsed="false">
      <c r="A1159" s="142" t="s">
        <v>1073</v>
      </c>
      <c r="B1159" s="143" t="s">
        <v>1442</v>
      </c>
      <c r="C1159" s="143" t="s">
        <v>848</v>
      </c>
      <c r="D1159" s="143" t="s">
        <v>472</v>
      </c>
      <c r="E1159" s="143" t="s">
        <v>1132</v>
      </c>
      <c r="F1159" s="143"/>
      <c r="G1159" s="144" t="n">
        <f aca="false">G1160+G1161+G1162</f>
        <v>12942.898</v>
      </c>
      <c r="H1159" s="90"/>
      <c r="I1159" s="90"/>
      <c r="J1159" s="90"/>
      <c r="K1159" s="90"/>
      <c r="L1159" s="90"/>
      <c r="M1159" s="90"/>
    </row>
    <row r="1160" customFormat="false" ht="40.5" hidden="false" customHeight="false" outlineLevel="0" collapsed="false">
      <c r="A1160" s="142" t="s">
        <v>490</v>
      </c>
      <c r="B1160" s="143" t="s">
        <v>1442</v>
      </c>
      <c r="C1160" s="143" t="s">
        <v>848</v>
      </c>
      <c r="D1160" s="143" t="s">
        <v>472</v>
      </c>
      <c r="E1160" s="143" t="s">
        <v>1132</v>
      </c>
      <c r="F1160" s="143" t="s">
        <v>482</v>
      </c>
      <c r="G1160" s="144" t="n">
        <v>11805.6</v>
      </c>
      <c r="H1160" s="90"/>
      <c r="I1160" s="90"/>
      <c r="J1160" s="90"/>
      <c r="K1160" s="90"/>
      <c r="L1160" s="90"/>
      <c r="M1160" s="90"/>
    </row>
    <row r="1161" customFormat="false" ht="27.75" hidden="false" customHeight="false" outlineLevel="0" collapsed="false">
      <c r="A1161" s="157" t="s">
        <v>495</v>
      </c>
      <c r="B1161" s="143" t="s">
        <v>1442</v>
      </c>
      <c r="C1161" s="143" t="s">
        <v>848</v>
      </c>
      <c r="D1161" s="143" t="s">
        <v>472</v>
      </c>
      <c r="E1161" s="143" t="s">
        <v>1448</v>
      </c>
      <c r="F1161" s="143" t="s">
        <v>496</v>
      </c>
      <c r="G1161" s="144" t="n">
        <v>1120.772</v>
      </c>
      <c r="H1161" s="90"/>
      <c r="I1161" s="90"/>
      <c r="J1161" s="90"/>
      <c r="K1161" s="90"/>
      <c r="L1161" s="90"/>
      <c r="M1161" s="90"/>
      <c r="V1161" s="152"/>
    </row>
    <row r="1162" customFormat="false" ht="15" hidden="false" customHeight="false" outlineLevel="0" collapsed="false">
      <c r="A1162" s="142" t="s">
        <v>497</v>
      </c>
      <c r="B1162" s="143" t="s">
        <v>1442</v>
      </c>
      <c r="C1162" s="143" t="s">
        <v>848</v>
      </c>
      <c r="D1162" s="143" t="s">
        <v>472</v>
      </c>
      <c r="E1162" s="143" t="s">
        <v>1132</v>
      </c>
      <c r="F1162" s="143" t="s">
        <v>498</v>
      </c>
      <c r="G1162" s="144" t="n">
        <v>16.526</v>
      </c>
      <c r="H1162" s="90"/>
      <c r="I1162" s="90"/>
      <c r="J1162" s="90"/>
      <c r="K1162" s="90"/>
      <c r="L1162" s="90"/>
      <c r="M1162" s="90"/>
    </row>
    <row r="1163" customFormat="false" ht="54.75" hidden="true" customHeight="true" outlineLevel="0" collapsed="false">
      <c r="A1163" s="142" t="s">
        <v>1449</v>
      </c>
      <c r="B1163" s="143" t="s">
        <v>1442</v>
      </c>
      <c r="C1163" s="143" t="s">
        <v>848</v>
      </c>
      <c r="D1163" s="143" t="s">
        <v>472</v>
      </c>
      <c r="E1163" s="143" t="s">
        <v>1450</v>
      </c>
      <c r="F1163" s="143"/>
      <c r="G1163" s="144" t="n">
        <f aca="false">G1164</f>
        <v>0</v>
      </c>
      <c r="H1163" s="90"/>
      <c r="I1163" s="90"/>
      <c r="J1163" s="90"/>
      <c r="K1163" s="90"/>
      <c r="L1163" s="90"/>
      <c r="M1163" s="90"/>
    </row>
    <row r="1164" customFormat="false" ht="17.25" hidden="true" customHeight="true" outlineLevel="0" collapsed="false">
      <c r="A1164" s="142" t="s">
        <v>546</v>
      </c>
      <c r="B1164" s="143" t="s">
        <v>1442</v>
      </c>
      <c r="C1164" s="143" t="s">
        <v>848</v>
      </c>
      <c r="D1164" s="143" t="s">
        <v>472</v>
      </c>
      <c r="E1164" s="143" t="s">
        <v>1450</v>
      </c>
      <c r="F1164" s="143" t="s">
        <v>496</v>
      </c>
      <c r="G1164" s="144"/>
      <c r="H1164" s="90"/>
      <c r="I1164" s="90"/>
      <c r="J1164" s="90"/>
      <c r="K1164" s="90"/>
      <c r="L1164" s="90"/>
      <c r="M1164" s="90"/>
    </row>
    <row r="1165" customFormat="false" ht="63" hidden="true" customHeight="true" outlineLevel="0" collapsed="false">
      <c r="A1165" s="142" t="s">
        <v>1133</v>
      </c>
      <c r="B1165" s="143" t="s">
        <v>1451</v>
      </c>
      <c r="C1165" s="143" t="s">
        <v>848</v>
      </c>
      <c r="D1165" s="143" t="s">
        <v>472</v>
      </c>
      <c r="E1165" s="143" t="s">
        <v>1134</v>
      </c>
      <c r="F1165" s="143"/>
      <c r="G1165" s="144" t="n">
        <f aca="false">G1166</f>
        <v>0</v>
      </c>
      <c r="H1165" s="90"/>
      <c r="I1165" s="90"/>
      <c r="J1165" s="90"/>
      <c r="K1165" s="90"/>
      <c r="L1165" s="90"/>
      <c r="M1165" s="90"/>
    </row>
    <row r="1166" customFormat="false" ht="40.5" hidden="true" customHeight="false" outlineLevel="0" collapsed="false">
      <c r="A1166" s="142" t="s">
        <v>490</v>
      </c>
      <c r="B1166" s="143" t="s">
        <v>1442</v>
      </c>
      <c r="C1166" s="143" t="s">
        <v>848</v>
      </c>
      <c r="D1166" s="143" t="s">
        <v>472</v>
      </c>
      <c r="E1166" s="143" t="s">
        <v>1134</v>
      </c>
      <c r="F1166" s="143" t="s">
        <v>482</v>
      </c>
      <c r="G1166" s="144"/>
      <c r="H1166" s="90"/>
      <c r="I1166" s="90"/>
      <c r="J1166" s="90"/>
      <c r="K1166" s="90"/>
      <c r="L1166" s="90"/>
      <c r="M1166" s="90"/>
    </row>
    <row r="1167" customFormat="false" ht="29.25" hidden="false" customHeight="true" outlineLevel="0" collapsed="false">
      <c r="A1167" s="235" t="s">
        <v>1234</v>
      </c>
      <c r="B1167" s="160" t="s">
        <v>1442</v>
      </c>
      <c r="C1167" s="160" t="s">
        <v>848</v>
      </c>
      <c r="D1167" s="160" t="s">
        <v>472</v>
      </c>
      <c r="E1167" s="160" t="s">
        <v>1235</v>
      </c>
      <c r="F1167" s="160"/>
      <c r="G1167" s="148" t="n">
        <f aca="false">G1168</f>
        <v>12398.943</v>
      </c>
      <c r="H1167" s="90"/>
      <c r="I1167" s="90"/>
      <c r="J1167" s="90"/>
      <c r="K1167" s="90"/>
      <c r="L1167" s="90"/>
      <c r="M1167" s="90"/>
    </row>
    <row r="1168" customFormat="false" ht="31.5" hidden="false" customHeight="true" outlineLevel="0" collapsed="false">
      <c r="A1168" s="323" t="s">
        <v>1137</v>
      </c>
      <c r="B1168" s="143" t="s">
        <v>1442</v>
      </c>
      <c r="C1168" s="143" t="s">
        <v>848</v>
      </c>
      <c r="D1168" s="143" t="s">
        <v>472</v>
      </c>
      <c r="E1168" s="143" t="s">
        <v>1138</v>
      </c>
      <c r="F1168" s="143"/>
      <c r="G1168" s="144" t="n">
        <f aca="false">G1171+G1178+G1181+G1176+G1169</f>
        <v>12398.943</v>
      </c>
      <c r="H1168" s="90"/>
      <c r="I1168" s="90"/>
      <c r="J1168" s="90"/>
      <c r="K1168" s="90"/>
      <c r="L1168" s="90"/>
      <c r="M1168" s="90"/>
    </row>
    <row r="1169" customFormat="false" ht="31.5" hidden="false" customHeight="true" outlineLevel="0" collapsed="false">
      <c r="A1169" s="322" t="s">
        <v>1139</v>
      </c>
      <c r="B1169" s="143" t="s">
        <v>1442</v>
      </c>
      <c r="C1169" s="143" t="s">
        <v>848</v>
      </c>
      <c r="D1169" s="143" t="s">
        <v>472</v>
      </c>
      <c r="E1169" s="143" t="s">
        <v>1140</v>
      </c>
      <c r="F1169" s="143"/>
      <c r="G1169" s="144" t="n">
        <f aca="false">G1170</f>
        <v>647.867</v>
      </c>
      <c r="H1169" s="90"/>
      <c r="I1169" s="90"/>
      <c r="J1169" s="90"/>
      <c r="K1169" s="90"/>
      <c r="L1169" s="90"/>
      <c r="M1169" s="90"/>
    </row>
    <row r="1170" customFormat="false" ht="31.5" hidden="false" customHeight="true" outlineLevel="0" collapsed="false">
      <c r="A1170" s="157" t="s">
        <v>495</v>
      </c>
      <c r="B1170" s="143" t="s">
        <v>1442</v>
      </c>
      <c r="C1170" s="143" t="s">
        <v>848</v>
      </c>
      <c r="D1170" s="143" t="s">
        <v>472</v>
      </c>
      <c r="E1170" s="143" t="s">
        <v>1140</v>
      </c>
      <c r="F1170" s="143" t="s">
        <v>496</v>
      </c>
      <c r="G1170" s="144" t="n">
        <v>647.867</v>
      </c>
      <c r="H1170" s="90"/>
      <c r="I1170" s="90"/>
      <c r="J1170" s="90"/>
      <c r="K1170" s="90"/>
      <c r="L1170" s="90"/>
      <c r="M1170" s="90"/>
    </row>
    <row r="1171" customFormat="false" ht="27" hidden="false" customHeight="false" outlineLevel="0" collapsed="false">
      <c r="A1171" s="142" t="s">
        <v>1073</v>
      </c>
      <c r="B1171" s="143" t="s">
        <v>1442</v>
      </c>
      <c r="C1171" s="143" t="s">
        <v>848</v>
      </c>
      <c r="D1171" s="143" t="s">
        <v>472</v>
      </c>
      <c r="E1171" s="143" t="s">
        <v>1141</v>
      </c>
      <c r="F1171" s="143"/>
      <c r="G1171" s="144" t="n">
        <f aca="false">G1172+G1173+G1177</f>
        <v>11701.076</v>
      </c>
      <c r="H1171" s="90"/>
      <c r="I1171" s="90"/>
      <c r="J1171" s="90"/>
      <c r="K1171" s="90"/>
      <c r="L1171" s="90"/>
      <c r="M1171" s="90"/>
    </row>
    <row r="1172" customFormat="false" ht="40.5" hidden="false" customHeight="false" outlineLevel="0" collapsed="false">
      <c r="A1172" s="142" t="s">
        <v>490</v>
      </c>
      <c r="B1172" s="143" t="s">
        <v>1442</v>
      </c>
      <c r="C1172" s="143" t="s">
        <v>848</v>
      </c>
      <c r="D1172" s="143" t="s">
        <v>472</v>
      </c>
      <c r="E1172" s="143" t="s">
        <v>1141</v>
      </c>
      <c r="F1172" s="143" t="s">
        <v>482</v>
      </c>
      <c r="G1172" s="144" t="n">
        <v>9231.785</v>
      </c>
      <c r="H1172" s="90"/>
      <c r="I1172" s="90"/>
      <c r="J1172" s="90"/>
      <c r="K1172" s="90"/>
      <c r="L1172" s="90"/>
      <c r="M1172" s="90"/>
    </row>
    <row r="1173" customFormat="false" ht="27.75" hidden="false" customHeight="false" outlineLevel="0" collapsed="false">
      <c r="A1173" s="157" t="s">
        <v>495</v>
      </c>
      <c r="B1173" s="143" t="s">
        <v>1442</v>
      </c>
      <c r="C1173" s="143" t="s">
        <v>848</v>
      </c>
      <c r="D1173" s="143" t="s">
        <v>472</v>
      </c>
      <c r="E1173" s="143" t="s">
        <v>1141</v>
      </c>
      <c r="F1173" s="143" t="s">
        <v>496</v>
      </c>
      <c r="G1173" s="144" t="n">
        <v>2400.212</v>
      </c>
      <c r="H1173" s="90"/>
      <c r="I1173" s="90"/>
      <c r="J1173" s="90"/>
      <c r="K1173" s="90"/>
      <c r="L1173" s="90"/>
      <c r="M1173" s="90"/>
      <c r="V1173" s="152"/>
    </row>
    <row r="1174" customFormat="false" ht="15" hidden="true" customHeight="false" outlineLevel="0" collapsed="false">
      <c r="A1174" s="142" t="s">
        <v>591</v>
      </c>
      <c r="B1174" s="143" t="s">
        <v>1442</v>
      </c>
      <c r="C1174" s="143" t="s">
        <v>848</v>
      </c>
      <c r="D1174" s="143" t="s">
        <v>472</v>
      </c>
      <c r="E1174" s="143" t="s">
        <v>1141</v>
      </c>
      <c r="F1174" s="143" t="s">
        <v>592</v>
      </c>
      <c r="G1174" s="144"/>
      <c r="H1174" s="90"/>
      <c r="I1174" s="90"/>
      <c r="J1174" s="90"/>
      <c r="K1174" s="90"/>
      <c r="L1174" s="90"/>
      <c r="M1174" s="90"/>
    </row>
    <row r="1175" customFormat="false" ht="15" hidden="true" customHeight="false" outlineLevel="0" collapsed="false">
      <c r="A1175" s="142" t="s">
        <v>591</v>
      </c>
      <c r="B1175" s="143" t="s">
        <v>1442</v>
      </c>
      <c r="C1175" s="143" t="s">
        <v>848</v>
      </c>
      <c r="D1175" s="143" t="s">
        <v>472</v>
      </c>
      <c r="E1175" s="143" t="s">
        <v>1141</v>
      </c>
      <c r="F1175" s="143" t="s">
        <v>592</v>
      </c>
      <c r="G1175" s="144"/>
      <c r="H1175" s="90"/>
      <c r="I1175" s="90"/>
      <c r="J1175" s="90"/>
      <c r="K1175" s="90"/>
      <c r="L1175" s="90"/>
      <c r="M1175" s="90"/>
    </row>
    <row r="1176" customFormat="false" ht="15" hidden="true" customHeight="false" outlineLevel="0" collapsed="false">
      <c r="A1176" s="142" t="s">
        <v>591</v>
      </c>
      <c r="B1176" s="143" t="s">
        <v>1442</v>
      </c>
      <c r="C1176" s="143" t="s">
        <v>848</v>
      </c>
      <c r="D1176" s="143" t="s">
        <v>472</v>
      </c>
      <c r="E1176" s="143" t="s">
        <v>1141</v>
      </c>
      <c r="F1176" s="143" t="s">
        <v>592</v>
      </c>
      <c r="G1176" s="144"/>
      <c r="H1176" s="90"/>
      <c r="I1176" s="90"/>
      <c r="J1176" s="90"/>
      <c r="K1176" s="90"/>
      <c r="L1176" s="90"/>
      <c r="M1176" s="90"/>
    </row>
    <row r="1177" customFormat="false" ht="15" hidden="false" customHeight="false" outlineLevel="0" collapsed="false">
      <c r="A1177" s="142" t="s">
        <v>497</v>
      </c>
      <c r="B1177" s="143" t="s">
        <v>1442</v>
      </c>
      <c r="C1177" s="143" t="s">
        <v>848</v>
      </c>
      <c r="D1177" s="143" t="s">
        <v>472</v>
      </c>
      <c r="E1177" s="143" t="s">
        <v>1141</v>
      </c>
      <c r="F1177" s="143" t="s">
        <v>498</v>
      </c>
      <c r="G1177" s="144" t="n">
        <v>69.079</v>
      </c>
      <c r="H1177" s="90"/>
      <c r="I1177" s="90"/>
      <c r="J1177" s="90"/>
      <c r="K1177" s="90"/>
      <c r="L1177" s="90"/>
      <c r="M1177" s="90"/>
    </row>
    <row r="1178" customFormat="false" ht="27.75" hidden="false" customHeight="false" outlineLevel="0" collapsed="false">
      <c r="A1178" s="145" t="s">
        <v>1142</v>
      </c>
      <c r="B1178" s="143" t="s">
        <v>1442</v>
      </c>
      <c r="C1178" s="143" t="s">
        <v>848</v>
      </c>
      <c r="D1178" s="143" t="s">
        <v>472</v>
      </c>
      <c r="E1178" s="143" t="s">
        <v>1143</v>
      </c>
      <c r="F1178" s="143"/>
      <c r="G1178" s="144" t="n">
        <f aca="false">G1179</f>
        <v>50</v>
      </c>
      <c r="H1178" s="90"/>
      <c r="I1178" s="90"/>
      <c r="J1178" s="90"/>
      <c r="K1178" s="90"/>
      <c r="L1178" s="90"/>
      <c r="M1178" s="90"/>
    </row>
    <row r="1179" customFormat="false" ht="27.75" hidden="false" customHeight="false" outlineLevel="0" collapsed="false">
      <c r="A1179" s="157" t="s">
        <v>495</v>
      </c>
      <c r="B1179" s="143" t="s">
        <v>1442</v>
      </c>
      <c r="C1179" s="143" t="s">
        <v>848</v>
      </c>
      <c r="D1179" s="143" t="s">
        <v>472</v>
      </c>
      <c r="E1179" s="143" t="s">
        <v>1143</v>
      </c>
      <c r="F1179" s="143" t="s">
        <v>496</v>
      </c>
      <c r="G1179" s="144" t="n">
        <v>50</v>
      </c>
      <c r="H1179" s="90"/>
      <c r="I1179" s="90"/>
      <c r="J1179" s="90"/>
      <c r="K1179" s="90"/>
      <c r="L1179" s="90"/>
      <c r="M1179" s="90"/>
    </row>
    <row r="1180" customFormat="false" ht="15" hidden="false" customHeight="false" outlineLevel="0" collapsed="false">
      <c r="A1180" s="142" t="s">
        <v>591</v>
      </c>
      <c r="B1180" s="143" t="s">
        <v>1442</v>
      </c>
      <c r="C1180" s="143" t="s">
        <v>848</v>
      </c>
      <c r="D1180" s="143" t="s">
        <v>472</v>
      </c>
      <c r="E1180" s="143" t="s">
        <v>1143</v>
      </c>
      <c r="F1180" s="143" t="s">
        <v>592</v>
      </c>
      <c r="G1180" s="300" t="n">
        <v>0</v>
      </c>
      <c r="H1180" s="90"/>
      <c r="I1180" s="90"/>
      <c r="J1180" s="90"/>
      <c r="K1180" s="90"/>
      <c r="L1180" s="90"/>
      <c r="M1180" s="90"/>
    </row>
    <row r="1181" customFormat="false" ht="27" hidden="true" customHeight="false" outlineLevel="0" collapsed="false">
      <c r="A1181" s="142" t="s">
        <v>1139</v>
      </c>
      <c r="B1181" s="143" t="s">
        <v>1442</v>
      </c>
      <c r="C1181" s="143" t="s">
        <v>848</v>
      </c>
      <c r="D1181" s="143" t="s">
        <v>472</v>
      </c>
      <c r="E1181" s="143" t="s">
        <v>1140</v>
      </c>
      <c r="F1181" s="143"/>
      <c r="G1181" s="300" t="n">
        <f aca="false">G1182</f>
        <v>0</v>
      </c>
      <c r="H1181" s="90"/>
      <c r="I1181" s="90"/>
      <c r="J1181" s="90"/>
      <c r="K1181" s="90"/>
      <c r="L1181" s="90"/>
      <c r="M1181" s="90"/>
    </row>
    <row r="1182" customFormat="false" ht="27.75" hidden="true" customHeight="false" outlineLevel="0" collapsed="false">
      <c r="A1182" s="157" t="s">
        <v>495</v>
      </c>
      <c r="B1182" s="143" t="s">
        <v>1442</v>
      </c>
      <c r="C1182" s="143" t="s">
        <v>848</v>
      </c>
      <c r="D1182" s="143" t="s">
        <v>472</v>
      </c>
      <c r="E1182" s="143" t="s">
        <v>1140</v>
      </c>
      <c r="F1182" s="143" t="s">
        <v>496</v>
      </c>
      <c r="G1182" s="300"/>
      <c r="H1182" s="90"/>
      <c r="I1182" s="90"/>
      <c r="J1182" s="90"/>
      <c r="K1182" s="90"/>
      <c r="L1182" s="90"/>
      <c r="M1182" s="90"/>
    </row>
    <row r="1183" customFormat="false" ht="32.25" hidden="false" customHeight="true" outlineLevel="0" collapsed="false">
      <c r="A1183" s="201" t="s">
        <v>1452</v>
      </c>
      <c r="B1183" s="139" t="s">
        <v>1442</v>
      </c>
      <c r="C1183" s="139" t="s">
        <v>848</v>
      </c>
      <c r="D1183" s="139" t="s">
        <v>472</v>
      </c>
      <c r="E1183" s="325" t="s">
        <v>1145</v>
      </c>
      <c r="F1183" s="139"/>
      <c r="G1183" s="480" t="n">
        <f aca="false">G1184</f>
        <v>25</v>
      </c>
      <c r="H1183" s="90"/>
      <c r="I1183" s="90"/>
      <c r="J1183" s="90"/>
      <c r="K1183" s="90"/>
      <c r="L1183" s="90"/>
      <c r="M1183" s="90"/>
    </row>
    <row r="1184" customFormat="false" ht="72.75" hidden="false" customHeight="true" outlineLevel="0" collapsed="false">
      <c r="A1184" s="326" t="s">
        <v>1146</v>
      </c>
      <c r="B1184" s="269" t="s">
        <v>1442</v>
      </c>
      <c r="C1184" s="269" t="s">
        <v>848</v>
      </c>
      <c r="D1184" s="269" t="s">
        <v>472</v>
      </c>
      <c r="E1184" s="240" t="s">
        <v>1147</v>
      </c>
      <c r="F1184" s="143"/>
      <c r="G1184" s="300" t="n">
        <f aca="false">G1188+G1185</f>
        <v>25</v>
      </c>
      <c r="H1184" s="90"/>
      <c r="I1184" s="90"/>
      <c r="J1184" s="90"/>
      <c r="K1184" s="90"/>
      <c r="L1184" s="90"/>
      <c r="M1184" s="90"/>
    </row>
    <row r="1185" customFormat="false" ht="45" hidden="false" customHeight="true" outlineLevel="0" collapsed="false">
      <c r="A1185" s="219" t="s">
        <v>1148</v>
      </c>
      <c r="B1185" s="269" t="s">
        <v>1442</v>
      </c>
      <c r="C1185" s="269" t="s">
        <v>848</v>
      </c>
      <c r="D1185" s="269" t="s">
        <v>472</v>
      </c>
      <c r="E1185" s="240" t="s">
        <v>1149</v>
      </c>
      <c r="F1185" s="143"/>
      <c r="G1185" s="300" t="n">
        <f aca="false">G1186</f>
        <v>15</v>
      </c>
      <c r="H1185" s="90"/>
      <c r="I1185" s="90"/>
      <c r="J1185" s="90"/>
      <c r="K1185" s="90"/>
      <c r="L1185" s="90"/>
      <c r="M1185" s="90"/>
    </row>
    <row r="1186" customFormat="false" ht="39.75" hidden="false" customHeight="true" outlineLevel="0" collapsed="false">
      <c r="A1186" s="186" t="s">
        <v>1150</v>
      </c>
      <c r="B1186" s="269" t="s">
        <v>1442</v>
      </c>
      <c r="C1186" s="269" t="s">
        <v>848</v>
      </c>
      <c r="D1186" s="269" t="s">
        <v>472</v>
      </c>
      <c r="E1186" s="240" t="s">
        <v>1151</v>
      </c>
      <c r="F1186" s="143"/>
      <c r="G1186" s="300" t="n">
        <f aca="false">G1187</f>
        <v>15</v>
      </c>
      <c r="H1186" s="90"/>
      <c r="I1186" s="90"/>
      <c r="J1186" s="90"/>
      <c r="K1186" s="90"/>
      <c r="L1186" s="90"/>
      <c r="M1186" s="90"/>
    </row>
    <row r="1187" customFormat="false" ht="29.25" hidden="false" customHeight="true" outlineLevel="0" collapsed="false">
      <c r="A1187" s="157" t="s">
        <v>495</v>
      </c>
      <c r="B1187" s="269" t="s">
        <v>1442</v>
      </c>
      <c r="C1187" s="269" t="s">
        <v>848</v>
      </c>
      <c r="D1187" s="269" t="s">
        <v>472</v>
      </c>
      <c r="E1187" s="240" t="s">
        <v>1151</v>
      </c>
      <c r="F1187" s="143" t="s">
        <v>496</v>
      </c>
      <c r="G1187" s="300" t="n">
        <v>15</v>
      </c>
      <c r="H1187" s="90"/>
      <c r="I1187" s="90"/>
      <c r="J1187" s="90"/>
      <c r="K1187" s="90"/>
      <c r="L1187" s="90"/>
      <c r="M1187" s="90"/>
    </row>
    <row r="1188" customFormat="false" ht="15" hidden="false" customHeight="false" outlineLevel="0" collapsed="false">
      <c r="A1188" s="198" t="s">
        <v>1152</v>
      </c>
      <c r="B1188" s="269" t="s">
        <v>1442</v>
      </c>
      <c r="C1188" s="269" t="s">
        <v>848</v>
      </c>
      <c r="D1188" s="269" t="s">
        <v>472</v>
      </c>
      <c r="E1188" s="240" t="s">
        <v>1153</v>
      </c>
      <c r="F1188" s="143"/>
      <c r="G1188" s="300" t="n">
        <f aca="false">G1189</f>
        <v>10</v>
      </c>
      <c r="H1188" s="90"/>
      <c r="I1188" s="90"/>
      <c r="J1188" s="90"/>
      <c r="K1188" s="90"/>
      <c r="L1188" s="90"/>
      <c r="M1188" s="90"/>
    </row>
    <row r="1189" customFormat="false" ht="27.75" hidden="false" customHeight="false" outlineLevel="0" collapsed="false">
      <c r="A1189" s="186" t="s">
        <v>1150</v>
      </c>
      <c r="B1189" s="269" t="s">
        <v>1442</v>
      </c>
      <c r="C1189" s="269" t="s">
        <v>848</v>
      </c>
      <c r="D1189" s="269" t="s">
        <v>472</v>
      </c>
      <c r="E1189" s="240" t="s">
        <v>1154</v>
      </c>
      <c r="F1189" s="143"/>
      <c r="G1189" s="300" t="n">
        <f aca="false">G1190</f>
        <v>10</v>
      </c>
      <c r="H1189" s="90"/>
      <c r="I1189" s="90"/>
      <c r="J1189" s="90"/>
      <c r="K1189" s="90"/>
      <c r="L1189" s="90"/>
      <c r="M1189" s="90"/>
    </row>
    <row r="1190" customFormat="false" ht="27.75" hidden="false" customHeight="false" outlineLevel="0" collapsed="false">
      <c r="A1190" s="157" t="s">
        <v>495</v>
      </c>
      <c r="B1190" s="269" t="s">
        <v>1442</v>
      </c>
      <c r="C1190" s="269" t="s">
        <v>848</v>
      </c>
      <c r="D1190" s="269" t="s">
        <v>472</v>
      </c>
      <c r="E1190" s="240" t="s">
        <v>1154</v>
      </c>
      <c r="F1190" s="143" t="s">
        <v>496</v>
      </c>
      <c r="G1190" s="300" t="n">
        <v>10</v>
      </c>
      <c r="H1190" s="90"/>
      <c r="I1190" s="90"/>
      <c r="J1190" s="90"/>
      <c r="K1190" s="90"/>
      <c r="L1190" s="90"/>
      <c r="M1190" s="90"/>
    </row>
    <row r="1191" customFormat="false" ht="38.25" hidden="false" customHeight="true" outlineLevel="0" collapsed="false">
      <c r="A1191" s="183" t="s">
        <v>719</v>
      </c>
      <c r="B1191" s="136" t="s">
        <v>1442</v>
      </c>
      <c r="C1191" s="136" t="s">
        <v>848</v>
      </c>
      <c r="D1191" s="136" t="s">
        <v>472</v>
      </c>
      <c r="E1191" s="139" t="s">
        <v>1012</v>
      </c>
      <c r="F1191" s="139"/>
      <c r="G1191" s="141" t="n">
        <f aca="false">G1192</f>
        <v>228.177</v>
      </c>
      <c r="H1191" s="90"/>
      <c r="I1191" s="90"/>
      <c r="J1191" s="90"/>
      <c r="K1191" s="90"/>
      <c r="L1191" s="90"/>
      <c r="M1191" s="90"/>
    </row>
    <row r="1192" customFormat="false" ht="42.75" hidden="false" customHeight="true" outlineLevel="0" collapsed="false">
      <c r="A1192" s="186" t="s">
        <v>721</v>
      </c>
      <c r="B1192" s="143" t="s">
        <v>1442</v>
      </c>
      <c r="C1192" s="160" t="s">
        <v>848</v>
      </c>
      <c r="D1192" s="160" t="s">
        <v>472</v>
      </c>
      <c r="E1192" s="160" t="s">
        <v>722</v>
      </c>
      <c r="F1192" s="160"/>
      <c r="G1192" s="148" t="n">
        <f aca="false">G1193</f>
        <v>228.177</v>
      </c>
      <c r="H1192" s="90"/>
      <c r="I1192" s="90"/>
      <c r="J1192" s="90"/>
      <c r="K1192" s="90"/>
      <c r="L1192" s="90"/>
      <c r="M1192" s="90"/>
    </row>
    <row r="1193" customFormat="false" ht="34.5" hidden="false" customHeight="true" outlineLevel="0" collapsed="false">
      <c r="A1193" s="174" t="s">
        <v>1014</v>
      </c>
      <c r="B1193" s="143" t="s">
        <v>1442</v>
      </c>
      <c r="C1193" s="160" t="s">
        <v>848</v>
      </c>
      <c r="D1193" s="160" t="s">
        <v>472</v>
      </c>
      <c r="E1193" s="160" t="s">
        <v>724</v>
      </c>
      <c r="F1193" s="160"/>
      <c r="G1193" s="148" t="n">
        <f aca="false">G1194</f>
        <v>228.177</v>
      </c>
      <c r="H1193" s="90"/>
      <c r="I1193" s="90"/>
      <c r="J1193" s="90"/>
      <c r="K1193" s="90"/>
      <c r="L1193" s="90"/>
      <c r="M1193" s="90"/>
    </row>
    <row r="1194" customFormat="false" ht="15" hidden="false" customHeight="false" outlineLevel="0" collapsed="false">
      <c r="A1194" s="142" t="s">
        <v>725</v>
      </c>
      <c r="B1194" s="143" t="s">
        <v>1442</v>
      </c>
      <c r="C1194" s="143" t="s">
        <v>848</v>
      </c>
      <c r="D1194" s="143" t="s">
        <v>472</v>
      </c>
      <c r="E1194" s="143" t="s">
        <v>726</v>
      </c>
      <c r="F1194" s="143"/>
      <c r="G1194" s="144" t="n">
        <f aca="false">G1195</f>
        <v>228.177</v>
      </c>
      <c r="H1194" s="90"/>
      <c r="I1194" s="90"/>
      <c r="J1194" s="90"/>
      <c r="K1194" s="90"/>
      <c r="L1194" s="90"/>
      <c r="M1194" s="90"/>
    </row>
    <row r="1195" customFormat="false" ht="27.75" hidden="false" customHeight="false" outlineLevel="0" collapsed="false">
      <c r="A1195" s="157" t="s">
        <v>495</v>
      </c>
      <c r="B1195" s="143" t="s">
        <v>1442</v>
      </c>
      <c r="C1195" s="143" t="s">
        <v>848</v>
      </c>
      <c r="D1195" s="143" t="s">
        <v>472</v>
      </c>
      <c r="E1195" s="143" t="s">
        <v>726</v>
      </c>
      <c r="F1195" s="143" t="s">
        <v>1071</v>
      </c>
      <c r="G1195" s="300" t="n">
        <v>228.177</v>
      </c>
      <c r="H1195" s="90"/>
      <c r="I1195" s="90"/>
      <c r="J1195" s="90"/>
      <c r="K1195" s="90"/>
      <c r="L1195" s="90"/>
      <c r="M1195" s="90"/>
    </row>
    <row r="1196" customFormat="false" ht="27" hidden="false" customHeight="false" outlineLevel="0" collapsed="false">
      <c r="A1196" s="248" t="s">
        <v>1453</v>
      </c>
      <c r="B1196" s="139" t="s">
        <v>1442</v>
      </c>
      <c r="C1196" s="139" t="s">
        <v>848</v>
      </c>
      <c r="D1196" s="139" t="s">
        <v>472</v>
      </c>
      <c r="E1196" s="139" t="s">
        <v>578</v>
      </c>
      <c r="F1196" s="139"/>
      <c r="G1196" s="137" t="n">
        <f aca="false">G1197</f>
        <v>6</v>
      </c>
      <c r="H1196" s="90"/>
      <c r="I1196" s="90"/>
      <c r="J1196" s="90"/>
      <c r="K1196" s="90"/>
      <c r="L1196" s="90"/>
      <c r="M1196" s="90"/>
    </row>
    <row r="1197" customFormat="false" ht="41.25" hidden="false" customHeight="false" outlineLevel="0" collapsed="false">
      <c r="A1197" s="145" t="s">
        <v>585</v>
      </c>
      <c r="B1197" s="143" t="s">
        <v>1442</v>
      </c>
      <c r="C1197" s="143" t="s">
        <v>848</v>
      </c>
      <c r="D1197" s="143" t="s">
        <v>472</v>
      </c>
      <c r="E1197" s="143" t="s">
        <v>586</v>
      </c>
      <c r="F1197" s="143"/>
      <c r="G1197" s="144" t="n">
        <f aca="false">G1198</f>
        <v>6</v>
      </c>
      <c r="H1197" s="90"/>
      <c r="I1197" s="90"/>
      <c r="J1197" s="90"/>
      <c r="K1197" s="90"/>
      <c r="L1197" s="90"/>
      <c r="M1197" s="90"/>
    </row>
    <row r="1198" customFormat="false" ht="54.75" hidden="false" customHeight="false" outlineLevel="0" collapsed="false">
      <c r="A1198" s="323" t="s">
        <v>587</v>
      </c>
      <c r="B1198" s="143" t="s">
        <v>1442</v>
      </c>
      <c r="C1198" s="143" t="s">
        <v>848</v>
      </c>
      <c r="D1198" s="143" t="s">
        <v>472</v>
      </c>
      <c r="E1198" s="143" t="s">
        <v>588</v>
      </c>
      <c r="F1198" s="143"/>
      <c r="G1198" s="144" t="n">
        <f aca="false">G1199</f>
        <v>6</v>
      </c>
      <c r="H1198" s="90"/>
      <c r="I1198" s="90"/>
      <c r="J1198" s="90"/>
      <c r="K1198" s="90"/>
      <c r="L1198" s="90"/>
      <c r="M1198" s="90"/>
    </row>
    <row r="1199" customFormat="false" ht="27" hidden="false" customHeight="false" outlineLevel="0" collapsed="false">
      <c r="A1199" s="142" t="s">
        <v>589</v>
      </c>
      <c r="B1199" s="143" t="s">
        <v>1442</v>
      </c>
      <c r="C1199" s="143" t="s">
        <v>848</v>
      </c>
      <c r="D1199" s="143" t="s">
        <v>472</v>
      </c>
      <c r="E1199" s="143" t="s">
        <v>590</v>
      </c>
      <c r="F1199" s="143"/>
      <c r="G1199" s="144" t="n">
        <f aca="false">G1200</f>
        <v>6</v>
      </c>
      <c r="H1199" s="90"/>
      <c r="I1199" s="90"/>
      <c r="J1199" s="90"/>
      <c r="K1199" s="90"/>
      <c r="L1199" s="90"/>
      <c r="M1199" s="90"/>
    </row>
    <row r="1200" customFormat="false" ht="27.75" hidden="false" customHeight="false" outlineLevel="0" collapsed="false">
      <c r="A1200" s="157" t="s">
        <v>495</v>
      </c>
      <c r="B1200" s="143" t="s">
        <v>1442</v>
      </c>
      <c r="C1200" s="143" t="s">
        <v>848</v>
      </c>
      <c r="D1200" s="143" t="s">
        <v>472</v>
      </c>
      <c r="E1200" s="143" t="s">
        <v>590</v>
      </c>
      <c r="F1200" s="143" t="s">
        <v>496</v>
      </c>
      <c r="G1200" s="300" t="n">
        <v>6</v>
      </c>
      <c r="H1200" s="90"/>
      <c r="I1200" s="90"/>
      <c r="J1200" s="90"/>
      <c r="K1200" s="90"/>
      <c r="L1200" s="90"/>
      <c r="M1200" s="90"/>
    </row>
    <row r="1201" customFormat="false" ht="27.75" hidden="true" customHeight="false" outlineLevel="0" collapsed="false">
      <c r="A1201" s="138" t="s">
        <v>609</v>
      </c>
      <c r="B1201" s="139" t="s">
        <v>1442</v>
      </c>
      <c r="C1201" s="143" t="s">
        <v>848</v>
      </c>
      <c r="D1201" s="143" t="s">
        <v>472</v>
      </c>
      <c r="E1201" s="139" t="s">
        <v>610</v>
      </c>
      <c r="F1201" s="139"/>
      <c r="G1201" s="480" t="n">
        <f aca="false">G1202</f>
        <v>0</v>
      </c>
      <c r="H1201" s="90"/>
      <c r="I1201" s="90"/>
      <c r="J1201" s="90"/>
      <c r="K1201" s="90"/>
      <c r="L1201" s="90"/>
      <c r="M1201" s="90"/>
    </row>
    <row r="1202" customFormat="false" ht="54" hidden="true" customHeight="false" outlineLevel="0" collapsed="false">
      <c r="A1202" s="205" t="s">
        <v>611</v>
      </c>
      <c r="B1202" s="139" t="s">
        <v>1442</v>
      </c>
      <c r="C1202" s="143" t="s">
        <v>848</v>
      </c>
      <c r="D1202" s="143" t="s">
        <v>472</v>
      </c>
      <c r="E1202" s="139" t="s">
        <v>612</v>
      </c>
      <c r="F1202" s="139"/>
      <c r="G1202" s="480" t="n">
        <f aca="false">G1203</f>
        <v>0</v>
      </c>
      <c r="H1202" s="90"/>
      <c r="I1202" s="90"/>
      <c r="J1202" s="90"/>
      <c r="K1202" s="90"/>
      <c r="L1202" s="90"/>
      <c r="M1202" s="90"/>
    </row>
    <row r="1203" customFormat="false" ht="15" hidden="true" customHeight="false" outlineLevel="0" collapsed="false">
      <c r="A1203" s="142" t="s">
        <v>613</v>
      </c>
      <c r="B1203" s="143" t="s">
        <v>1442</v>
      </c>
      <c r="C1203" s="143" t="s">
        <v>848</v>
      </c>
      <c r="D1203" s="143" t="s">
        <v>472</v>
      </c>
      <c r="E1203" s="143" t="s">
        <v>614</v>
      </c>
      <c r="F1203" s="143"/>
      <c r="G1203" s="300" t="n">
        <f aca="false">G1204</f>
        <v>0</v>
      </c>
      <c r="H1203" s="90"/>
      <c r="I1203" s="90"/>
      <c r="J1203" s="90"/>
      <c r="K1203" s="90"/>
      <c r="L1203" s="90"/>
      <c r="M1203" s="90"/>
    </row>
    <row r="1204" customFormat="false" ht="15" hidden="true" customHeight="false" outlineLevel="0" collapsed="false">
      <c r="A1204" s="142" t="s">
        <v>546</v>
      </c>
      <c r="B1204" s="143" t="s">
        <v>1442</v>
      </c>
      <c r="C1204" s="143" t="s">
        <v>848</v>
      </c>
      <c r="D1204" s="143" t="s">
        <v>472</v>
      </c>
      <c r="E1204" s="143" t="s">
        <v>614</v>
      </c>
      <c r="F1204" s="143" t="s">
        <v>496</v>
      </c>
      <c r="G1204" s="300"/>
      <c r="H1204" s="90"/>
      <c r="I1204" s="90"/>
      <c r="J1204" s="90"/>
      <c r="K1204" s="90"/>
      <c r="L1204" s="90"/>
      <c r="M1204" s="90"/>
    </row>
    <row r="1205" customFormat="false" ht="27" hidden="false" customHeight="false" outlineLevel="0" collapsed="false">
      <c r="A1205" s="135" t="s">
        <v>1016</v>
      </c>
      <c r="B1205" s="136" t="s">
        <v>1442</v>
      </c>
      <c r="C1205" s="136" t="s">
        <v>848</v>
      </c>
      <c r="D1205" s="136" t="s">
        <v>472</v>
      </c>
      <c r="E1205" s="136" t="s">
        <v>1017</v>
      </c>
      <c r="F1205" s="136"/>
      <c r="G1205" s="336" t="n">
        <f aca="false">G1206</f>
        <v>50</v>
      </c>
      <c r="H1205" s="90"/>
      <c r="I1205" s="90"/>
      <c r="J1205" s="90"/>
      <c r="K1205" s="90"/>
      <c r="L1205" s="90"/>
      <c r="M1205" s="90"/>
    </row>
    <row r="1206" customFormat="false" ht="54" hidden="false" customHeight="false" outlineLevel="0" collapsed="false">
      <c r="A1206" s="142" t="s">
        <v>1454</v>
      </c>
      <c r="B1206" s="143" t="s">
        <v>1442</v>
      </c>
      <c r="C1206" s="143" t="s">
        <v>848</v>
      </c>
      <c r="D1206" s="143" t="s">
        <v>472</v>
      </c>
      <c r="E1206" s="143" t="s">
        <v>1019</v>
      </c>
      <c r="F1206" s="136"/>
      <c r="G1206" s="300" t="n">
        <f aca="false">G1207</f>
        <v>50</v>
      </c>
      <c r="H1206" s="90"/>
      <c r="I1206" s="90"/>
      <c r="J1206" s="90"/>
      <c r="K1206" s="90"/>
      <c r="L1206" s="90"/>
      <c r="M1206" s="90"/>
    </row>
    <row r="1207" customFormat="false" ht="41.25" hidden="false" customHeight="false" outlineLevel="0" collapsed="false">
      <c r="A1207" s="174" t="s">
        <v>1020</v>
      </c>
      <c r="B1207" s="143" t="s">
        <v>1442</v>
      </c>
      <c r="C1207" s="143" t="s">
        <v>848</v>
      </c>
      <c r="D1207" s="143" t="s">
        <v>472</v>
      </c>
      <c r="E1207" s="143" t="s">
        <v>1021</v>
      </c>
      <c r="F1207" s="136"/>
      <c r="G1207" s="300" t="n">
        <f aca="false">G1208</f>
        <v>50</v>
      </c>
      <c r="H1207" s="90"/>
      <c r="I1207" s="90"/>
      <c r="J1207" s="90"/>
      <c r="K1207" s="90"/>
      <c r="L1207" s="90"/>
      <c r="M1207" s="90"/>
    </row>
    <row r="1208" customFormat="false" ht="27.75" hidden="false" customHeight="false" outlineLevel="0" collapsed="false">
      <c r="A1208" s="191" t="s">
        <v>1022</v>
      </c>
      <c r="B1208" s="143" t="s">
        <v>1442</v>
      </c>
      <c r="C1208" s="143" t="s">
        <v>848</v>
      </c>
      <c r="D1208" s="143" t="s">
        <v>472</v>
      </c>
      <c r="E1208" s="143" t="s">
        <v>1023</v>
      </c>
      <c r="F1208" s="136"/>
      <c r="G1208" s="300" t="n">
        <f aca="false">G1209</f>
        <v>50</v>
      </c>
      <c r="H1208" s="90"/>
      <c r="I1208" s="90"/>
      <c r="J1208" s="90"/>
      <c r="K1208" s="90"/>
      <c r="L1208" s="90"/>
      <c r="M1208" s="90"/>
    </row>
    <row r="1209" customFormat="false" ht="27.75" hidden="false" customHeight="false" outlineLevel="0" collapsed="false">
      <c r="A1209" s="157" t="s">
        <v>495</v>
      </c>
      <c r="B1209" s="143" t="s">
        <v>1442</v>
      </c>
      <c r="C1209" s="143" t="s">
        <v>848</v>
      </c>
      <c r="D1209" s="143" t="s">
        <v>472</v>
      </c>
      <c r="E1209" s="143" t="s">
        <v>1023</v>
      </c>
      <c r="F1209" s="143" t="s">
        <v>496</v>
      </c>
      <c r="G1209" s="300" t="n">
        <v>50</v>
      </c>
      <c r="H1209" s="90"/>
      <c r="I1209" s="90"/>
      <c r="J1209" s="90"/>
      <c r="K1209" s="90"/>
      <c r="L1209" s="90"/>
      <c r="M1209" s="90"/>
    </row>
    <row r="1210" customFormat="false" ht="15" hidden="true" customHeight="false" outlineLevel="0" collapsed="false">
      <c r="A1210" s="135" t="s">
        <v>1161</v>
      </c>
      <c r="B1210" s="136" t="s">
        <v>1442</v>
      </c>
      <c r="C1210" s="136" t="s">
        <v>848</v>
      </c>
      <c r="D1210" s="136" t="s">
        <v>506</v>
      </c>
      <c r="E1210" s="136"/>
      <c r="F1210" s="136"/>
      <c r="G1210" s="336" t="n">
        <f aca="false">G1211</f>
        <v>0</v>
      </c>
      <c r="H1210" s="90"/>
      <c r="I1210" s="90"/>
      <c r="J1210" s="90"/>
      <c r="K1210" s="90"/>
      <c r="L1210" s="90"/>
      <c r="M1210" s="90"/>
    </row>
    <row r="1211" customFormat="false" ht="32.25" hidden="true" customHeight="true" outlineLevel="0" collapsed="false">
      <c r="A1211" s="234" t="s">
        <v>679</v>
      </c>
      <c r="B1211" s="136" t="s">
        <v>1442</v>
      </c>
      <c r="C1211" s="139" t="s">
        <v>848</v>
      </c>
      <c r="D1211" s="139" t="s">
        <v>506</v>
      </c>
      <c r="E1211" s="139" t="s">
        <v>680</v>
      </c>
      <c r="F1211" s="139"/>
      <c r="G1211" s="141" t="n">
        <f aca="false">G1212</f>
        <v>0</v>
      </c>
      <c r="H1211" s="90"/>
      <c r="I1211" s="90"/>
      <c r="J1211" s="90"/>
      <c r="K1211" s="90"/>
      <c r="L1211" s="90"/>
      <c r="M1211" s="90"/>
    </row>
    <row r="1212" customFormat="false" ht="40.5" hidden="true" customHeight="false" outlineLevel="0" collapsed="false">
      <c r="A1212" s="235" t="s">
        <v>681</v>
      </c>
      <c r="B1212" s="160" t="s">
        <v>1442</v>
      </c>
      <c r="C1212" s="160" t="s">
        <v>848</v>
      </c>
      <c r="D1212" s="160" t="s">
        <v>506</v>
      </c>
      <c r="E1212" s="160" t="s">
        <v>682</v>
      </c>
      <c r="F1212" s="160"/>
      <c r="G1212" s="148" t="n">
        <f aca="false">G1213</f>
        <v>0</v>
      </c>
      <c r="H1212" s="90"/>
      <c r="I1212" s="90"/>
      <c r="J1212" s="90"/>
      <c r="K1212" s="90"/>
      <c r="L1212" s="90"/>
      <c r="M1212" s="90"/>
    </row>
    <row r="1213" customFormat="false" ht="27.75" hidden="true" customHeight="false" outlineLevel="0" collapsed="false">
      <c r="A1213" s="198" t="s">
        <v>683</v>
      </c>
      <c r="B1213" s="143" t="s">
        <v>1442</v>
      </c>
      <c r="C1213" s="160" t="s">
        <v>848</v>
      </c>
      <c r="D1213" s="160" t="s">
        <v>506</v>
      </c>
      <c r="E1213" s="160" t="s">
        <v>684</v>
      </c>
      <c r="F1213" s="160"/>
      <c r="G1213" s="148" t="n">
        <f aca="false">SUM(G1214,G1216)</f>
        <v>0</v>
      </c>
      <c r="H1213" s="90"/>
      <c r="I1213" s="90"/>
      <c r="J1213" s="90"/>
      <c r="K1213" s="90"/>
      <c r="L1213" s="90"/>
      <c r="M1213" s="90"/>
    </row>
    <row r="1214" customFormat="false" ht="42.75" hidden="true" customHeight="true" outlineLevel="0" collapsed="false">
      <c r="A1214" s="145" t="s">
        <v>676</v>
      </c>
      <c r="B1214" s="143" t="s">
        <v>1442</v>
      </c>
      <c r="C1214" s="143" t="s">
        <v>848</v>
      </c>
      <c r="D1214" s="143" t="s">
        <v>506</v>
      </c>
      <c r="E1214" s="143" t="s">
        <v>685</v>
      </c>
      <c r="F1214" s="143"/>
      <c r="G1214" s="144" t="n">
        <f aca="false">G1215</f>
        <v>0</v>
      </c>
      <c r="H1214" s="90"/>
      <c r="I1214" s="90"/>
      <c r="J1214" s="90"/>
      <c r="K1214" s="90"/>
      <c r="L1214" s="90"/>
      <c r="M1214" s="90"/>
    </row>
    <row r="1215" customFormat="false" ht="40.5" hidden="true" customHeight="false" outlineLevel="0" collapsed="false">
      <c r="A1215" s="142" t="s">
        <v>490</v>
      </c>
      <c r="B1215" s="143" t="s">
        <v>1442</v>
      </c>
      <c r="C1215" s="143" t="s">
        <v>848</v>
      </c>
      <c r="D1215" s="143" t="s">
        <v>506</v>
      </c>
      <c r="E1215" s="143" t="s">
        <v>685</v>
      </c>
      <c r="F1215" s="143" t="s">
        <v>482</v>
      </c>
      <c r="G1215" s="144"/>
      <c r="H1215" s="90"/>
      <c r="I1215" s="90"/>
      <c r="J1215" s="90"/>
      <c r="K1215" s="90"/>
      <c r="L1215" s="90"/>
      <c r="M1215" s="90"/>
    </row>
    <row r="1216" customFormat="false" ht="20.25" hidden="true" customHeight="true" outlineLevel="0" collapsed="false">
      <c r="A1216" s="142" t="s">
        <v>1073</v>
      </c>
      <c r="B1216" s="143" t="s">
        <v>1442</v>
      </c>
      <c r="C1216" s="143" t="s">
        <v>848</v>
      </c>
      <c r="D1216" s="143" t="s">
        <v>506</v>
      </c>
      <c r="E1216" s="143" t="s">
        <v>1165</v>
      </c>
      <c r="F1216" s="143"/>
      <c r="G1216" s="144" t="n">
        <f aca="false">G1217+G1218+G1219</f>
        <v>0</v>
      </c>
      <c r="H1216" s="90"/>
      <c r="I1216" s="90"/>
      <c r="J1216" s="90"/>
      <c r="K1216" s="90"/>
      <c r="L1216" s="90"/>
      <c r="M1216" s="90"/>
    </row>
    <row r="1217" customFormat="false" ht="40.5" hidden="true" customHeight="false" outlineLevel="0" collapsed="false">
      <c r="A1217" s="142" t="s">
        <v>490</v>
      </c>
      <c r="B1217" s="143" t="s">
        <v>1442</v>
      </c>
      <c r="C1217" s="143" t="s">
        <v>848</v>
      </c>
      <c r="D1217" s="143" t="s">
        <v>506</v>
      </c>
      <c r="E1217" s="143" t="s">
        <v>1165</v>
      </c>
      <c r="F1217" s="143" t="s">
        <v>482</v>
      </c>
      <c r="G1217" s="144"/>
      <c r="H1217" s="90"/>
      <c r="I1217" s="90"/>
      <c r="J1217" s="90"/>
      <c r="K1217" s="90"/>
      <c r="L1217" s="90"/>
      <c r="M1217" s="90"/>
    </row>
    <row r="1218" customFormat="false" ht="27.75" hidden="true" customHeight="false" outlineLevel="0" collapsed="false">
      <c r="A1218" s="157" t="s">
        <v>495</v>
      </c>
      <c r="B1218" s="143" t="s">
        <v>1442</v>
      </c>
      <c r="C1218" s="143" t="s">
        <v>848</v>
      </c>
      <c r="D1218" s="143" t="s">
        <v>506</v>
      </c>
      <c r="E1218" s="143" t="s">
        <v>1165</v>
      </c>
      <c r="F1218" s="143" t="s">
        <v>496</v>
      </c>
      <c r="G1218" s="144"/>
      <c r="H1218" s="90"/>
      <c r="I1218" s="90"/>
      <c r="J1218" s="90"/>
      <c r="K1218" s="90"/>
      <c r="L1218" s="90"/>
      <c r="M1218" s="90"/>
    </row>
    <row r="1219" customFormat="false" ht="15" hidden="true" customHeight="false" outlineLevel="0" collapsed="false">
      <c r="A1219" s="142" t="s">
        <v>497</v>
      </c>
      <c r="B1219" s="143" t="s">
        <v>1442</v>
      </c>
      <c r="C1219" s="143" t="s">
        <v>848</v>
      </c>
      <c r="D1219" s="143" t="s">
        <v>506</v>
      </c>
      <c r="E1219" s="143" t="s">
        <v>1165</v>
      </c>
      <c r="F1219" s="143" t="s">
        <v>498</v>
      </c>
      <c r="G1219" s="144"/>
      <c r="H1219" s="90"/>
      <c r="I1219" s="90"/>
      <c r="J1219" s="90"/>
      <c r="K1219" s="90"/>
      <c r="L1219" s="90"/>
      <c r="M1219" s="90"/>
    </row>
    <row r="1220" customFormat="false" ht="15" hidden="false" customHeight="false" outlineLevel="0" collapsed="false">
      <c r="A1220" s="135" t="s">
        <v>843</v>
      </c>
      <c r="B1220" s="136" t="s">
        <v>1442</v>
      </c>
      <c r="C1220" s="136" t="s">
        <v>506</v>
      </c>
      <c r="D1220" s="136"/>
      <c r="E1220" s="143"/>
      <c r="F1220" s="143"/>
      <c r="G1220" s="149" t="n">
        <f aca="false">SUM(G1221)</f>
        <v>5</v>
      </c>
      <c r="H1220" s="90"/>
      <c r="I1220" s="90"/>
      <c r="J1220" s="90"/>
      <c r="K1220" s="90"/>
      <c r="L1220" s="90"/>
      <c r="M1220" s="90"/>
    </row>
    <row r="1221" customFormat="false" ht="15" hidden="false" customHeight="false" outlineLevel="0" collapsed="false">
      <c r="A1221" s="282" t="s">
        <v>883</v>
      </c>
      <c r="B1221" s="136" t="s">
        <v>1442</v>
      </c>
      <c r="C1221" s="136" t="s">
        <v>506</v>
      </c>
      <c r="D1221" s="136" t="s">
        <v>884</v>
      </c>
      <c r="E1221" s="143"/>
      <c r="F1221" s="143"/>
      <c r="G1221" s="149" t="n">
        <f aca="false">SUM(G1222)</f>
        <v>5</v>
      </c>
      <c r="H1221" s="90"/>
      <c r="I1221" s="90"/>
      <c r="J1221" s="90"/>
      <c r="K1221" s="90"/>
      <c r="L1221" s="90"/>
      <c r="M1221" s="90"/>
    </row>
    <row r="1222" customFormat="false" ht="28.5" hidden="false" customHeight="false" outlineLevel="0" collapsed="false">
      <c r="A1222" s="140" t="s">
        <v>902</v>
      </c>
      <c r="B1222" s="136" t="s">
        <v>1442</v>
      </c>
      <c r="C1222" s="139" t="s">
        <v>506</v>
      </c>
      <c r="D1222" s="139" t="s">
        <v>884</v>
      </c>
      <c r="E1222" s="139" t="s">
        <v>903</v>
      </c>
      <c r="F1222" s="143"/>
      <c r="G1222" s="149" t="n">
        <f aca="false">SUM(G1223)</f>
        <v>5</v>
      </c>
      <c r="H1222" s="90"/>
      <c r="I1222" s="90"/>
      <c r="J1222" s="90"/>
      <c r="K1222" s="90"/>
      <c r="L1222" s="90"/>
      <c r="M1222" s="90"/>
    </row>
    <row r="1223" customFormat="false" ht="54.75" hidden="false" customHeight="false" outlineLevel="0" collapsed="false">
      <c r="A1223" s="165" t="s">
        <v>904</v>
      </c>
      <c r="B1223" s="143" t="s">
        <v>1442</v>
      </c>
      <c r="C1223" s="143" t="s">
        <v>506</v>
      </c>
      <c r="D1223" s="143" t="s">
        <v>884</v>
      </c>
      <c r="E1223" s="143" t="s">
        <v>905</v>
      </c>
      <c r="F1223" s="143"/>
      <c r="G1223" s="146" t="n">
        <f aca="false">SUM(G1224)</f>
        <v>5</v>
      </c>
      <c r="H1223" s="90"/>
      <c r="I1223" s="90"/>
      <c r="J1223" s="90"/>
      <c r="K1223" s="90"/>
      <c r="L1223" s="90"/>
      <c r="M1223" s="90"/>
    </row>
    <row r="1224" customFormat="false" ht="58.5" hidden="false" customHeight="true" outlineLevel="0" collapsed="false">
      <c r="A1224" s="198" t="s">
        <v>1455</v>
      </c>
      <c r="B1224" s="143" t="s">
        <v>1442</v>
      </c>
      <c r="C1224" s="143" t="s">
        <v>506</v>
      </c>
      <c r="D1224" s="143" t="s">
        <v>884</v>
      </c>
      <c r="E1224" s="143" t="s">
        <v>907</v>
      </c>
      <c r="F1224" s="143"/>
      <c r="G1224" s="146" t="n">
        <f aca="false">SUM(G1225)</f>
        <v>5</v>
      </c>
      <c r="H1224" s="90"/>
      <c r="I1224" s="90"/>
      <c r="J1224" s="90"/>
      <c r="K1224" s="90"/>
      <c r="L1224" s="90"/>
      <c r="M1224" s="90"/>
    </row>
    <row r="1225" customFormat="false" ht="27" hidden="false" customHeight="false" outlineLevel="0" collapsed="false">
      <c r="A1225" s="142" t="s">
        <v>908</v>
      </c>
      <c r="B1225" s="143" t="s">
        <v>1442</v>
      </c>
      <c r="C1225" s="143" t="s">
        <v>506</v>
      </c>
      <c r="D1225" s="143" t="s">
        <v>884</v>
      </c>
      <c r="E1225" s="143" t="s">
        <v>909</v>
      </c>
      <c r="F1225" s="143"/>
      <c r="G1225" s="146" t="n">
        <f aca="false">SUM(G1226)</f>
        <v>5</v>
      </c>
      <c r="H1225" s="90"/>
      <c r="I1225" s="90"/>
      <c r="J1225" s="90"/>
      <c r="K1225" s="90"/>
      <c r="L1225" s="90"/>
      <c r="M1225" s="90"/>
    </row>
    <row r="1226" customFormat="false" ht="27.75" hidden="false" customHeight="false" outlineLevel="0" collapsed="false">
      <c r="A1226" s="157" t="s">
        <v>495</v>
      </c>
      <c r="B1226" s="143" t="s">
        <v>1442</v>
      </c>
      <c r="C1226" s="143" t="s">
        <v>506</v>
      </c>
      <c r="D1226" s="143" t="s">
        <v>884</v>
      </c>
      <c r="E1226" s="143" t="s">
        <v>909</v>
      </c>
      <c r="F1226" s="143" t="s">
        <v>496</v>
      </c>
      <c r="G1226" s="146" t="n">
        <v>5</v>
      </c>
      <c r="H1226" s="90"/>
      <c r="I1226" s="90"/>
      <c r="J1226" s="90"/>
      <c r="K1226" s="90"/>
      <c r="L1226" s="90"/>
      <c r="M1226" s="90"/>
    </row>
    <row r="1227" customFormat="false" ht="15" hidden="true" customHeight="false" outlineLevel="0" collapsed="false">
      <c r="A1227" s="142"/>
      <c r="B1227" s="143"/>
      <c r="C1227" s="143"/>
      <c r="D1227" s="143"/>
      <c r="E1227" s="143"/>
      <c r="F1227" s="143"/>
      <c r="G1227" s="146"/>
      <c r="H1227" s="90"/>
      <c r="I1227" s="90"/>
      <c r="J1227" s="90"/>
      <c r="K1227" s="90"/>
      <c r="L1227" s="90"/>
      <c r="M1227" s="90"/>
    </row>
    <row r="1228" customFormat="false" ht="15" hidden="false" customHeight="false" outlineLevel="0" collapsed="false">
      <c r="A1228" s="329" t="s">
        <v>1169</v>
      </c>
      <c r="B1228" s="136" t="s">
        <v>1442</v>
      </c>
      <c r="C1228" s="136" t="n">
        <v>10</v>
      </c>
      <c r="D1228" s="136"/>
      <c r="E1228" s="136"/>
      <c r="F1228" s="136"/>
      <c r="G1228" s="149" t="n">
        <f aca="false">G1229+G1242</f>
        <v>1874.286</v>
      </c>
      <c r="H1228" s="90"/>
      <c r="I1228" s="90"/>
      <c r="J1228" s="90"/>
      <c r="K1228" s="90"/>
      <c r="L1228" s="90"/>
      <c r="M1228" s="90"/>
    </row>
    <row r="1229" customFormat="false" ht="15" hidden="false" customHeight="false" outlineLevel="0" collapsed="false">
      <c r="A1229" s="329" t="s">
        <v>1178</v>
      </c>
      <c r="B1229" s="136" t="s">
        <v>1442</v>
      </c>
      <c r="C1229" s="136" t="n">
        <v>10</v>
      </c>
      <c r="D1229" s="136" t="s">
        <v>484</v>
      </c>
      <c r="E1229" s="136"/>
      <c r="F1229" s="136"/>
      <c r="G1229" s="149" t="n">
        <f aca="false">G1236</f>
        <v>1873.086</v>
      </c>
      <c r="H1229" s="90"/>
      <c r="I1229" s="90"/>
      <c r="J1229" s="90"/>
      <c r="K1229" s="90"/>
      <c r="L1229" s="90"/>
      <c r="M1229" s="90"/>
    </row>
    <row r="1230" customFormat="false" ht="28.5" hidden="true" customHeight="false" outlineLevel="0" collapsed="false">
      <c r="A1230" s="140" t="s">
        <v>687</v>
      </c>
      <c r="B1230" s="136" t="s">
        <v>1442</v>
      </c>
      <c r="C1230" s="139" t="n">
        <v>10</v>
      </c>
      <c r="D1230" s="139" t="s">
        <v>484</v>
      </c>
      <c r="E1230" s="139" t="s">
        <v>688</v>
      </c>
      <c r="F1230" s="139"/>
      <c r="G1230" s="141" t="n">
        <f aca="false">G1231</f>
        <v>0</v>
      </c>
      <c r="H1230" s="90"/>
      <c r="I1230" s="90"/>
      <c r="J1230" s="90"/>
      <c r="K1230" s="90"/>
      <c r="L1230" s="90"/>
      <c r="M1230" s="90"/>
    </row>
    <row r="1231" customFormat="false" ht="42.75" hidden="true" customHeight="false" outlineLevel="0" collapsed="false">
      <c r="A1231" s="140" t="s">
        <v>689</v>
      </c>
      <c r="B1231" s="143" t="s">
        <v>1442</v>
      </c>
      <c r="C1231" s="143" t="n">
        <v>10</v>
      </c>
      <c r="D1231" s="143" t="s">
        <v>484</v>
      </c>
      <c r="E1231" s="143" t="s">
        <v>690</v>
      </c>
      <c r="F1231" s="143"/>
      <c r="G1231" s="144" t="n">
        <f aca="false">G1232</f>
        <v>0</v>
      </c>
      <c r="H1231" s="90"/>
      <c r="I1231" s="90"/>
      <c r="J1231" s="90"/>
      <c r="K1231" s="90"/>
      <c r="L1231" s="90"/>
      <c r="M1231" s="90"/>
    </row>
    <row r="1232" customFormat="false" ht="15" hidden="true" customHeight="false" outlineLevel="0" collapsed="false">
      <c r="A1232" s="174" t="s">
        <v>1437</v>
      </c>
      <c r="B1232" s="143" t="s">
        <v>1442</v>
      </c>
      <c r="C1232" s="143" t="s">
        <v>1171</v>
      </c>
      <c r="D1232" s="143" t="s">
        <v>484</v>
      </c>
      <c r="E1232" s="143" t="s">
        <v>1180</v>
      </c>
      <c r="F1232" s="143"/>
      <c r="G1232" s="144" t="n">
        <f aca="false">G1233</f>
        <v>0</v>
      </c>
      <c r="H1232" s="90"/>
      <c r="I1232" s="90"/>
      <c r="J1232" s="90"/>
      <c r="K1232" s="90"/>
      <c r="L1232" s="90"/>
      <c r="M1232" s="90"/>
    </row>
    <row r="1233" customFormat="false" ht="54.75" hidden="true" customHeight="true" outlineLevel="0" collapsed="false">
      <c r="A1233" s="156" t="s">
        <v>1181</v>
      </c>
      <c r="B1233" s="143" t="s">
        <v>1442</v>
      </c>
      <c r="C1233" s="143" t="n">
        <v>10</v>
      </c>
      <c r="D1233" s="143" t="s">
        <v>484</v>
      </c>
      <c r="E1233" s="162" t="s">
        <v>1182</v>
      </c>
      <c r="F1233" s="143"/>
      <c r="G1233" s="144" t="n">
        <f aca="false">G1235</f>
        <v>0</v>
      </c>
      <c r="H1233" s="90"/>
      <c r="I1233" s="90"/>
      <c r="J1233" s="90"/>
      <c r="K1233" s="90"/>
      <c r="L1233" s="90"/>
      <c r="M1233" s="90"/>
    </row>
    <row r="1234" customFormat="false" ht="15" hidden="true" customHeight="false" outlineLevel="0" collapsed="false">
      <c r="A1234" s="142" t="s">
        <v>1456</v>
      </c>
      <c r="B1234" s="143"/>
      <c r="C1234" s="143"/>
      <c r="D1234" s="143"/>
      <c r="E1234" s="143"/>
      <c r="F1234" s="143"/>
      <c r="G1234" s="300"/>
      <c r="H1234" s="90"/>
      <c r="I1234" s="90"/>
      <c r="J1234" s="90"/>
      <c r="K1234" s="90"/>
      <c r="L1234" s="90"/>
      <c r="M1234" s="90"/>
    </row>
    <row r="1235" customFormat="false" ht="15" hidden="true" customHeight="false" outlineLevel="0" collapsed="false">
      <c r="A1235" s="156" t="s">
        <v>591</v>
      </c>
      <c r="B1235" s="143" t="s">
        <v>1442</v>
      </c>
      <c r="C1235" s="143" t="n">
        <v>10</v>
      </c>
      <c r="D1235" s="143" t="s">
        <v>484</v>
      </c>
      <c r="E1235" s="162" t="s">
        <v>1182</v>
      </c>
      <c r="F1235" s="143" t="s">
        <v>592</v>
      </c>
      <c r="G1235" s="300"/>
      <c r="H1235" s="90"/>
      <c r="I1235" s="90"/>
      <c r="J1235" s="90"/>
      <c r="K1235" s="90"/>
      <c r="L1235" s="90"/>
      <c r="M1235" s="90"/>
    </row>
    <row r="1236" customFormat="false" ht="28.5" hidden="false" customHeight="false" outlineLevel="0" collapsed="false">
      <c r="A1236" s="234" t="s">
        <v>679</v>
      </c>
      <c r="B1236" s="136" t="s">
        <v>1442</v>
      </c>
      <c r="C1236" s="196" t="s">
        <v>1171</v>
      </c>
      <c r="D1236" s="196" t="s">
        <v>484</v>
      </c>
      <c r="E1236" s="196" t="s">
        <v>1457</v>
      </c>
      <c r="F1236" s="139"/>
      <c r="G1236" s="141" t="n">
        <f aca="false">G1237</f>
        <v>1873.086</v>
      </c>
      <c r="H1236" s="90"/>
      <c r="I1236" s="90"/>
      <c r="J1236" s="90"/>
      <c r="K1236" s="90"/>
      <c r="L1236" s="90"/>
      <c r="M1236" s="90"/>
    </row>
    <row r="1237" customFormat="false" ht="40.5" hidden="false" customHeight="false" outlineLevel="0" collapsed="false">
      <c r="A1237" s="235" t="s">
        <v>681</v>
      </c>
      <c r="B1237" s="160" t="s">
        <v>1442</v>
      </c>
      <c r="C1237" s="197" t="s">
        <v>1171</v>
      </c>
      <c r="D1237" s="197" t="s">
        <v>484</v>
      </c>
      <c r="E1237" s="197" t="s">
        <v>682</v>
      </c>
      <c r="F1237" s="160"/>
      <c r="G1237" s="148" t="n">
        <f aca="false">G1238</f>
        <v>1873.086</v>
      </c>
      <c r="H1237" s="90"/>
      <c r="I1237" s="90"/>
      <c r="J1237" s="90"/>
      <c r="K1237" s="90"/>
      <c r="L1237" s="90"/>
      <c r="M1237" s="90"/>
    </row>
    <row r="1238" customFormat="false" ht="27" hidden="false" customHeight="false" outlineLevel="0" collapsed="false">
      <c r="A1238" s="333" t="s">
        <v>1201</v>
      </c>
      <c r="B1238" s="143" t="s">
        <v>1442</v>
      </c>
      <c r="C1238" s="162" t="n">
        <v>10</v>
      </c>
      <c r="D1238" s="162" t="s">
        <v>484</v>
      </c>
      <c r="E1238" s="162" t="s">
        <v>1202</v>
      </c>
      <c r="F1238" s="143"/>
      <c r="G1238" s="144" t="n">
        <f aca="false">G1239</f>
        <v>1873.086</v>
      </c>
      <c r="H1238" s="90"/>
      <c r="I1238" s="90"/>
      <c r="J1238" s="90"/>
      <c r="K1238" s="90"/>
      <c r="L1238" s="90"/>
      <c r="M1238" s="90"/>
    </row>
    <row r="1239" customFormat="false" ht="27.75" hidden="false" customHeight="false" outlineLevel="0" collapsed="false">
      <c r="A1239" s="156" t="s">
        <v>1203</v>
      </c>
      <c r="B1239" s="143" t="s">
        <v>1442</v>
      </c>
      <c r="C1239" s="162" t="s">
        <v>1171</v>
      </c>
      <c r="D1239" s="162" t="s">
        <v>484</v>
      </c>
      <c r="E1239" s="162" t="s">
        <v>1204</v>
      </c>
      <c r="F1239" s="143"/>
      <c r="G1239" s="144" t="n">
        <f aca="false">G1241+G1240</f>
        <v>1873.086</v>
      </c>
      <c r="H1239" s="90"/>
      <c r="I1239" s="90"/>
      <c r="J1239" s="90"/>
      <c r="K1239" s="90"/>
      <c r="L1239" s="90"/>
      <c r="M1239" s="90"/>
    </row>
    <row r="1240" customFormat="false" ht="27.75" hidden="false" customHeight="false" outlineLevel="0" collapsed="false">
      <c r="A1240" s="157" t="s">
        <v>495</v>
      </c>
      <c r="B1240" s="143" t="s">
        <v>1442</v>
      </c>
      <c r="C1240" s="143" t="s">
        <v>1171</v>
      </c>
      <c r="D1240" s="143" t="s">
        <v>484</v>
      </c>
      <c r="E1240" s="162" t="s">
        <v>1204</v>
      </c>
      <c r="F1240" s="143" t="s">
        <v>496</v>
      </c>
      <c r="G1240" s="144" t="n">
        <v>0.372</v>
      </c>
      <c r="H1240" s="90"/>
      <c r="I1240" s="90"/>
      <c r="J1240" s="90"/>
      <c r="K1240" s="90"/>
      <c r="L1240" s="90"/>
      <c r="M1240" s="90"/>
    </row>
    <row r="1241" customFormat="false" ht="15" hidden="false" customHeight="false" outlineLevel="0" collapsed="false">
      <c r="A1241" s="156" t="s">
        <v>591</v>
      </c>
      <c r="B1241" s="143" t="s">
        <v>1442</v>
      </c>
      <c r="C1241" s="143" t="s">
        <v>1171</v>
      </c>
      <c r="D1241" s="143" t="s">
        <v>484</v>
      </c>
      <c r="E1241" s="162" t="s">
        <v>1204</v>
      </c>
      <c r="F1241" s="143" t="s">
        <v>592</v>
      </c>
      <c r="G1241" s="300" t="n">
        <v>1872.714</v>
      </c>
      <c r="H1241" s="90"/>
      <c r="I1241" s="90"/>
      <c r="J1241" s="90"/>
      <c r="K1241" s="90"/>
      <c r="L1241" s="90"/>
      <c r="M1241" s="90"/>
    </row>
    <row r="1242" customFormat="false" ht="15" hidden="false" customHeight="false" outlineLevel="0" collapsed="false">
      <c r="A1242" s="135" t="s">
        <v>1220</v>
      </c>
      <c r="B1242" s="136" t="s">
        <v>1442</v>
      </c>
      <c r="C1242" s="136" t="n">
        <v>10</v>
      </c>
      <c r="D1242" s="136" t="s">
        <v>506</v>
      </c>
      <c r="E1242" s="136"/>
      <c r="F1242" s="143"/>
      <c r="G1242" s="137" t="n">
        <f aca="false">G1243</f>
        <v>1.2</v>
      </c>
      <c r="H1242" s="90"/>
      <c r="I1242" s="90"/>
      <c r="J1242" s="90"/>
      <c r="K1242" s="90"/>
      <c r="L1242" s="90"/>
      <c r="M1242" s="90"/>
    </row>
    <row r="1243" customFormat="false" ht="15" hidden="false" customHeight="false" outlineLevel="0" collapsed="false">
      <c r="A1243" s="145" t="s">
        <v>507</v>
      </c>
      <c r="B1243" s="160" t="s">
        <v>1442</v>
      </c>
      <c r="C1243" s="160" t="s">
        <v>1171</v>
      </c>
      <c r="D1243" s="160" t="s">
        <v>506</v>
      </c>
      <c r="E1243" s="160" t="s">
        <v>508</v>
      </c>
      <c r="F1243" s="160"/>
      <c r="G1243" s="137" t="n">
        <f aca="false">G1244+G1249</f>
        <v>1.2</v>
      </c>
      <c r="H1243" s="90"/>
      <c r="I1243" s="90"/>
      <c r="J1243" s="90"/>
      <c r="K1243" s="90"/>
      <c r="L1243" s="90"/>
      <c r="M1243" s="90"/>
    </row>
    <row r="1244" customFormat="false" ht="15" hidden="false" customHeight="false" outlineLevel="0" collapsed="false">
      <c r="A1244" s="145" t="s">
        <v>509</v>
      </c>
      <c r="B1244" s="143" t="s">
        <v>1442</v>
      </c>
      <c r="C1244" s="143" t="s">
        <v>1171</v>
      </c>
      <c r="D1244" s="143" t="s">
        <v>506</v>
      </c>
      <c r="E1244" s="143" t="s">
        <v>1443</v>
      </c>
      <c r="F1244" s="143"/>
      <c r="G1244" s="148" t="n">
        <f aca="false">G1245</f>
        <v>0.6</v>
      </c>
      <c r="H1244" s="90"/>
      <c r="I1244" s="90"/>
      <c r="J1244" s="90"/>
      <c r="K1244" s="90"/>
      <c r="L1244" s="90"/>
      <c r="M1244" s="90"/>
    </row>
    <row r="1245" customFormat="false" ht="27" hidden="false" customHeight="false" outlineLevel="0" collapsed="false">
      <c r="A1245" s="142" t="s">
        <v>479</v>
      </c>
      <c r="B1245" s="143" t="s">
        <v>1442</v>
      </c>
      <c r="C1245" s="143" t="s">
        <v>1171</v>
      </c>
      <c r="D1245" s="143" t="s">
        <v>506</v>
      </c>
      <c r="E1245" s="143" t="s">
        <v>511</v>
      </c>
      <c r="F1245" s="143"/>
      <c r="G1245" s="144" t="n">
        <f aca="false">G1246</f>
        <v>0.6</v>
      </c>
      <c r="H1245" s="90"/>
      <c r="I1245" s="90"/>
      <c r="J1245" s="90"/>
      <c r="K1245" s="90"/>
      <c r="L1245" s="90"/>
      <c r="M1245" s="90"/>
    </row>
    <row r="1246" customFormat="false" ht="40.5" hidden="false" customHeight="false" outlineLevel="0" collapsed="false">
      <c r="A1246" s="142" t="s">
        <v>490</v>
      </c>
      <c r="B1246" s="143" t="s">
        <v>1442</v>
      </c>
      <c r="C1246" s="143" t="s">
        <v>1171</v>
      </c>
      <c r="D1246" s="143" t="s">
        <v>506</v>
      </c>
      <c r="E1246" s="143" t="s">
        <v>511</v>
      </c>
      <c r="F1246" s="143" t="s">
        <v>482</v>
      </c>
      <c r="G1246" s="144" t="n">
        <v>0.6</v>
      </c>
      <c r="H1246" s="90"/>
      <c r="I1246" s="90"/>
      <c r="J1246" s="90"/>
      <c r="K1246" s="90"/>
      <c r="L1246" s="90"/>
      <c r="M1246" s="90"/>
    </row>
    <row r="1247" customFormat="false" ht="28.5" hidden="false" customHeight="false" outlineLevel="0" collapsed="false">
      <c r="A1247" s="234" t="s">
        <v>679</v>
      </c>
      <c r="B1247" s="136" t="s">
        <v>1442</v>
      </c>
      <c r="C1247" s="143" t="s">
        <v>1171</v>
      </c>
      <c r="D1247" s="143" t="s">
        <v>506</v>
      </c>
      <c r="E1247" s="136" t="s">
        <v>680</v>
      </c>
      <c r="F1247" s="136"/>
      <c r="G1247" s="300" t="n">
        <f aca="false">G1248</f>
        <v>0.6</v>
      </c>
      <c r="H1247" s="90"/>
      <c r="I1247" s="90"/>
      <c r="J1247" s="90"/>
      <c r="K1247" s="90"/>
      <c r="L1247" s="90"/>
      <c r="M1247" s="90"/>
    </row>
    <row r="1248" customFormat="false" ht="40.5" hidden="false" customHeight="false" outlineLevel="0" collapsed="false">
      <c r="A1248" s="235" t="s">
        <v>1234</v>
      </c>
      <c r="B1248" s="160" t="s">
        <v>1442</v>
      </c>
      <c r="C1248" s="143" t="s">
        <v>1171</v>
      </c>
      <c r="D1248" s="143" t="s">
        <v>506</v>
      </c>
      <c r="E1248" s="160" t="s">
        <v>1235</v>
      </c>
      <c r="F1248" s="139"/>
      <c r="G1248" s="300" t="n">
        <f aca="false">SUM(G1249)</f>
        <v>0.6</v>
      </c>
      <c r="H1248" s="90"/>
      <c r="I1248" s="90"/>
      <c r="J1248" s="90"/>
      <c r="K1248" s="90"/>
      <c r="L1248" s="90"/>
      <c r="M1248" s="90"/>
    </row>
    <row r="1249" customFormat="false" ht="27.75" hidden="false" customHeight="false" outlineLevel="0" collapsed="false">
      <c r="A1249" s="323" t="s">
        <v>1137</v>
      </c>
      <c r="B1249" s="143" t="s">
        <v>1442</v>
      </c>
      <c r="C1249" s="143" t="s">
        <v>1171</v>
      </c>
      <c r="D1249" s="143" t="s">
        <v>506</v>
      </c>
      <c r="E1249" s="143" t="s">
        <v>1138</v>
      </c>
      <c r="F1249" s="136"/>
      <c r="G1249" s="336" t="n">
        <f aca="false">G1250</f>
        <v>0.6</v>
      </c>
      <c r="H1249" s="90"/>
      <c r="I1249" s="90"/>
      <c r="J1249" s="90"/>
      <c r="K1249" s="90"/>
      <c r="L1249" s="90"/>
      <c r="M1249" s="90"/>
    </row>
    <row r="1250" customFormat="false" ht="21.75" hidden="false" customHeight="true" outlineLevel="0" collapsed="false">
      <c r="A1250" s="142" t="s">
        <v>1073</v>
      </c>
      <c r="B1250" s="143" t="s">
        <v>1442</v>
      </c>
      <c r="C1250" s="143" t="s">
        <v>1171</v>
      </c>
      <c r="D1250" s="143" t="s">
        <v>506</v>
      </c>
      <c r="E1250" s="143" t="s">
        <v>1141</v>
      </c>
      <c r="F1250" s="143"/>
      <c r="G1250" s="336" t="n">
        <f aca="false">G1251</f>
        <v>0.6</v>
      </c>
      <c r="H1250" s="90"/>
      <c r="I1250" s="90"/>
      <c r="J1250" s="90"/>
      <c r="K1250" s="90"/>
      <c r="L1250" s="90"/>
      <c r="M1250" s="90"/>
    </row>
    <row r="1251" customFormat="false" ht="40.5" hidden="false" customHeight="false" outlineLevel="0" collapsed="false">
      <c r="A1251" s="142" t="s">
        <v>490</v>
      </c>
      <c r="B1251" s="143" t="s">
        <v>1442</v>
      </c>
      <c r="C1251" s="143" t="s">
        <v>1171</v>
      </c>
      <c r="D1251" s="143" t="s">
        <v>506</v>
      </c>
      <c r="E1251" s="143" t="s">
        <v>1141</v>
      </c>
      <c r="F1251" s="143" t="s">
        <v>482</v>
      </c>
      <c r="G1251" s="300" t="n">
        <v>0.6</v>
      </c>
      <c r="H1251" s="90"/>
      <c r="I1251" s="90"/>
      <c r="J1251" s="90"/>
      <c r="K1251" s="90"/>
      <c r="L1251" s="90"/>
      <c r="M1251" s="90"/>
    </row>
    <row r="1252" customFormat="false" ht="15" hidden="true" customHeight="false" outlineLevel="0" collapsed="false">
      <c r="A1252" s="157"/>
      <c r="B1252" s="160" t="s">
        <v>1442</v>
      </c>
      <c r="C1252" s="143"/>
      <c r="D1252" s="143"/>
      <c r="E1252" s="143"/>
      <c r="F1252" s="143"/>
      <c r="G1252" s="492"/>
      <c r="H1252" s="90"/>
      <c r="I1252" s="90"/>
      <c r="J1252" s="90"/>
      <c r="K1252" s="90"/>
      <c r="L1252" s="90"/>
      <c r="M1252" s="90"/>
    </row>
    <row r="1253" customFormat="false" ht="15" hidden="true" customHeight="false" outlineLevel="0" collapsed="false">
      <c r="A1253" s="138"/>
      <c r="B1253" s="139" t="s">
        <v>1442</v>
      </c>
      <c r="C1253" s="139"/>
      <c r="D1253" s="139"/>
      <c r="E1253" s="139"/>
      <c r="F1253" s="143"/>
      <c r="G1253" s="493" t="n">
        <f aca="false">G1254</f>
        <v>0</v>
      </c>
      <c r="H1253" s="90"/>
      <c r="I1253" s="90"/>
      <c r="J1253" s="90"/>
      <c r="K1253" s="90"/>
      <c r="L1253" s="90"/>
      <c r="M1253" s="90"/>
    </row>
    <row r="1254" customFormat="false" ht="17.25" hidden="true" customHeight="true" outlineLevel="0" collapsed="false">
      <c r="A1254" s="140"/>
      <c r="B1254" s="139" t="s">
        <v>1442</v>
      </c>
      <c r="C1254" s="139"/>
      <c r="D1254" s="139"/>
      <c r="E1254" s="139"/>
      <c r="F1254" s="143"/>
      <c r="G1254" s="494" t="n">
        <f aca="false">G1255</f>
        <v>0</v>
      </c>
      <c r="H1254" s="90"/>
      <c r="I1254" s="90"/>
      <c r="J1254" s="90"/>
      <c r="K1254" s="90"/>
      <c r="L1254" s="90"/>
      <c r="M1254" s="90"/>
    </row>
    <row r="1255" customFormat="false" ht="42" hidden="true" customHeight="true" outlineLevel="0" collapsed="false">
      <c r="A1255" s="156"/>
      <c r="B1255" s="160" t="s">
        <v>1442</v>
      </c>
      <c r="C1255" s="160"/>
      <c r="D1255" s="160"/>
      <c r="E1255" s="160"/>
      <c r="F1255" s="143"/>
      <c r="G1255" s="492"/>
      <c r="H1255" s="90"/>
      <c r="I1255" s="90"/>
      <c r="J1255" s="90"/>
      <c r="K1255" s="90"/>
      <c r="L1255" s="90"/>
      <c r="M1255" s="90"/>
    </row>
    <row r="1256" customFormat="false" ht="15" hidden="true" customHeight="false" outlineLevel="0" collapsed="false">
      <c r="A1256" s="157"/>
      <c r="B1256" s="143" t="s">
        <v>1442</v>
      </c>
      <c r="C1256" s="143"/>
      <c r="D1256" s="143"/>
      <c r="E1256" s="160"/>
      <c r="F1256" s="143"/>
      <c r="G1256" s="492"/>
      <c r="H1256" s="90"/>
      <c r="I1256" s="90"/>
      <c r="J1256" s="90"/>
      <c r="K1256" s="90"/>
      <c r="L1256" s="90"/>
      <c r="M1256" s="90"/>
    </row>
    <row r="1257" customFormat="false" ht="15" hidden="true" customHeight="false" outlineLevel="0" collapsed="false">
      <c r="A1257" s="156"/>
      <c r="B1257" s="143" t="s">
        <v>1442</v>
      </c>
      <c r="C1257" s="143"/>
      <c r="D1257" s="143"/>
      <c r="E1257" s="160"/>
      <c r="F1257" s="143"/>
      <c r="G1257" s="492"/>
      <c r="H1257" s="90"/>
      <c r="I1257" s="90"/>
      <c r="J1257" s="90"/>
      <c r="K1257" s="90"/>
      <c r="L1257" s="90"/>
      <c r="M1257" s="90"/>
    </row>
    <row r="1258" customFormat="false" ht="15.75" hidden="false" customHeight="false" outlineLevel="0" collapsed="false">
      <c r="A1258" s="350" t="s">
        <v>470</v>
      </c>
      <c r="B1258" s="495"/>
      <c r="C1258" s="495"/>
      <c r="D1258" s="495"/>
      <c r="E1258" s="495"/>
      <c r="F1258" s="495"/>
      <c r="G1258" s="496" t="n">
        <f aca="false">G10+G499+G817+G1106</f>
        <v>550700.019</v>
      </c>
      <c r="H1258" s="90"/>
      <c r="I1258" s="90"/>
      <c r="J1258" s="90"/>
      <c r="K1258" s="90"/>
      <c r="L1258" s="90"/>
      <c r="M1258" s="90"/>
    </row>
    <row r="1259" customFormat="false" ht="15" hidden="false" customHeight="false" outlineLevel="0" collapsed="false">
      <c r="A1259" s="353"/>
      <c r="B1259" s="353"/>
      <c r="C1259" s="353"/>
      <c r="D1259" s="353"/>
      <c r="E1259" s="353"/>
      <c r="F1259" s="353"/>
      <c r="G1259" s="353"/>
      <c r="H1259" s="90"/>
      <c r="I1259" s="90"/>
      <c r="J1259" s="90"/>
      <c r="K1259" s="90"/>
      <c r="L1259" s="90"/>
      <c r="M1259" s="90"/>
    </row>
    <row r="1260" customFormat="false" ht="15" hidden="false" customHeight="false" outlineLevel="0" collapsed="false">
      <c r="A1260" s="353"/>
      <c r="B1260" s="353"/>
      <c r="C1260" s="353"/>
      <c r="D1260" s="353"/>
      <c r="E1260" s="353"/>
      <c r="F1260" s="353"/>
      <c r="H1260" s="90"/>
      <c r="I1260" s="90"/>
      <c r="J1260" s="90"/>
      <c r="K1260" s="90"/>
      <c r="L1260" s="90"/>
      <c r="M1260" s="90"/>
    </row>
    <row r="1261" customFormat="false" ht="15" hidden="false" customHeight="false" outlineLevel="0" collapsed="false">
      <c r="A1261" s="353"/>
      <c r="B1261" s="353"/>
      <c r="C1261" s="353"/>
      <c r="D1261" s="353"/>
      <c r="E1261" s="353"/>
      <c r="F1261" s="353"/>
      <c r="G1261" s="353"/>
      <c r="H1261" s="90"/>
      <c r="I1261" s="90"/>
      <c r="J1261" s="90"/>
      <c r="K1261" s="90"/>
      <c r="L1261" s="90"/>
      <c r="M1261" s="90"/>
    </row>
    <row r="1262" customFormat="false" ht="15" hidden="false" customHeight="false" outlineLevel="0" collapsed="false">
      <c r="A1262" s="353"/>
      <c r="B1262" s="353"/>
      <c r="C1262" s="353"/>
      <c r="D1262" s="353"/>
      <c r="E1262" s="353"/>
      <c r="F1262" s="353"/>
      <c r="G1262" s="353"/>
      <c r="H1262" s="90"/>
      <c r="I1262" s="90"/>
      <c r="J1262" s="90"/>
      <c r="K1262" s="90"/>
      <c r="L1262" s="90"/>
      <c r="M1262" s="90"/>
    </row>
    <row r="1263" customFormat="false" ht="15" hidden="true" customHeight="false" outlineLevel="0" collapsed="false">
      <c r="A1263" s="353"/>
      <c r="B1263" s="353"/>
      <c r="C1263" s="353"/>
      <c r="D1263" s="353"/>
      <c r="E1263" s="353"/>
      <c r="F1263" s="353"/>
      <c r="G1263" s="353"/>
      <c r="H1263" s="90"/>
      <c r="I1263" s="90"/>
      <c r="J1263" s="90"/>
      <c r="K1263" s="90"/>
      <c r="L1263" s="90"/>
      <c r="M1263" s="90"/>
    </row>
    <row r="1264" customFormat="false" ht="15" hidden="true" customHeight="false" outlineLevel="0" collapsed="false">
      <c r="A1264" s="353"/>
      <c r="B1264" s="353"/>
      <c r="C1264" s="353"/>
      <c r="D1264" s="353"/>
      <c r="E1264" s="353"/>
      <c r="F1264" s="353"/>
      <c r="G1264" s="353"/>
      <c r="H1264" s="90"/>
      <c r="I1264" s="90"/>
      <c r="J1264" s="90"/>
      <c r="K1264" s="90"/>
      <c r="L1264" s="90"/>
      <c r="M1264" s="90"/>
    </row>
    <row r="1265" customFormat="false" ht="15" hidden="true" customHeight="false" outlineLevel="0" collapsed="false">
      <c r="A1265" s="353"/>
      <c r="B1265" s="353"/>
      <c r="C1265" s="353"/>
      <c r="D1265" s="353"/>
      <c r="E1265" s="353"/>
      <c r="F1265" s="353"/>
      <c r="G1265" s="353"/>
      <c r="H1265" s="90"/>
      <c r="I1265" s="90"/>
      <c r="J1265" s="90"/>
      <c r="K1265" s="90"/>
      <c r="L1265" s="90"/>
      <c r="M1265" s="90"/>
    </row>
    <row r="1266" customFormat="false" ht="15" hidden="true" customHeight="false" outlineLevel="0" collapsed="false">
      <c r="A1266" s="353"/>
      <c r="B1266" s="353"/>
      <c r="C1266" s="353"/>
      <c r="D1266" s="353"/>
      <c r="E1266" s="353"/>
      <c r="F1266" s="353"/>
      <c r="G1266" s="353"/>
      <c r="H1266" s="90"/>
      <c r="I1266" s="90"/>
      <c r="J1266" s="90"/>
      <c r="K1266" s="90"/>
      <c r="L1266" s="90"/>
      <c r="M1266" s="90"/>
    </row>
    <row r="1267" customFormat="false" ht="15" hidden="true" customHeight="false" outlineLevel="0" collapsed="false">
      <c r="A1267" s="353"/>
      <c r="B1267" s="353"/>
      <c r="C1267" s="353"/>
      <c r="D1267" s="353"/>
      <c r="E1267" s="353"/>
      <c r="F1267" s="353"/>
      <c r="G1267" s="353"/>
      <c r="H1267" s="90"/>
      <c r="I1267" s="90"/>
      <c r="J1267" s="90"/>
      <c r="K1267" s="90"/>
      <c r="L1267" s="90"/>
      <c r="M1267" s="90"/>
    </row>
    <row r="1268" customFormat="false" ht="15" hidden="true" customHeight="false" outlineLevel="0" collapsed="false">
      <c r="A1268" s="353"/>
      <c r="B1268" s="353"/>
      <c r="C1268" s="353"/>
      <c r="D1268" s="353"/>
      <c r="E1268" s="353"/>
      <c r="F1268" s="353"/>
      <c r="G1268" s="353"/>
      <c r="H1268" s="90"/>
      <c r="I1268" s="90"/>
      <c r="J1268" s="90"/>
      <c r="K1268" s="90"/>
      <c r="L1268" s="90"/>
      <c r="M1268" s="90"/>
    </row>
    <row r="1269" customFormat="false" ht="15" hidden="true" customHeight="false" outlineLevel="0" collapsed="false">
      <c r="A1269" s="353"/>
      <c r="B1269" s="353"/>
      <c r="C1269" s="353"/>
      <c r="D1269" s="353"/>
      <c r="E1269" s="353"/>
      <c r="F1269" s="353"/>
      <c r="G1269" s="353"/>
      <c r="H1269" s="90"/>
      <c r="I1269" s="90"/>
      <c r="J1269" s="90"/>
      <c r="K1269" s="90"/>
      <c r="L1269" s="90"/>
      <c r="M1269" s="90"/>
    </row>
    <row r="1270" customFormat="false" ht="15" hidden="false" customHeight="false" outlineLevel="0" collapsed="false">
      <c r="A1270" s="353"/>
      <c r="B1270" s="353"/>
      <c r="C1270" s="353"/>
      <c r="D1270" s="353"/>
      <c r="E1270" s="353"/>
      <c r="F1270" s="353"/>
      <c r="G1270" s="353"/>
      <c r="H1270" s="90"/>
      <c r="I1270" s="90"/>
      <c r="J1270" s="90"/>
      <c r="K1270" s="90"/>
      <c r="L1270" s="90"/>
      <c r="M1270" s="90"/>
    </row>
    <row r="1271" customFormat="false" ht="15" hidden="false" customHeight="false" outlineLevel="0" collapsed="false">
      <c r="A1271" s="353"/>
      <c r="B1271" s="353"/>
      <c r="C1271" s="353"/>
      <c r="D1271" s="353"/>
      <c r="E1271" s="353"/>
      <c r="F1271" s="353"/>
      <c r="G1271" s="353"/>
    </row>
    <row r="1272" customFormat="false" ht="15" hidden="false" customHeight="false" outlineLevel="0" collapsed="false">
      <c r="A1272" s="353"/>
      <c r="B1272" s="353"/>
      <c r="C1272" s="353"/>
      <c r="D1272" s="353"/>
      <c r="E1272" s="353"/>
      <c r="F1272" s="353"/>
      <c r="G1272" s="353"/>
    </row>
    <row r="1273" customFormat="false" ht="15" hidden="false" customHeight="false" outlineLevel="0" collapsed="false">
      <c r="A1273" s="353"/>
      <c r="B1273" s="353"/>
      <c r="C1273" s="353"/>
      <c r="D1273" s="353"/>
      <c r="E1273" s="353"/>
      <c r="F1273" s="353"/>
      <c r="G1273" s="353"/>
    </row>
    <row r="1274" customFormat="false" ht="15" hidden="false" customHeight="false" outlineLevel="0" collapsed="false">
      <c r="A1274" s="353"/>
      <c r="B1274" s="353"/>
      <c r="C1274" s="353"/>
      <c r="D1274" s="353"/>
      <c r="E1274" s="353"/>
      <c r="F1274" s="353"/>
      <c r="G1274" s="353"/>
    </row>
    <row r="1275" customFormat="false" ht="15" hidden="false" customHeight="false" outlineLevel="0" collapsed="false">
      <c r="A1275" s="353"/>
      <c r="B1275" s="353"/>
      <c r="C1275" s="353"/>
      <c r="D1275" s="353"/>
      <c r="E1275" s="353"/>
      <c r="F1275" s="353"/>
      <c r="G1275" s="353"/>
    </row>
    <row r="1276" customFormat="false" ht="15" hidden="false" customHeight="false" outlineLevel="0" collapsed="false">
      <c r="A1276" s="353"/>
      <c r="B1276" s="353"/>
      <c r="C1276" s="353"/>
      <c r="D1276" s="353"/>
      <c r="E1276" s="353"/>
      <c r="F1276" s="353"/>
      <c r="G1276" s="353"/>
    </row>
    <row r="1277" customFormat="false" ht="15" hidden="false" customHeight="false" outlineLevel="0" collapsed="false">
      <c r="A1277" s="353"/>
      <c r="B1277" s="353"/>
      <c r="C1277" s="353"/>
      <c r="D1277" s="353"/>
      <c r="E1277" s="353"/>
      <c r="F1277" s="353"/>
      <c r="G1277" s="353"/>
    </row>
    <row r="1278" customFormat="false" ht="15" hidden="false" customHeight="false" outlineLevel="0" collapsed="false">
      <c r="A1278" s="353"/>
      <c r="B1278" s="353"/>
      <c r="C1278" s="353"/>
      <c r="D1278" s="353"/>
      <c r="E1278" s="353"/>
      <c r="F1278" s="353"/>
      <c r="G1278" s="353"/>
    </row>
    <row r="1279" customFormat="false" ht="15" hidden="false" customHeight="false" outlineLevel="0" collapsed="false">
      <c r="A1279" s="353"/>
      <c r="B1279" s="353"/>
      <c r="C1279" s="353"/>
      <c r="D1279" s="353"/>
      <c r="E1279" s="353"/>
      <c r="F1279" s="353"/>
      <c r="G1279" s="353"/>
    </row>
    <row r="1280" customFormat="false" ht="15" hidden="false" customHeight="false" outlineLevel="0" collapsed="false">
      <c r="A1280" s="353"/>
      <c r="B1280" s="353"/>
      <c r="C1280" s="353"/>
      <c r="D1280" s="353"/>
      <c r="E1280" s="353"/>
      <c r="F1280" s="353"/>
      <c r="G1280" s="353"/>
    </row>
    <row r="1281" customFormat="false" ht="15" hidden="false" customHeight="false" outlineLevel="0" collapsed="false">
      <c r="A1281" s="353"/>
      <c r="B1281" s="353"/>
      <c r="C1281" s="353"/>
      <c r="D1281" s="353"/>
      <c r="E1281" s="353"/>
      <c r="F1281" s="353"/>
      <c r="G1281" s="353"/>
    </row>
    <row r="1282" customFormat="false" ht="15" hidden="false" customHeight="false" outlineLevel="0" collapsed="false">
      <c r="A1282" s="353"/>
      <c r="B1282" s="353"/>
      <c r="C1282" s="353"/>
      <c r="D1282" s="353"/>
      <c r="E1282" s="353"/>
      <c r="F1282" s="353"/>
      <c r="G1282" s="353"/>
    </row>
    <row r="1283" customFormat="false" ht="15" hidden="false" customHeight="false" outlineLevel="0" collapsed="false">
      <c r="A1283" s="353"/>
      <c r="B1283" s="353"/>
      <c r="C1283" s="353"/>
      <c r="D1283" s="353"/>
      <c r="E1283" s="353"/>
      <c r="F1283" s="353"/>
      <c r="G1283" s="353"/>
    </row>
    <row r="1284" customFormat="false" ht="15" hidden="false" customHeight="false" outlineLevel="0" collapsed="false">
      <c r="A1284" s="353"/>
      <c r="B1284" s="353"/>
      <c r="C1284" s="353"/>
      <c r="D1284" s="353"/>
      <c r="E1284" s="353"/>
      <c r="F1284" s="353"/>
      <c r="G1284" s="353"/>
    </row>
    <row r="1285" customFormat="false" ht="15" hidden="false" customHeight="false" outlineLevel="0" collapsed="false">
      <c r="A1285" s="353"/>
      <c r="B1285" s="353"/>
      <c r="C1285" s="353"/>
      <c r="D1285" s="353"/>
      <c r="E1285" s="353"/>
      <c r="F1285" s="353"/>
      <c r="G1285" s="353"/>
    </row>
    <row r="1286" customFormat="false" ht="15" hidden="false" customHeight="false" outlineLevel="0" collapsed="false">
      <c r="A1286" s="353"/>
      <c r="B1286" s="353"/>
      <c r="C1286" s="353"/>
      <c r="D1286" s="353"/>
      <c r="E1286" s="353"/>
      <c r="F1286" s="353"/>
      <c r="G1286" s="353"/>
    </row>
    <row r="1287" customFormat="false" ht="15" hidden="false" customHeight="false" outlineLevel="0" collapsed="false">
      <c r="A1287" s="353"/>
      <c r="B1287" s="353"/>
      <c r="C1287" s="353"/>
      <c r="D1287" s="353"/>
      <c r="E1287" s="353"/>
      <c r="F1287" s="353"/>
      <c r="G1287" s="353"/>
    </row>
    <row r="1288" customFormat="false" ht="15" hidden="false" customHeight="false" outlineLevel="0" collapsed="false">
      <c r="A1288" s="353"/>
      <c r="B1288" s="353"/>
      <c r="C1288" s="353"/>
      <c r="D1288" s="353"/>
      <c r="E1288" s="353"/>
      <c r="F1288" s="353"/>
      <c r="G1288" s="353"/>
    </row>
    <row r="1289" customFormat="false" ht="15" hidden="false" customHeight="false" outlineLevel="0" collapsed="false">
      <c r="A1289" s="353"/>
      <c r="B1289" s="353"/>
      <c r="C1289" s="353"/>
      <c r="D1289" s="353"/>
      <c r="E1289" s="353"/>
      <c r="F1289" s="353"/>
      <c r="G1289" s="353"/>
    </row>
    <row r="1290" customFormat="false" ht="15" hidden="false" customHeight="false" outlineLevel="0" collapsed="false">
      <c r="A1290" s="353"/>
      <c r="B1290" s="353"/>
      <c r="C1290" s="353"/>
      <c r="D1290" s="353"/>
      <c r="E1290" s="353"/>
      <c r="F1290" s="353"/>
      <c r="G1290" s="353"/>
    </row>
    <row r="1291" customFormat="false" ht="15" hidden="false" customHeight="false" outlineLevel="0" collapsed="false">
      <c r="A1291" s="353"/>
      <c r="B1291" s="353"/>
      <c r="C1291" s="353"/>
      <c r="D1291" s="353"/>
      <c r="E1291" s="353"/>
      <c r="F1291" s="353"/>
      <c r="G1291" s="353"/>
    </row>
    <row r="1292" customFormat="false" ht="15" hidden="false" customHeight="false" outlineLevel="0" collapsed="false">
      <c r="A1292" s="353"/>
      <c r="B1292" s="353"/>
      <c r="C1292" s="353"/>
      <c r="D1292" s="353"/>
      <c r="E1292" s="353"/>
      <c r="F1292" s="353"/>
      <c r="G1292" s="353"/>
    </row>
    <row r="1293" customFormat="false" ht="15" hidden="false" customHeight="false" outlineLevel="0" collapsed="false">
      <c r="A1293" s="353"/>
      <c r="B1293" s="353"/>
      <c r="C1293" s="353"/>
      <c r="D1293" s="353"/>
      <c r="E1293" s="353"/>
      <c r="F1293" s="353"/>
      <c r="G1293" s="353"/>
    </row>
    <row r="1294" customFormat="false" ht="15" hidden="false" customHeight="false" outlineLevel="0" collapsed="false">
      <c r="A1294" s="353"/>
      <c r="B1294" s="353"/>
      <c r="C1294" s="353"/>
      <c r="D1294" s="353"/>
      <c r="E1294" s="353"/>
      <c r="F1294" s="353"/>
      <c r="G1294" s="353"/>
    </row>
    <row r="1295" customFormat="false" ht="15" hidden="false" customHeight="false" outlineLevel="0" collapsed="false">
      <c r="A1295" s="353"/>
      <c r="B1295" s="353"/>
      <c r="C1295" s="353"/>
      <c r="D1295" s="353"/>
      <c r="E1295" s="353"/>
      <c r="F1295" s="353"/>
      <c r="G1295" s="353"/>
    </row>
    <row r="1296" customFormat="false" ht="15" hidden="false" customHeight="false" outlineLevel="0" collapsed="false">
      <c r="A1296" s="353"/>
      <c r="B1296" s="353"/>
      <c r="C1296" s="353"/>
      <c r="D1296" s="353"/>
      <c r="E1296" s="353"/>
      <c r="F1296" s="353"/>
      <c r="G1296" s="353"/>
    </row>
    <row r="1297" customFormat="false" ht="15" hidden="false" customHeight="false" outlineLevel="0" collapsed="false">
      <c r="A1297" s="353"/>
      <c r="B1297" s="353"/>
      <c r="C1297" s="353"/>
      <c r="D1297" s="353"/>
      <c r="E1297" s="353"/>
      <c r="F1297" s="353"/>
      <c r="G1297" s="353"/>
    </row>
  </sheetData>
  <mergeCells count="33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41:J41"/>
    <mergeCell ref="A262:A263"/>
    <mergeCell ref="B262:B263"/>
    <mergeCell ref="C262:C263"/>
    <mergeCell ref="D262:D263"/>
    <mergeCell ref="E262:E263"/>
    <mergeCell ref="F262:F263"/>
    <mergeCell ref="G262:G263"/>
    <mergeCell ref="B538:B539"/>
    <mergeCell ref="C538:C539"/>
    <mergeCell ref="D538:D539"/>
    <mergeCell ref="E538:E539"/>
    <mergeCell ref="F538:F539"/>
    <mergeCell ref="G538:G539"/>
    <mergeCell ref="A625:A626"/>
    <mergeCell ref="B625:B626"/>
    <mergeCell ref="C625:C626"/>
    <mergeCell ref="D625:D626"/>
    <mergeCell ref="E625:E626"/>
    <mergeCell ref="F625:F626"/>
    <mergeCell ref="G625:G626"/>
  </mergeCells>
  <hyperlinks>
    <hyperlink ref="A195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5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27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67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77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394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8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06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07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59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668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75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89" r:id="rId13" display="Подпрограмма «Экология и чистая вода в пристенском районе Курской области» "/>
    <hyperlink ref="A708" r:id="rId14" display="Подпрограмма «Экология и чистая вода МО» муниципальной программы «Охрана окружающей среды МО»"/>
    <hyperlink ref="A737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72.99"/>
    <col collapsed="false" customWidth="true" hidden="false" outlineLevel="0" max="2" min="2" style="77" width="5.13"/>
    <col collapsed="false" customWidth="true" hidden="false" outlineLevel="0" max="3" min="3" style="77" width="4.14"/>
    <col collapsed="false" customWidth="true" hidden="false" outlineLevel="0" max="4" min="4" style="77" width="5.56"/>
    <col collapsed="false" customWidth="true" hidden="false" outlineLevel="0" max="5" min="5" style="77" width="14.7"/>
    <col collapsed="false" customWidth="true" hidden="false" outlineLevel="0" max="6" min="6" style="77" width="5.71"/>
    <col collapsed="false" customWidth="true" hidden="false" outlineLevel="0" max="7" min="7" style="77" width="12.85"/>
    <col collapsed="false" customWidth="true" hidden="true" outlineLevel="0" max="8" min="8" style="77" width="15.56"/>
    <col collapsed="false" customWidth="true" hidden="true" outlineLevel="0" max="9" min="9" style="77" width="10.56"/>
    <col collapsed="false" customWidth="true" hidden="true" outlineLevel="0" max="10" min="10" style="77" width="9.56"/>
    <col collapsed="false" customWidth="true" hidden="true" outlineLevel="0" max="12" min="11" style="77" width="9.14"/>
    <col collapsed="false" customWidth="false" hidden="true" outlineLevel="0" max="13" min="13" style="77" width="8.96"/>
    <col collapsed="false" customWidth="true" hidden="true" outlineLevel="0" max="14" min="14" style="77" width="13.7"/>
    <col collapsed="false" customWidth="true" hidden="true" outlineLevel="0" max="15" min="15" style="77" width="9.14"/>
    <col collapsed="false" customWidth="true" hidden="true" outlineLevel="0" max="16" min="16" style="77" width="13.56"/>
    <col collapsed="false" customWidth="true" hidden="true" outlineLevel="0" max="17" min="17" style="77" width="13.28"/>
    <col collapsed="false" customWidth="false" hidden="true" outlineLevel="0" max="20" min="18" style="77" width="8.96"/>
    <col collapsed="false" customWidth="true" hidden="false" outlineLevel="0" max="21" min="21" style="77" width="12.85"/>
    <col collapsed="false" customWidth="true" hidden="false" outlineLevel="0" max="24" min="23" style="0" width="11.42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59.25" hidden="false" customHeight="true" outlineLevel="0" collapsed="false">
      <c r="A2" s="115" t="s">
        <v>1458</v>
      </c>
      <c r="B2" s="115"/>
      <c r="C2" s="115"/>
      <c r="D2" s="115"/>
      <c r="E2" s="115"/>
      <c r="F2" s="115"/>
      <c r="G2" s="115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</row>
    <row r="4" customFormat="false" ht="30" hidden="false" customHeight="true" outlineLevel="0" collapsed="false">
      <c r="A4" s="427" t="s">
        <v>1459</v>
      </c>
      <c r="B4" s="427"/>
      <c r="C4" s="427"/>
      <c r="D4" s="427"/>
      <c r="E4" s="427"/>
      <c r="F4" s="427"/>
      <c r="G4" s="427"/>
    </row>
    <row r="5" customFormat="false" ht="19.5" hidden="false" customHeight="true" outlineLevel="0" collapsed="false">
      <c r="A5" s="428"/>
      <c r="B5" s="429"/>
      <c r="C5" s="429"/>
      <c r="D5" s="429"/>
      <c r="E5" s="429"/>
      <c r="F5" s="429"/>
      <c r="G5" s="429"/>
      <c r="U5" s="429"/>
    </row>
    <row r="6" customFormat="false" ht="16.5" hidden="false" customHeight="true" outlineLevel="0" collapsed="false">
      <c r="A6" s="430" t="s">
        <v>1307</v>
      </c>
      <c r="B6" s="430"/>
      <c r="C6" s="430"/>
      <c r="D6" s="430"/>
      <c r="E6" s="430"/>
      <c r="F6" s="430"/>
      <c r="G6" s="430"/>
    </row>
    <row r="7" customFormat="false" ht="15" hidden="false" customHeight="true" outlineLevel="0" collapsed="false">
      <c r="A7" s="497" t="s">
        <v>1308</v>
      </c>
      <c r="B7" s="498" t="s">
        <v>1309</v>
      </c>
      <c r="C7" s="498" t="s">
        <v>1310</v>
      </c>
      <c r="D7" s="498" t="s">
        <v>466</v>
      </c>
      <c r="E7" s="498" t="s">
        <v>467</v>
      </c>
      <c r="F7" s="498" t="s">
        <v>468</v>
      </c>
      <c r="G7" s="433" t="s">
        <v>443</v>
      </c>
      <c r="U7" s="433" t="s">
        <v>444</v>
      </c>
    </row>
    <row r="8" customFormat="false" ht="15.75" hidden="false" customHeight="false" outlineLevel="0" collapsed="false">
      <c r="A8" s="497"/>
      <c r="B8" s="498"/>
      <c r="C8" s="498"/>
      <c r="D8" s="498"/>
      <c r="E8" s="498"/>
      <c r="F8" s="498"/>
      <c r="G8" s="433"/>
      <c r="U8" s="433"/>
    </row>
    <row r="9" customFormat="false" ht="15" hidden="false" customHeight="false" outlineLevel="0" collapsed="false">
      <c r="A9" s="434" t="n">
        <v>1</v>
      </c>
      <c r="B9" s="435" t="n">
        <v>2</v>
      </c>
      <c r="C9" s="435" t="n">
        <v>3</v>
      </c>
      <c r="D9" s="435" t="n">
        <v>4</v>
      </c>
      <c r="E9" s="435" t="n">
        <v>5</v>
      </c>
      <c r="F9" s="435" t="n">
        <v>6</v>
      </c>
      <c r="G9" s="436" t="n">
        <v>7</v>
      </c>
      <c r="U9" s="436" t="n">
        <v>7</v>
      </c>
    </row>
    <row r="10" customFormat="false" ht="21.75" hidden="false" customHeight="true" outlineLevel="0" collapsed="false">
      <c r="A10" s="131" t="s">
        <v>1311</v>
      </c>
      <c r="B10" s="135" t="s">
        <v>1312</v>
      </c>
      <c r="C10" s="142"/>
      <c r="D10" s="142"/>
      <c r="E10" s="142"/>
      <c r="F10" s="142"/>
      <c r="G10" s="364" t="n">
        <f aca="false">G12+G17+G34+G126+G131+G303+G343+G351+G401+G447+G297+G459+G281+G121+G116+G432</f>
        <v>63855.029</v>
      </c>
      <c r="H10" s="499"/>
      <c r="I10" s="500" t="n">
        <f aca="false">SUM(G76,G90,G100,G105,G189,G204,G218,G245,G255,G267,G311,G337,G371,G382,G415,G424,G433,G448,G461,G492,G507,G528,G548,G553,G577,G600,G614,G665,G731,G751)</f>
        <v>16218.675</v>
      </c>
      <c r="U10" s="364" t="n">
        <f aca="false">U12+U17+U34+U126+U131+U303+U343+U351+U401+U447+U297+U459+U281+U121+U116+U432</f>
        <v>64699.663</v>
      </c>
    </row>
    <row r="11" customFormat="false" ht="16.5" hidden="false" customHeight="true" outlineLevel="0" collapsed="false">
      <c r="A11" s="135" t="s">
        <v>471</v>
      </c>
      <c r="B11" s="135" t="s">
        <v>1312</v>
      </c>
      <c r="C11" s="135" t="s">
        <v>472</v>
      </c>
      <c r="D11" s="135"/>
      <c r="E11" s="135"/>
      <c r="F11" s="135"/>
      <c r="G11" s="364" t="n">
        <f aca="false">G12+G17+G34+G126+G131+G121+G116</f>
        <v>25908.829</v>
      </c>
      <c r="H11" s="499"/>
      <c r="I11" s="500" t="n">
        <f aca="false">SUM(G757,G819,G839,G846,G865,G896,G949,G963,G968,G1018,G1035,G1040,G1059,G1084,G1096,G1101,G1130,G1141,G1146,G1153,G1168,G1192,G1205,G1231,G1239,G1247,G305,G977,G1214)</f>
        <v>230094.084</v>
      </c>
      <c r="J11" s="499"/>
      <c r="U11" s="364" t="n">
        <f aca="false">U12+U17+U34+U126+U131+U121+U116</f>
        <v>5888.02</v>
      </c>
    </row>
    <row r="12" customFormat="false" ht="30" hidden="false" customHeight="true" outlineLevel="0" collapsed="false">
      <c r="A12" s="138" t="s">
        <v>473</v>
      </c>
      <c r="B12" s="135" t="s">
        <v>1312</v>
      </c>
      <c r="C12" s="135" t="s">
        <v>472</v>
      </c>
      <c r="D12" s="135" t="s">
        <v>474</v>
      </c>
      <c r="E12" s="201"/>
      <c r="F12" s="135"/>
      <c r="G12" s="364" t="n">
        <f aca="false">G13</f>
        <v>1415</v>
      </c>
      <c r="I12" s="500" t="n">
        <f aca="false">SUM(I10:I11)</f>
        <v>246312.759</v>
      </c>
      <c r="J12" s="501" t="s">
        <v>1313</v>
      </c>
      <c r="U12" s="364" t="n">
        <v>115</v>
      </c>
    </row>
    <row r="13" customFormat="false" ht="25.5" hidden="false" customHeight="true" outlineLevel="0" collapsed="false">
      <c r="A13" s="140" t="s">
        <v>475</v>
      </c>
      <c r="B13" s="135" t="s">
        <v>1312</v>
      </c>
      <c r="C13" s="135" t="s">
        <v>472</v>
      </c>
      <c r="D13" s="135" t="s">
        <v>474</v>
      </c>
      <c r="E13" s="201" t="s">
        <v>476</v>
      </c>
      <c r="F13" s="135"/>
      <c r="G13" s="364" t="n">
        <f aca="false">G14</f>
        <v>1415</v>
      </c>
      <c r="U13" s="364" t="n">
        <f aca="false">U14</f>
        <v>1415</v>
      </c>
    </row>
    <row r="14" customFormat="false" ht="19.5" hidden="false" customHeight="true" outlineLevel="0" collapsed="false">
      <c r="A14" s="142" t="s">
        <v>477</v>
      </c>
      <c r="B14" s="142" t="s">
        <v>1312</v>
      </c>
      <c r="C14" s="142" t="s">
        <v>472</v>
      </c>
      <c r="D14" s="142" t="s">
        <v>474</v>
      </c>
      <c r="E14" s="142" t="s">
        <v>478</v>
      </c>
      <c r="F14" s="142"/>
      <c r="G14" s="151" t="n">
        <f aca="false">G15</f>
        <v>1415</v>
      </c>
      <c r="U14" s="151" t="n">
        <f aca="false">U15</f>
        <v>1415</v>
      </c>
    </row>
    <row r="15" customFormat="false" ht="18" hidden="false" customHeight="true" outlineLevel="0" collapsed="false">
      <c r="A15" s="142" t="s">
        <v>479</v>
      </c>
      <c r="B15" s="142" t="s">
        <v>1312</v>
      </c>
      <c r="C15" s="142" t="s">
        <v>472</v>
      </c>
      <c r="D15" s="142" t="s">
        <v>474</v>
      </c>
      <c r="E15" s="142" t="s">
        <v>480</v>
      </c>
      <c r="F15" s="142"/>
      <c r="G15" s="151" t="n">
        <f aca="false">G16</f>
        <v>1415</v>
      </c>
      <c r="U15" s="151" t="n">
        <f aca="false">U16</f>
        <v>1415</v>
      </c>
    </row>
    <row r="16" customFormat="false" ht="40.5" hidden="false" customHeight="false" outlineLevel="0" collapsed="false">
      <c r="A16" s="142" t="s">
        <v>490</v>
      </c>
      <c r="B16" s="142" t="s">
        <v>1312</v>
      </c>
      <c r="C16" s="142" t="s">
        <v>472</v>
      </c>
      <c r="D16" s="142" t="s">
        <v>474</v>
      </c>
      <c r="E16" s="142" t="s">
        <v>480</v>
      </c>
      <c r="F16" s="142" t="s">
        <v>482</v>
      </c>
      <c r="G16" s="151" t="n">
        <v>1415</v>
      </c>
      <c r="U16" s="151" t="n">
        <v>1415</v>
      </c>
    </row>
    <row r="17" customFormat="false" ht="40.5" hidden="false" customHeight="false" outlineLevel="0" collapsed="false">
      <c r="A17" s="135" t="s">
        <v>483</v>
      </c>
      <c r="B17" s="135" t="s">
        <v>1312</v>
      </c>
      <c r="C17" s="135" t="s">
        <v>472</v>
      </c>
      <c r="D17" s="135" t="s">
        <v>484</v>
      </c>
      <c r="E17" s="201"/>
      <c r="F17" s="135"/>
      <c r="G17" s="364" t="n">
        <f aca="false">G18+G27</f>
        <v>1632.5</v>
      </c>
      <c r="U17" s="364" t="n">
        <f aca="false">U18+U27</f>
        <v>1632.5</v>
      </c>
    </row>
    <row r="18" customFormat="false" ht="27.75" hidden="false" customHeight="false" outlineLevel="0" collapsed="false">
      <c r="A18" s="138" t="s">
        <v>485</v>
      </c>
      <c r="B18" s="201" t="s">
        <v>1312</v>
      </c>
      <c r="C18" s="201" t="s">
        <v>472</v>
      </c>
      <c r="D18" s="201" t="s">
        <v>484</v>
      </c>
      <c r="E18" s="201" t="s">
        <v>486</v>
      </c>
      <c r="F18" s="201"/>
      <c r="G18" s="365" t="n">
        <f aca="false">G19+G22</f>
        <v>1433.3</v>
      </c>
      <c r="U18" s="365" t="n">
        <f aca="false">U19+U22</f>
        <v>1433.3</v>
      </c>
    </row>
    <row r="19" customFormat="false" ht="15" hidden="false" customHeight="false" outlineLevel="0" collapsed="false">
      <c r="A19" s="145" t="s">
        <v>487</v>
      </c>
      <c r="B19" s="142" t="s">
        <v>1312</v>
      </c>
      <c r="C19" s="142" t="s">
        <v>472</v>
      </c>
      <c r="D19" s="142" t="s">
        <v>484</v>
      </c>
      <c r="E19" s="142" t="s">
        <v>488</v>
      </c>
      <c r="F19" s="142"/>
      <c r="G19" s="151" t="n">
        <f aca="false">G20</f>
        <v>523</v>
      </c>
      <c r="U19" s="151" t="n">
        <f aca="false">U20</f>
        <v>523</v>
      </c>
    </row>
    <row r="20" customFormat="false" ht="27" hidden="false" customHeight="false" outlineLevel="0" collapsed="false">
      <c r="A20" s="142" t="s">
        <v>479</v>
      </c>
      <c r="B20" s="142" t="s">
        <v>1312</v>
      </c>
      <c r="C20" s="142" t="s">
        <v>472</v>
      </c>
      <c r="D20" s="142" t="s">
        <v>484</v>
      </c>
      <c r="E20" s="142" t="s">
        <v>489</v>
      </c>
      <c r="F20" s="142"/>
      <c r="G20" s="151" t="n">
        <f aca="false">G21</f>
        <v>523</v>
      </c>
      <c r="U20" s="151" t="n">
        <f aca="false">U21</f>
        <v>523</v>
      </c>
    </row>
    <row r="21" customFormat="false" ht="48.75" hidden="false" customHeight="true" outlineLevel="0" collapsed="false">
      <c r="A21" s="142" t="s">
        <v>490</v>
      </c>
      <c r="B21" s="142" t="s">
        <v>1312</v>
      </c>
      <c r="C21" s="142" t="s">
        <v>472</v>
      </c>
      <c r="D21" s="142" t="s">
        <v>484</v>
      </c>
      <c r="E21" s="142" t="s">
        <v>491</v>
      </c>
      <c r="F21" s="142" t="s">
        <v>482</v>
      </c>
      <c r="G21" s="151" t="n">
        <v>523</v>
      </c>
      <c r="U21" s="151" t="n">
        <v>523</v>
      </c>
    </row>
    <row r="22" customFormat="false" ht="16.5" hidden="false" customHeight="true" outlineLevel="0" collapsed="false">
      <c r="A22" s="140" t="s">
        <v>492</v>
      </c>
      <c r="B22" s="135" t="s">
        <v>1312</v>
      </c>
      <c r="C22" s="201" t="s">
        <v>472</v>
      </c>
      <c r="D22" s="201" t="s">
        <v>484</v>
      </c>
      <c r="E22" s="201" t="s">
        <v>493</v>
      </c>
      <c r="F22" s="201"/>
      <c r="G22" s="365" t="n">
        <f aca="false">G23</f>
        <v>910.3</v>
      </c>
      <c r="U22" s="365" t="n">
        <f aca="false">U23</f>
        <v>910.3</v>
      </c>
    </row>
    <row r="23" customFormat="false" ht="27" hidden="false" customHeight="false" outlineLevel="0" collapsed="false">
      <c r="A23" s="142" t="s">
        <v>479</v>
      </c>
      <c r="B23" s="142" t="s">
        <v>1312</v>
      </c>
      <c r="C23" s="142" t="s">
        <v>472</v>
      </c>
      <c r="D23" s="142" t="s">
        <v>484</v>
      </c>
      <c r="E23" s="142" t="s">
        <v>494</v>
      </c>
      <c r="F23" s="142"/>
      <c r="G23" s="151" t="n">
        <f aca="false">G24+G25+G26</f>
        <v>910.3</v>
      </c>
      <c r="U23" s="151" t="n">
        <f aca="false">U24+U25+U26</f>
        <v>910.3</v>
      </c>
    </row>
    <row r="24" customFormat="false" ht="41.25" hidden="false" customHeight="true" outlineLevel="0" collapsed="false">
      <c r="A24" s="142" t="s">
        <v>490</v>
      </c>
      <c r="B24" s="142" t="s">
        <v>1312</v>
      </c>
      <c r="C24" s="142" t="s">
        <v>472</v>
      </c>
      <c r="D24" s="142" t="s">
        <v>484</v>
      </c>
      <c r="E24" s="142" t="s">
        <v>494</v>
      </c>
      <c r="F24" s="142" t="s">
        <v>482</v>
      </c>
      <c r="G24" s="151" t="n">
        <v>847.8</v>
      </c>
      <c r="U24" s="151" t="n">
        <v>847.8</v>
      </c>
    </row>
    <row r="25" customFormat="false" ht="33" hidden="false" customHeight="true" outlineLevel="0" collapsed="false">
      <c r="A25" s="157" t="s">
        <v>495</v>
      </c>
      <c r="B25" s="142" t="s">
        <v>1312</v>
      </c>
      <c r="C25" s="142" t="s">
        <v>472</v>
      </c>
      <c r="D25" s="142" t="s">
        <v>484</v>
      </c>
      <c r="E25" s="142" t="s">
        <v>494</v>
      </c>
      <c r="F25" s="142" t="s">
        <v>496</v>
      </c>
      <c r="G25" s="151" t="n">
        <v>62.5</v>
      </c>
      <c r="U25" s="151" t="n">
        <v>62.5</v>
      </c>
    </row>
    <row r="26" customFormat="false" ht="26.25" hidden="true" customHeight="true" outlineLevel="0" collapsed="false">
      <c r="A26" s="142" t="s">
        <v>497</v>
      </c>
      <c r="B26" s="142" t="s">
        <v>1312</v>
      </c>
      <c r="C26" s="142" t="s">
        <v>472</v>
      </c>
      <c r="D26" s="142" t="s">
        <v>484</v>
      </c>
      <c r="E26" s="142" t="s">
        <v>494</v>
      </c>
      <c r="F26" s="142" t="s">
        <v>498</v>
      </c>
      <c r="G26" s="151"/>
      <c r="U26" s="151"/>
    </row>
    <row r="27" customFormat="false" ht="20.25" hidden="false" customHeight="true" outlineLevel="0" collapsed="false">
      <c r="A27" s="138" t="s">
        <v>499</v>
      </c>
      <c r="B27" s="201" t="s">
        <v>1312</v>
      </c>
      <c r="C27" s="201" t="s">
        <v>472</v>
      </c>
      <c r="D27" s="201" t="s">
        <v>484</v>
      </c>
      <c r="E27" s="135" t="s">
        <v>500</v>
      </c>
      <c r="F27" s="201"/>
      <c r="G27" s="365" t="n">
        <f aca="false">G28</f>
        <v>199.2</v>
      </c>
      <c r="U27" s="365" t="n">
        <f aca="false">U28</f>
        <v>199.2</v>
      </c>
    </row>
    <row r="28" customFormat="false" ht="15.75" hidden="false" customHeight="true" outlineLevel="0" collapsed="false">
      <c r="A28" s="140" t="s">
        <v>501</v>
      </c>
      <c r="B28" s="135" t="s">
        <v>1312</v>
      </c>
      <c r="C28" s="135" t="s">
        <v>472</v>
      </c>
      <c r="D28" s="135" t="s">
        <v>484</v>
      </c>
      <c r="E28" s="201" t="s">
        <v>502</v>
      </c>
      <c r="F28" s="142"/>
      <c r="G28" s="151" t="n">
        <f aca="false">G29</f>
        <v>199.2</v>
      </c>
      <c r="U28" s="151" t="n">
        <f aca="false">U29</f>
        <v>199.2</v>
      </c>
    </row>
    <row r="29" customFormat="false" ht="27.75" hidden="false" customHeight="false" outlineLevel="0" collapsed="false">
      <c r="A29" s="145" t="s">
        <v>503</v>
      </c>
      <c r="B29" s="142" t="s">
        <v>1312</v>
      </c>
      <c r="C29" s="142" t="s">
        <v>472</v>
      </c>
      <c r="D29" s="142" t="s">
        <v>484</v>
      </c>
      <c r="E29" s="142" t="s">
        <v>504</v>
      </c>
      <c r="F29" s="142"/>
      <c r="G29" s="151" t="n">
        <f aca="false">G30+G31</f>
        <v>199.2</v>
      </c>
      <c r="U29" s="151" t="n">
        <f aca="false">U30+U31</f>
        <v>199.2</v>
      </c>
    </row>
    <row r="30" customFormat="false" ht="40.5" hidden="false" customHeight="false" outlineLevel="0" collapsed="false">
      <c r="A30" s="142" t="s">
        <v>490</v>
      </c>
      <c r="B30" s="142" t="s">
        <v>1312</v>
      </c>
      <c r="C30" s="142" t="s">
        <v>472</v>
      </c>
      <c r="D30" s="142" t="s">
        <v>484</v>
      </c>
      <c r="E30" s="142" t="s">
        <v>504</v>
      </c>
      <c r="F30" s="142" t="s">
        <v>482</v>
      </c>
      <c r="G30" s="151" t="n">
        <v>199.2</v>
      </c>
      <c r="U30" s="151" t="n">
        <v>199.2</v>
      </c>
    </row>
    <row r="31" customFormat="false" ht="27.75" hidden="true" customHeight="false" outlineLevel="0" collapsed="false">
      <c r="A31" s="157" t="s">
        <v>495</v>
      </c>
      <c r="B31" s="142" t="s">
        <v>1312</v>
      </c>
      <c r="C31" s="142" t="s">
        <v>472</v>
      </c>
      <c r="D31" s="142" t="s">
        <v>484</v>
      </c>
      <c r="E31" s="142" t="s">
        <v>504</v>
      </c>
      <c r="F31" s="142" t="s">
        <v>496</v>
      </c>
      <c r="G31" s="151"/>
      <c r="U31" s="151"/>
    </row>
    <row r="32" customFormat="false" ht="15" hidden="true" customHeight="false" outlineLevel="0" collapsed="false">
      <c r="A32" s="157"/>
      <c r="B32" s="142"/>
      <c r="C32" s="142"/>
      <c r="D32" s="142"/>
      <c r="E32" s="142"/>
      <c r="F32" s="142"/>
      <c r="G32" s="151"/>
      <c r="U32" s="151"/>
    </row>
    <row r="33" customFormat="false" ht="15" hidden="true" customHeight="false" outlineLevel="0" collapsed="false">
      <c r="A33" s="157"/>
      <c r="B33" s="142"/>
      <c r="C33" s="142"/>
      <c r="D33" s="142"/>
      <c r="E33" s="142"/>
      <c r="F33" s="142"/>
      <c r="G33" s="151"/>
      <c r="U33" s="151"/>
    </row>
    <row r="34" customFormat="false" ht="40.5" hidden="false" customHeight="false" outlineLevel="0" collapsed="false">
      <c r="A34" s="135" t="s">
        <v>505</v>
      </c>
      <c r="B34" s="135" t="s">
        <v>1312</v>
      </c>
      <c r="C34" s="135" t="s">
        <v>472</v>
      </c>
      <c r="D34" s="135" t="s">
        <v>506</v>
      </c>
      <c r="E34" s="135"/>
      <c r="F34" s="135"/>
      <c r="G34" s="364" t="n">
        <f aca="false">G35+G50+G76+G90+G100+G105</f>
        <v>12950.611</v>
      </c>
      <c r="H34" s="499"/>
      <c r="U34" s="364" t="n">
        <f aca="false">U35+U50+U76+U90+U100+U105</f>
        <v>2050.611</v>
      </c>
    </row>
    <row r="35" customFormat="false" ht="18.75" hidden="false" customHeight="true" outlineLevel="0" collapsed="false">
      <c r="A35" s="138" t="s">
        <v>507</v>
      </c>
      <c r="B35" s="201" t="s">
        <v>1312</v>
      </c>
      <c r="C35" s="201" t="s">
        <v>472</v>
      </c>
      <c r="D35" s="201" t="s">
        <v>506</v>
      </c>
      <c r="E35" s="201" t="s">
        <v>508</v>
      </c>
      <c r="F35" s="201"/>
      <c r="G35" s="365" t="n">
        <f aca="false">G36</f>
        <v>11147.924</v>
      </c>
      <c r="U35" s="365" t="n">
        <f aca="false">U36</f>
        <v>247.924</v>
      </c>
    </row>
    <row r="36" customFormat="false" ht="15.75" hidden="false" customHeight="true" outlineLevel="0" collapsed="false">
      <c r="A36" s="145" t="s">
        <v>509</v>
      </c>
      <c r="B36" s="142" t="s">
        <v>1312</v>
      </c>
      <c r="C36" s="142" t="s">
        <v>472</v>
      </c>
      <c r="D36" s="142" t="s">
        <v>506</v>
      </c>
      <c r="E36" s="142" t="s">
        <v>1233</v>
      </c>
      <c r="F36" s="142"/>
      <c r="G36" s="151" t="n">
        <f aca="false">G37+G41+G44+G46+G48</f>
        <v>11147.924</v>
      </c>
      <c r="U36" s="151" t="n">
        <f aca="false">U37+U41+U44+U46+U48</f>
        <v>247.924</v>
      </c>
    </row>
    <row r="37" customFormat="false" ht="27.75" hidden="false" customHeight="true" outlineLevel="0" collapsed="false">
      <c r="A37" s="195" t="s">
        <v>479</v>
      </c>
      <c r="B37" s="195" t="s">
        <v>1312</v>
      </c>
      <c r="C37" s="195" t="s">
        <v>472</v>
      </c>
      <c r="D37" s="195" t="s">
        <v>506</v>
      </c>
      <c r="E37" s="195" t="s">
        <v>511</v>
      </c>
      <c r="F37" s="195"/>
      <c r="G37" s="366" t="n">
        <f aca="false">G38+G39+G40</f>
        <v>11147.924</v>
      </c>
      <c r="H37" s="502" t="s">
        <v>1315</v>
      </c>
      <c r="I37" s="502"/>
      <c r="J37" s="502"/>
      <c r="U37" s="366" t="n">
        <f aca="false">U38+U39+U40</f>
        <v>247.924</v>
      </c>
    </row>
    <row r="38" customFormat="false" ht="40.5" hidden="false" customHeight="false" outlineLevel="0" collapsed="false">
      <c r="A38" s="142" t="s">
        <v>490</v>
      </c>
      <c r="B38" s="142" t="s">
        <v>1312</v>
      </c>
      <c r="C38" s="142" t="s">
        <v>472</v>
      </c>
      <c r="D38" s="142" t="s">
        <v>506</v>
      </c>
      <c r="E38" s="142" t="s">
        <v>511</v>
      </c>
      <c r="F38" s="142" t="s">
        <v>482</v>
      </c>
      <c r="G38" s="151" t="n">
        <v>10976.34</v>
      </c>
      <c r="H38" s="206" t="s">
        <v>1316</v>
      </c>
      <c r="N38" s="151"/>
      <c r="P38" s="151" t="n">
        <v>10011.06</v>
      </c>
      <c r="Q38" s="77" t="n">
        <v>878.85</v>
      </c>
      <c r="U38" s="151" t="n">
        <v>76.34</v>
      </c>
    </row>
    <row r="39" customFormat="false" ht="27.75" hidden="false" customHeight="false" outlineLevel="0" collapsed="false">
      <c r="A39" s="157" t="s">
        <v>495</v>
      </c>
      <c r="B39" s="142" t="s">
        <v>1312</v>
      </c>
      <c r="C39" s="142" t="s">
        <v>472</v>
      </c>
      <c r="D39" s="142" t="s">
        <v>506</v>
      </c>
      <c r="E39" s="142" t="s">
        <v>511</v>
      </c>
      <c r="F39" s="142" t="s">
        <v>496</v>
      </c>
      <c r="G39" s="151" t="n">
        <v>107.548</v>
      </c>
      <c r="H39" s="77" t="s">
        <v>1317</v>
      </c>
      <c r="N39" s="151"/>
      <c r="P39" s="151" t="n">
        <v>318.7</v>
      </c>
      <c r="Q39" s="77" t="n">
        <v>10</v>
      </c>
      <c r="U39" s="151" t="n">
        <v>107.548</v>
      </c>
      <c r="W39" s="152"/>
    </row>
    <row r="40" customFormat="false" ht="15" hidden="false" customHeight="false" outlineLevel="0" collapsed="false">
      <c r="A40" s="142" t="s">
        <v>497</v>
      </c>
      <c r="B40" s="142" t="s">
        <v>1312</v>
      </c>
      <c r="C40" s="142" t="s">
        <v>472</v>
      </c>
      <c r="D40" s="142" t="s">
        <v>506</v>
      </c>
      <c r="E40" s="142" t="s">
        <v>511</v>
      </c>
      <c r="F40" s="142" t="s">
        <v>498</v>
      </c>
      <c r="G40" s="151" t="n">
        <v>64.036</v>
      </c>
      <c r="U40" s="151" t="n">
        <v>64.036</v>
      </c>
    </row>
    <row r="41" customFormat="false" ht="27.75" hidden="true" customHeight="false" outlineLevel="0" collapsed="false">
      <c r="A41" s="441" t="s">
        <v>571</v>
      </c>
      <c r="B41" s="443" t="s">
        <v>1312</v>
      </c>
      <c r="C41" s="443" t="s">
        <v>472</v>
      </c>
      <c r="D41" s="443" t="s">
        <v>506</v>
      </c>
      <c r="E41" s="193" t="s">
        <v>1318</v>
      </c>
      <c r="F41" s="195"/>
      <c r="G41" s="366"/>
      <c r="U41" s="366"/>
    </row>
    <row r="42" customFormat="false" ht="40.5" hidden="true" customHeight="false" outlineLevel="0" collapsed="false">
      <c r="A42" s="142" t="s">
        <v>490</v>
      </c>
      <c r="B42" s="142" t="s">
        <v>1312</v>
      </c>
      <c r="C42" s="142" t="s">
        <v>472</v>
      </c>
      <c r="D42" s="142" t="s">
        <v>506</v>
      </c>
      <c r="E42" s="156" t="s">
        <v>1318</v>
      </c>
      <c r="F42" s="142" t="s">
        <v>482</v>
      </c>
      <c r="G42" s="151"/>
      <c r="U42" s="151"/>
    </row>
    <row r="43" customFormat="false" ht="27.75" hidden="true" customHeight="false" outlineLevel="0" collapsed="false">
      <c r="A43" s="157" t="s">
        <v>495</v>
      </c>
      <c r="B43" s="142" t="s">
        <v>1312</v>
      </c>
      <c r="C43" s="142" t="s">
        <v>472</v>
      </c>
      <c r="D43" s="142" t="s">
        <v>506</v>
      </c>
      <c r="E43" s="156" t="s">
        <v>1318</v>
      </c>
      <c r="F43" s="142" t="s">
        <v>496</v>
      </c>
      <c r="G43" s="151"/>
      <c r="U43" s="151"/>
    </row>
    <row r="44" customFormat="false" ht="27" hidden="true" customHeight="false" outlineLevel="0" collapsed="false">
      <c r="A44" s="443" t="s">
        <v>575</v>
      </c>
      <c r="B44" s="443" t="s">
        <v>1312</v>
      </c>
      <c r="C44" s="443" t="s">
        <v>472</v>
      </c>
      <c r="D44" s="443" t="s">
        <v>506</v>
      </c>
      <c r="E44" s="193" t="s">
        <v>1319</v>
      </c>
      <c r="F44" s="195"/>
      <c r="G44" s="366"/>
      <c r="U44" s="366"/>
    </row>
    <row r="45" customFormat="false" ht="27.75" hidden="true" customHeight="false" outlineLevel="0" collapsed="false">
      <c r="A45" s="157" t="s">
        <v>495</v>
      </c>
      <c r="B45" s="142" t="s">
        <v>1312</v>
      </c>
      <c r="C45" s="142" t="s">
        <v>472</v>
      </c>
      <c r="D45" s="142" t="s">
        <v>506</v>
      </c>
      <c r="E45" s="156" t="s">
        <v>1319</v>
      </c>
      <c r="F45" s="142" t="s">
        <v>496</v>
      </c>
      <c r="G45" s="151"/>
      <c r="U45" s="151"/>
    </row>
    <row r="46" customFormat="false" ht="40.5" hidden="true" customHeight="false" outlineLevel="0" collapsed="false">
      <c r="A46" s="443" t="s">
        <v>583</v>
      </c>
      <c r="B46" s="400" t="s">
        <v>1312</v>
      </c>
      <c r="C46" s="443" t="s">
        <v>472</v>
      </c>
      <c r="D46" s="443" t="s">
        <v>506</v>
      </c>
      <c r="E46" s="371" t="s">
        <v>1320</v>
      </c>
      <c r="F46" s="195"/>
      <c r="G46" s="366"/>
      <c r="U46" s="366"/>
    </row>
    <row r="47" customFormat="false" ht="40.5" hidden="true" customHeight="false" outlineLevel="0" collapsed="false">
      <c r="A47" s="142" t="s">
        <v>490</v>
      </c>
      <c r="B47" s="142" t="s">
        <v>1312</v>
      </c>
      <c r="C47" s="142" t="s">
        <v>472</v>
      </c>
      <c r="D47" s="142" t="s">
        <v>506</v>
      </c>
      <c r="E47" s="372" t="s">
        <v>1320</v>
      </c>
      <c r="F47" s="142" t="s">
        <v>482</v>
      </c>
      <c r="G47" s="151"/>
      <c r="U47" s="151"/>
    </row>
    <row r="48" customFormat="false" ht="27.75" hidden="true" customHeight="false" outlineLevel="0" collapsed="false">
      <c r="A48" s="441" t="s">
        <v>599</v>
      </c>
      <c r="B48" s="443" t="s">
        <v>1312</v>
      </c>
      <c r="C48" s="443" t="s">
        <v>540</v>
      </c>
      <c r="D48" s="443" t="s">
        <v>506</v>
      </c>
      <c r="E48" s="195" t="s">
        <v>1321</v>
      </c>
      <c r="F48" s="195"/>
      <c r="G48" s="366"/>
      <c r="U48" s="366"/>
    </row>
    <row r="49" customFormat="false" ht="40.5" hidden="true" customHeight="false" outlineLevel="0" collapsed="false">
      <c r="A49" s="142" t="s">
        <v>490</v>
      </c>
      <c r="B49" s="142" t="s">
        <v>1312</v>
      </c>
      <c r="C49" s="142" t="s">
        <v>472</v>
      </c>
      <c r="D49" s="142" t="s">
        <v>506</v>
      </c>
      <c r="E49" s="142" t="s">
        <v>1321</v>
      </c>
      <c r="F49" s="142" t="s">
        <v>482</v>
      </c>
      <c r="G49" s="151"/>
      <c r="U49" s="151"/>
    </row>
    <row r="50" customFormat="false" ht="15" hidden="false" customHeight="false" outlineLevel="0" collapsed="false">
      <c r="A50" s="138" t="s">
        <v>499</v>
      </c>
      <c r="B50" s="135" t="s">
        <v>1312</v>
      </c>
      <c r="C50" s="135" t="s">
        <v>472</v>
      </c>
      <c r="D50" s="135" t="s">
        <v>506</v>
      </c>
      <c r="E50" s="135" t="s">
        <v>500</v>
      </c>
      <c r="F50" s="135"/>
      <c r="G50" s="364" t="n">
        <f aca="false">G51</f>
        <v>1066.8</v>
      </c>
      <c r="U50" s="364" t="n">
        <f aca="false">U51</f>
        <v>1066.8</v>
      </c>
    </row>
    <row r="51" customFormat="false" ht="16.5" hidden="false" customHeight="true" outlineLevel="0" collapsed="false">
      <c r="A51" s="140" t="s">
        <v>501</v>
      </c>
      <c r="B51" s="201" t="s">
        <v>1312</v>
      </c>
      <c r="C51" s="201" t="s">
        <v>472</v>
      </c>
      <c r="D51" s="201" t="s">
        <v>506</v>
      </c>
      <c r="E51" s="201" t="s">
        <v>502</v>
      </c>
      <c r="F51" s="201"/>
      <c r="G51" s="365" t="n">
        <f aca="false">G55+G62+G59+G65+G67+G71+G74</f>
        <v>1066.8</v>
      </c>
      <c r="U51" s="365" t="n">
        <f aca="false">U55+U62+U59+U65+U67+U71+U74</f>
        <v>1066.8</v>
      </c>
    </row>
    <row r="52" customFormat="false" ht="27" hidden="true" customHeight="true" outlineLevel="0" collapsed="false">
      <c r="A52" s="241" t="s">
        <v>571</v>
      </c>
      <c r="B52" s="142" t="s">
        <v>1312</v>
      </c>
      <c r="C52" s="142" t="s">
        <v>472</v>
      </c>
      <c r="D52" s="142" t="s">
        <v>506</v>
      </c>
      <c r="E52" s="142" t="s">
        <v>1322</v>
      </c>
      <c r="F52" s="142"/>
      <c r="G52" s="151"/>
      <c r="U52" s="151"/>
    </row>
    <row r="53" customFormat="false" ht="47.25" hidden="true" customHeight="true" outlineLevel="0" collapsed="false">
      <c r="A53" s="147" t="s">
        <v>481</v>
      </c>
      <c r="B53" s="142" t="s">
        <v>1312</v>
      </c>
      <c r="C53" s="142" t="s">
        <v>472</v>
      </c>
      <c r="D53" s="142" t="s">
        <v>506</v>
      </c>
      <c r="E53" s="142" t="s">
        <v>1322</v>
      </c>
      <c r="F53" s="142" t="s">
        <v>482</v>
      </c>
      <c r="G53" s="151"/>
      <c r="U53" s="151"/>
    </row>
    <row r="54" customFormat="false" ht="43.5" hidden="true" customHeight="true" outlineLevel="0" collapsed="false">
      <c r="A54" s="157" t="s">
        <v>495</v>
      </c>
      <c r="B54" s="142" t="s">
        <v>1312</v>
      </c>
      <c r="C54" s="142" t="s">
        <v>472</v>
      </c>
      <c r="D54" s="142" t="s">
        <v>506</v>
      </c>
      <c r="E54" s="142" t="s">
        <v>1322</v>
      </c>
      <c r="F54" s="142" t="s">
        <v>496</v>
      </c>
      <c r="G54" s="151"/>
      <c r="U54" s="151"/>
    </row>
    <row r="55" customFormat="false" ht="27" hidden="false" customHeight="true" outlineLevel="0" collapsed="false">
      <c r="A55" s="161" t="s">
        <v>1265</v>
      </c>
      <c r="B55" s="142" t="s">
        <v>1312</v>
      </c>
      <c r="C55" s="193" t="s">
        <v>472</v>
      </c>
      <c r="D55" s="193" t="s">
        <v>506</v>
      </c>
      <c r="E55" s="193" t="s">
        <v>521</v>
      </c>
      <c r="F55" s="201"/>
      <c r="G55" s="366" t="n">
        <f aca="false">G56+G57</f>
        <v>292.2</v>
      </c>
      <c r="U55" s="366" t="n">
        <f aca="false">U56+U57</f>
        <v>292.2</v>
      </c>
    </row>
    <row r="56" customFormat="false" ht="51.75" hidden="false" customHeight="true" outlineLevel="0" collapsed="false">
      <c r="A56" s="147" t="s">
        <v>481</v>
      </c>
      <c r="B56" s="142" t="s">
        <v>1312</v>
      </c>
      <c r="C56" s="142" t="s">
        <v>472</v>
      </c>
      <c r="D56" s="142" t="s">
        <v>506</v>
      </c>
      <c r="E56" s="156" t="s">
        <v>521</v>
      </c>
      <c r="F56" s="142" t="s">
        <v>482</v>
      </c>
      <c r="G56" s="203" t="n">
        <v>292.2</v>
      </c>
      <c r="U56" s="203" t="n">
        <v>292.2</v>
      </c>
    </row>
    <row r="57" customFormat="false" ht="15" hidden="true" customHeight="false" outlineLevel="0" collapsed="false">
      <c r="A57" s="142" t="s">
        <v>1034</v>
      </c>
      <c r="B57" s="142" t="s">
        <v>1312</v>
      </c>
      <c r="C57" s="142" t="s">
        <v>472</v>
      </c>
      <c r="D57" s="142" t="s">
        <v>506</v>
      </c>
      <c r="E57" s="156" t="s">
        <v>1323</v>
      </c>
      <c r="F57" s="142" t="s">
        <v>496</v>
      </c>
      <c r="G57" s="203"/>
      <c r="U57" s="203"/>
    </row>
    <row r="58" customFormat="false" ht="0.75" hidden="true" customHeight="true" outlineLevel="0" collapsed="false">
      <c r="A58" s="135" t="s">
        <v>1324</v>
      </c>
      <c r="B58" s="135"/>
      <c r="C58" s="135"/>
      <c r="D58" s="135"/>
      <c r="E58" s="327"/>
      <c r="F58" s="135"/>
      <c r="G58" s="352" t="n">
        <f aca="false">G59</f>
        <v>60</v>
      </c>
      <c r="U58" s="352" t="n">
        <f aca="false">U59</f>
        <v>60</v>
      </c>
    </row>
    <row r="59" customFormat="false" ht="31.5" hidden="false" customHeight="true" outlineLevel="0" collapsed="false">
      <c r="A59" s="165" t="s">
        <v>1325</v>
      </c>
      <c r="B59" s="142" t="s">
        <v>1312</v>
      </c>
      <c r="C59" s="142" t="s">
        <v>472</v>
      </c>
      <c r="D59" s="142" t="s">
        <v>506</v>
      </c>
      <c r="E59" s="156" t="s">
        <v>525</v>
      </c>
      <c r="F59" s="142"/>
      <c r="G59" s="203" t="n">
        <f aca="false">G61+G60</f>
        <v>60</v>
      </c>
      <c r="U59" s="203" t="n">
        <f aca="false">U61+U60</f>
        <v>60</v>
      </c>
    </row>
    <row r="60" customFormat="false" ht="57" hidden="true" customHeight="true" outlineLevel="0" collapsed="false">
      <c r="A60" s="147" t="s">
        <v>481</v>
      </c>
      <c r="B60" s="142" t="s">
        <v>1312</v>
      </c>
      <c r="C60" s="142" t="s">
        <v>472</v>
      </c>
      <c r="D60" s="142" t="s">
        <v>506</v>
      </c>
      <c r="E60" s="156" t="s">
        <v>525</v>
      </c>
      <c r="F60" s="142" t="s">
        <v>482</v>
      </c>
      <c r="G60" s="203"/>
      <c r="U60" s="203"/>
    </row>
    <row r="61" customFormat="false" ht="33" hidden="false" customHeight="true" outlineLevel="0" collapsed="false">
      <c r="A61" s="157" t="s">
        <v>495</v>
      </c>
      <c r="B61" s="142" t="s">
        <v>1312</v>
      </c>
      <c r="C61" s="142" t="s">
        <v>472</v>
      </c>
      <c r="D61" s="142" t="s">
        <v>506</v>
      </c>
      <c r="E61" s="156" t="s">
        <v>525</v>
      </c>
      <c r="F61" s="142" t="s">
        <v>496</v>
      </c>
      <c r="G61" s="203" t="n">
        <v>60</v>
      </c>
      <c r="U61" s="203" t="n">
        <v>60</v>
      </c>
    </row>
    <row r="62" customFormat="false" ht="33" hidden="true" customHeight="true" outlineLevel="0" collapsed="false">
      <c r="A62" s="241" t="s">
        <v>518</v>
      </c>
      <c r="B62" s="142" t="s">
        <v>1312</v>
      </c>
      <c r="C62" s="142" t="s">
        <v>472</v>
      </c>
      <c r="D62" s="142" t="s">
        <v>506</v>
      </c>
      <c r="E62" s="156" t="s">
        <v>519</v>
      </c>
      <c r="F62" s="142"/>
      <c r="G62" s="203" t="n">
        <f aca="false">G63</f>
        <v>0</v>
      </c>
      <c r="U62" s="203" t="n">
        <f aca="false">U63</f>
        <v>0</v>
      </c>
    </row>
    <row r="63" customFormat="false" ht="48.75" hidden="true" customHeight="true" outlineLevel="0" collapsed="false">
      <c r="A63" s="147" t="s">
        <v>481</v>
      </c>
      <c r="B63" s="142" t="s">
        <v>1312</v>
      </c>
      <c r="C63" s="142" t="s">
        <v>472</v>
      </c>
      <c r="D63" s="142" t="s">
        <v>506</v>
      </c>
      <c r="E63" s="156" t="s">
        <v>519</v>
      </c>
      <c r="F63" s="142" t="s">
        <v>482</v>
      </c>
      <c r="G63" s="203"/>
      <c r="U63" s="203"/>
    </row>
    <row r="64" customFormat="false" ht="21" hidden="true" customHeight="true" outlineLevel="0" collapsed="false">
      <c r="A64" s="135" t="s">
        <v>528</v>
      </c>
      <c r="B64" s="135" t="s">
        <v>1312</v>
      </c>
      <c r="C64" s="135" t="s">
        <v>472</v>
      </c>
      <c r="D64" s="135" t="s">
        <v>506</v>
      </c>
      <c r="E64" s="327"/>
      <c r="F64" s="135"/>
      <c r="G64" s="365" t="n">
        <f aca="false">G76+G90+G100+G105</f>
        <v>735.887</v>
      </c>
      <c r="U64" s="365" t="n">
        <f aca="false">U76+U90+U100+U105</f>
        <v>735.887</v>
      </c>
    </row>
    <row r="65" customFormat="false" ht="30" hidden="false" customHeight="true" outlineLevel="0" collapsed="false">
      <c r="A65" s="225" t="s">
        <v>526</v>
      </c>
      <c r="B65" s="142" t="s">
        <v>1312</v>
      </c>
      <c r="C65" s="142" t="s">
        <v>472</v>
      </c>
      <c r="D65" s="142" t="s">
        <v>506</v>
      </c>
      <c r="E65" s="156" t="s">
        <v>527</v>
      </c>
      <c r="F65" s="142"/>
      <c r="G65" s="151" t="n">
        <f aca="false">G66</f>
        <v>24</v>
      </c>
      <c r="U65" s="151" t="n">
        <f aca="false">U66</f>
        <v>24</v>
      </c>
    </row>
    <row r="66" customFormat="false" ht="41.25" hidden="false" customHeight="true" outlineLevel="0" collapsed="false">
      <c r="A66" s="147" t="s">
        <v>481</v>
      </c>
      <c r="B66" s="142" t="s">
        <v>1312</v>
      </c>
      <c r="C66" s="142" t="s">
        <v>472</v>
      </c>
      <c r="D66" s="142" t="s">
        <v>506</v>
      </c>
      <c r="E66" s="156" t="s">
        <v>527</v>
      </c>
      <c r="F66" s="142" t="s">
        <v>482</v>
      </c>
      <c r="G66" s="151" t="n">
        <v>24</v>
      </c>
      <c r="U66" s="151" t="n">
        <v>24</v>
      </c>
    </row>
    <row r="67" s="90" customFormat="true" ht="43.5" hidden="false" customHeight="true" outlineLevel="0" collapsed="false">
      <c r="A67" s="195" t="s">
        <v>583</v>
      </c>
      <c r="B67" s="142" t="s">
        <v>1312</v>
      </c>
      <c r="C67" s="142" t="s">
        <v>472</v>
      </c>
      <c r="D67" s="142" t="s">
        <v>506</v>
      </c>
      <c r="E67" s="372" t="s">
        <v>1266</v>
      </c>
      <c r="F67" s="142"/>
      <c r="G67" s="203" t="n">
        <f aca="false">G68</f>
        <v>292.2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203" t="n">
        <f aca="false">U68</f>
        <v>292.2</v>
      </c>
    </row>
    <row r="68" s="90" customFormat="true" ht="48.75" hidden="false" customHeight="true" outlineLevel="0" collapsed="false">
      <c r="A68" s="142" t="s">
        <v>490</v>
      </c>
      <c r="B68" s="142" t="s">
        <v>1312</v>
      </c>
      <c r="C68" s="142" t="s">
        <v>472</v>
      </c>
      <c r="D68" s="142" t="s">
        <v>506</v>
      </c>
      <c r="E68" s="372" t="s">
        <v>1266</v>
      </c>
      <c r="F68" s="142" t="s">
        <v>482</v>
      </c>
      <c r="G68" s="203" t="n">
        <v>292.2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203" t="n">
        <v>292.2</v>
      </c>
    </row>
    <row r="69" s="90" customFormat="true" ht="48" hidden="true" customHeight="true" outlineLevel="0" collapsed="false">
      <c r="A69" s="145" t="s">
        <v>1327</v>
      </c>
      <c r="B69" s="142" t="s">
        <v>1312</v>
      </c>
      <c r="C69" s="142" t="s">
        <v>472</v>
      </c>
      <c r="D69" s="142" t="s">
        <v>506</v>
      </c>
      <c r="E69" s="156" t="s">
        <v>586</v>
      </c>
      <c r="F69" s="142"/>
      <c r="G69" s="203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203"/>
    </row>
    <row r="70" s="90" customFormat="true" ht="58.5" hidden="true" customHeight="true" outlineLevel="0" collapsed="false">
      <c r="A70" s="200" t="s">
        <v>587</v>
      </c>
      <c r="B70" s="142" t="s">
        <v>1312</v>
      </c>
      <c r="C70" s="142" t="s">
        <v>472</v>
      </c>
      <c r="D70" s="142" t="s">
        <v>506</v>
      </c>
      <c r="E70" s="156" t="s">
        <v>588</v>
      </c>
      <c r="F70" s="142"/>
      <c r="G70" s="203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203"/>
    </row>
    <row r="71" s="90" customFormat="true" ht="36.75" hidden="false" customHeight="true" outlineLevel="0" collapsed="false">
      <c r="A71" s="195" t="s">
        <v>589</v>
      </c>
      <c r="B71" s="142" t="s">
        <v>1312</v>
      </c>
      <c r="C71" s="142" t="s">
        <v>472</v>
      </c>
      <c r="D71" s="142" t="s">
        <v>506</v>
      </c>
      <c r="E71" s="156" t="s">
        <v>1460</v>
      </c>
      <c r="F71" s="142"/>
      <c r="G71" s="203" t="n">
        <f aca="false">G72+G73</f>
        <v>106.2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203" t="n">
        <f aca="false">U72+U73</f>
        <v>106.2</v>
      </c>
    </row>
    <row r="72" s="90" customFormat="true" ht="27" hidden="false" customHeight="true" outlineLevel="0" collapsed="false">
      <c r="A72" s="157" t="s">
        <v>495</v>
      </c>
      <c r="B72" s="142" t="s">
        <v>1312</v>
      </c>
      <c r="C72" s="142" t="s">
        <v>472</v>
      </c>
      <c r="D72" s="142" t="s">
        <v>506</v>
      </c>
      <c r="E72" s="156" t="s">
        <v>1460</v>
      </c>
      <c r="F72" s="142" t="s">
        <v>496</v>
      </c>
      <c r="G72" s="203" t="n">
        <v>100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203" t="n">
        <v>100</v>
      </c>
    </row>
    <row r="73" s="90" customFormat="true" ht="27" hidden="false" customHeight="true" outlineLevel="0" collapsed="false">
      <c r="A73" s="142" t="s">
        <v>591</v>
      </c>
      <c r="B73" s="142" t="s">
        <v>1312</v>
      </c>
      <c r="C73" s="142" t="s">
        <v>472</v>
      </c>
      <c r="D73" s="142" t="s">
        <v>506</v>
      </c>
      <c r="E73" s="156" t="s">
        <v>1460</v>
      </c>
      <c r="F73" s="142" t="s">
        <v>592</v>
      </c>
      <c r="G73" s="203" t="n">
        <v>6.2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203" t="n">
        <v>6.2</v>
      </c>
    </row>
    <row r="74" customFormat="false" ht="27.75" hidden="false" customHeight="false" outlineLevel="0" collapsed="false">
      <c r="A74" s="193" t="s">
        <v>599</v>
      </c>
      <c r="B74" s="142" t="s">
        <v>1312</v>
      </c>
      <c r="C74" s="142" t="s">
        <v>540</v>
      </c>
      <c r="D74" s="142" t="s">
        <v>506</v>
      </c>
      <c r="E74" s="142" t="s">
        <v>1461</v>
      </c>
      <c r="F74" s="142"/>
      <c r="G74" s="151" t="n">
        <f aca="false">G75</f>
        <v>292.2</v>
      </c>
      <c r="U74" s="151" t="n">
        <f aca="false">U75</f>
        <v>292.2</v>
      </c>
    </row>
    <row r="75" customFormat="false" ht="40.5" hidden="false" customHeight="false" outlineLevel="0" collapsed="false">
      <c r="A75" s="142" t="s">
        <v>490</v>
      </c>
      <c r="B75" s="142" t="s">
        <v>1312</v>
      </c>
      <c r="C75" s="142" t="s">
        <v>472</v>
      </c>
      <c r="D75" s="142" t="s">
        <v>506</v>
      </c>
      <c r="E75" s="142" t="s">
        <v>1461</v>
      </c>
      <c r="F75" s="142" t="s">
        <v>482</v>
      </c>
      <c r="G75" s="203" t="n">
        <v>292.2</v>
      </c>
      <c r="U75" s="203" t="n">
        <v>292.2</v>
      </c>
    </row>
    <row r="76" customFormat="false" ht="26.25" hidden="false" customHeight="true" outlineLevel="0" collapsed="false">
      <c r="A76" s="187" t="s">
        <v>559</v>
      </c>
      <c r="B76" s="201" t="s">
        <v>1312</v>
      </c>
      <c r="C76" s="379" t="s">
        <v>472</v>
      </c>
      <c r="D76" s="379" t="s">
        <v>506</v>
      </c>
      <c r="E76" s="379" t="s">
        <v>560</v>
      </c>
      <c r="F76" s="201"/>
      <c r="G76" s="365" t="n">
        <f aca="false">G77+G82</f>
        <v>735.887</v>
      </c>
      <c r="U76" s="365" t="n">
        <f aca="false">U77+U82</f>
        <v>735.887</v>
      </c>
    </row>
    <row r="77" customFormat="false" ht="45" hidden="false" customHeight="true" outlineLevel="0" collapsed="false">
      <c r="A77" s="165" t="s">
        <v>561</v>
      </c>
      <c r="B77" s="195" t="s">
        <v>1312</v>
      </c>
      <c r="C77" s="381" t="s">
        <v>472</v>
      </c>
      <c r="D77" s="381" t="s">
        <v>506</v>
      </c>
      <c r="E77" s="381" t="s">
        <v>562</v>
      </c>
      <c r="F77" s="195"/>
      <c r="G77" s="366" t="n">
        <f aca="false">G78</f>
        <v>463.16</v>
      </c>
      <c r="U77" s="366" t="n">
        <f aca="false">U78</f>
        <v>463.16</v>
      </c>
    </row>
    <row r="78" customFormat="false" ht="38.25" hidden="false" customHeight="true" outlineLevel="0" collapsed="false">
      <c r="A78" s="190" t="s">
        <v>563</v>
      </c>
      <c r="B78" s="142" t="s">
        <v>1312</v>
      </c>
      <c r="C78" s="377" t="s">
        <v>472</v>
      </c>
      <c r="D78" s="377" t="s">
        <v>506</v>
      </c>
      <c r="E78" s="377" t="s">
        <v>564</v>
      </c>
      <c r="F78" s="142"/>
      <c r="G78" s="151" t="n">
        <f aca="false">G79</f>
        <v>463.16</v>
      </c>
      <c r="U78" s="151" t="n">
        <f aca="false">U79</f>
        <v>463.16</v>
      </c>
    </row>
    <row r="79" customFormat="false" ht="20.25" hidden="false" customHeight="true" outlineLevel="0" collapsed="false">
      <c r="A79" s="142" t="s">
        <v>479</v>
      </c>
      <c r="B79" s="142" t="s">
        <v>1312</v>
      </c>
      <c r="C79" s="377" t="s">
        <v>472</v>
      </c>
      <c r="D79" s="377" t="s">
        <v>506</v>
      </c>
      <c r="E79" s="377" t="s">
        <v>566</v>
      </c>
      <c r="F79" s="142"/>
      <c r="G79" s="151" t="n">
        <f aca="false">G80+G81</f>
        <v>463.16</v>
      </c>
      <c r="U79" s="151" t="n">
        <f aca="false">U80+U81</f>
        <v>463.16</v>
      </c>
    </row>
    <row r="80" customFormat="false" ht="45" hidden="false" customHeight="true" outlineLevel="0" collapsed="false">
      <c r="A80" s="142" t="s">
        <v>490</v>
      </c>
      <c r="B80" s="142" t="s">
        <v>1312</v>
      </c>
      <c r="C80" s="377" t="s">
        <v>472</v>
      </c>
      <c r="D80" s="377" t="s">
        <v>506</v>
      </c>
      <c r="E80" s="377" t="s">
        <v>566</v>
      </c>
      <c r="F80" s="142" t="s">
        <v>482</v>
      </c>
      <c r="G80" s="151" t="n">
        <v>463.16</v>
      </c>
      <c r="U80" s="151" t="n">
        <v>463.16</v>
      </c>
    </row>
    <row r="81" customFormat="false" ht="18" hidden="true" customHeight="true" outlineLevel="0" collapsed="false">
      <c r="A81" s="142" t="s">
        <v>546</v>
      </c>
      <c r="B81" s="142" t="s">
        <v>1312</v>
      </c>
      <c r="C81" s="377" t="s">
        <v>472</v>
      </c>
      <c r="D81" s="377" t="s">
        <v>506</v>
      </c>
      <c r="E81" s="377" t="s">
        <v>566</v>
      </c>
      <c r="F81" s="142" t="s">
        <v>496</v>
      </c>
      <c r="G81" s="151"/>
      <c r="U81" s="151"/>
    </row>
    <row r="82" customFormat="false" ht="69.75" hidden="false" customHeight="true" outlineLevel="0" collapsed="false">
      <c r="A82" s="172" t="s">
        <v>567</v>
      </c>
      <c r="B82" s="142" t="s">
        <v>1312</v>
      </c>
      <c r="C82" s="142" t="s">
        <v>472</v>
      </c>
      <c r="D82" s="142" t="s">
        <v>506</v>
      </c>
      <c r="E82" s="377" t="s">
        <v>568</v>
      </c>
      <c r="F82" s="142"/>
      <c r="G82" s="151" t="n">
        <f aca="false">G83+G87</f>
        <v>272.727</v>
      </c>
      <c r="U82" s="151" t="n">
        <f aca="false">U83+U87</f>
        <v>272.727</v>
      </c>
    </row>
    <row r="83" customFormat="false" ht="27.75" hidden="false" customHeight="true" outlineLevel="0" collapsed="false">
      <c r="A83" s="190" t="s">
        <v>569</v>
      </c>
      <c r="B83" s="142" t="s">
        <v>1312</v>
      </c>
      <c r="C83" s="142" t="s">
        <v>472</v>
      </c>
      <c r="D83" s="142" t="s">
        <v>506</v>
      </c>
      <c r="E83" s="377" t="s">
        <v>570</v>
      </c>
      <c r="F83" s="142"/>
      <c r="G83" s="151" t="n">
        <f aca="false">G84</f>
        <v>237.727</v>
      </c>
      <c r="U83" s="151" t="n">
        <f aca="false">U84</f>
        <v>237.727</v>
      </c>
    </row>
    <row r="84" customFormat="false" ht="19.5" hidden="false" customHeight="true" outlineLevel="0" collapsed="false">
      <c r="A84" s="156" t="s">
        <v>571</v>
      </c>
      <c r="B84" s="142" t="s">
        <v>1312</v>
      </c>
      <c r="C84" s="142" t="s">
        <v>472</v>
      </c>
      <c r="D84" s="142" t="s">
        <v>506</v>
      </c>
      <c r="E84" s="156" t="s">
        <v>572</v>
      </c>
      <c r="F84" s="142"/>
      <c r="G84" s="151" t="n">
        <f aca="false">G85+G86</f>
        <v>237.727</v>
      </c>
      <c r="U84" s="151" t="n">
        <f aca="false">U85+U86</f>
        <v>237.727</v>
      </c>
    </row>
    <row r="85" customFormat="false" ht="49.5" hidden="false" customHeight="true" outlineLevel="0" collapsed="false">
      <c r="A85" s="142" t="s">
        <v>490</v>
      </c>
      <c r="B85" s="142" t="s">
        <v>1312</v>
      </c>
      <c r="C85" s="142" t="s">
        <v>472</v>
      </c>
      <c r="D85" s="142" t="s">
        <v>506</v>
      </c>
      <c r="E85" s="156" t="s">
        <v>572</v>
      </c>
      <c r="F85" s="142" t="s">
        <v>482</v>
      </c>
      <c r="G85" s="203" t="n">
        <v>237.727</v>
      </c>
      <c r="N85" s="203" t="n">
        <v>221.33</v>
      </c>
      <c r="U85" s="203" t="n">
        <v>237.727</v>
      </c>
    </row>
    <row r="86" customFormat="false" ht="27.75" hidden="true" customHeight="true" outlineLevel="0" collapsed="false">
      <c r="A86" s="157" t="s">
        <v>495</v>
      </c>
      <c r="B86" s="142" t="s">
        <v>1312</v>
      </c>
      <c r="C86" s="142" t="s">
        <v>472</v>
      </c>
      <c r="D86" s="142" t="s">
        <v>506</v>
      </c>
      <c r="E86" s="156" t="s">
        <v>572</v>
      </c>
      <c r="F86" s="142" t="s">
        <v>496</v>
      </c>
      <c r="G86" s="203"/>
      <c r="N86" s="203" t="n">
        <v>24.56</v>
      </c>
      <c r="U86" s="203"/>
    </row>
    <row r="87" customFormat="false" ht="27.75" hidden="false" customHeight="true" outlineLevel="0" collapsed="false">
      <c r="A87" s="190" t="s">
        <v>573</v>
      </c>
      <c r="B87" s="142" t="s">
        <v>1312</v>
      </c>
      <c r="C87" s="142" t="s">
        <v>472</v>
      </c>
      <c r="D87" s="142" t="s">
        <v>506</v>
      </c>
      <c r="E87" s="156" t="s">
        <v>574</v>
      </c>
      <c r="F87" s="142"/>
      <c r="G87" s="203" t="n">
        <f aca="false">G88</f>
        <v>35</v>
      </c>
      <c r="U87" s="203" t="n">
        <f aca="false">U88</f>
        <v>35</v>
      </c>
    </row>
    <row r="88" customFormat="false" ht="24" hidden="false" customHeight="true" outlineLevel="0" collapsed="false">
      <c r="A88" s="142" t="s">
        <v>575</v>
      </c>
      <c r="B88" s="142" t="s">
        <v>1312</v>
      </c>
      <c r="C88" s="142" t="s">
        <v>472</v>
      </c>
      <c r="D88" s="142" t="s">
        <v>506</v>
      </c>
      <c r="E88" s="156" t="s">
        <v>576</v>
      </c>
      <c r="F88" s="142"/>
      <c r="G88" s="203" t="n">
        <f aca="false">G89</f>
        <v>35</v>
      </c>
      <c r="U88" s="203" t="n">
        <f aca="false">U89</f>
        <v>35</v>
      </c>
    </row>
    <row r="89" customFormat="false" ht="33" hidden="false" customHeight="true" outlineLevel="0" collapsed="false">
      <c r="A89" s="157" t="s">
        <v>495</v>
      </c>
      <c r="B89" s="142" t="s">
        <v>1312</v>
      </c>
      <c r="C89" s="142" t="s">
        <v>472</v>
      </c>
      <c r="D89" s="142" t="s">
        <v>506</v>
      </c>
      <c r="E89" s="156" t="s">
        <v>576</v>
      </c>
      <c r="F89" s="142" t="s">
        <v>496</v>
      </c>
      <c r="G89" s="203" t="n">
        <v>35</v>
      </c>
      <c r="U89" s="203" t="n">
        <v>35</v>
      </c>
    </row>
    <row r="90" customFormat="false" ht="35.25" hidden="true" customHeight="true" outlineLevel="0" collapsed="false">
      <c r="A90" s="183" t="s">
        <v>577</v>
      </c>
      <c r="B90" s="201" t="s">
        <v>1312</v>
      </c>
      <c r="C90" s="201" t="s">
        <v>472</v>
      </c>
      <c r="D90" s="201" t="s">
        <v>506</v>
      </c>
      <c r="E90" s="334" t="s">
        <v>578</v>
      </c>
      <c r="F90" s="201"/>
      <c r="G90" s="374" t="n">
        <f aca="false">G91+G95</f>
        <v>0</v>
      </c>
      <c r="U90" s="374" t="n">
        <f aca="false">U91+U95</f>
        <v>0</v>
      </c>
    </row>
    <row r="91" customFormat="false" ht="48.75" hidden="true" customHeight="true" outlineLevel="0" collapsed="false">
      <c r="A91" s="145" t="s">
        <v>1326</v>
      </c>
      <c r="B91" s="142" t="s">
        <v>1312</v>
      </c>
      <c r="C91" s="195" t="s">
        <v>472</v>
      </c>
      <c r="D91" s="195" t="s">
        <v>506</v>
      </c>
      <c r="E91" s="193" t="s">
        <v>580</v>
      </c>
      <c r="F91" s="195"/>
      <c r="G91" s="369" t="n">
        <f aca="false">G92</f>
        <v>0</v>
      </c>
      <c r="U91" s="369" t="n">
        <f aca="false">U92</f>
        <v>0</v>
      </c>
    </row>
    <row r="92" customFormat="false" ht="32.25" hidden="true" customHeight="true" outlineLevel="0" collapsed="false">
      <c r="A92" s="198" t="s">
        <v>581</v>
      </c>
      <c r="B92" s="142" t="s">
        <v>1312</v>
      </c>
      <c r="C92" s="195" t="s">
        <v>472</v>
      </c>
      <c r="D92" s="195" t="s">
        <v>506</v>
      </c>
      <c r="E92" s="193" t="s">
        <v>582</v>
      </c>
      <c r="F92" s="195"/>
      <c r="G92" s="369" t="n">
        <f aca="false">G93</f>
        <v>0</v>
      </c>
      <c r="U92" s="369" t="n">
        <f aca="false">U93</f>
        <v>0</v>
      </c>
    </row>
    <row r="93" customFormat="false" ht="43.5" hidden="true" customHeight="true" outlineLevel="0" collapsed="false">
      <c r="A93" s="142" t="s">
        <v>583</v>
      </c>
      <c r="B93" s="142" t="s">
        <v>1312</v>
      </c>
      <c r="C93" s="142" t="s">
        <v>472</v>
      </c>
      <c r="D93" s="142" t="s">
        <v>506</v>
      </c>
      <c r="E93" s="372" t="s">
        <v>584</v>
      </c>
      <c r="F93" s="142"/>
      <c r="G93" s="203" t="n">
        <f aca="false">G94</f>
        <v>0</v>
      </c>
      <c r="U93" s="203" t="n">
        <f aca="false">U94</f>
        <v>0</v>
      </c>
    </row>
    <row r="94" customFormat="false" ht="48.75" hidden="true" customHeight="true" outlineLevel="0" collapsed="false">
      <c r="A94" s="142" t="s">
        <v>490</v>
      </c>
      <c r="B94" s="142" t="s">
        <v>1312</v>
      </c>
      <c r="C94" s="142" t="s">
        <v>472</v>
      </c>
      <c r="D94" s="142" t="s">
        <v>506</v>
      </c>
      <c r="E94" s="372" t="s">
        <v>584</v>
      </c>
      <c r="F94" s="142" t="s">
        <v>482</v>
      </c>
      <c r="G94" s="203"/>
      <c r="U94" s="203"/>
    </row>
    <row r="95" customFormat="false" ht="48" hidden="true" customHeight="true" outlineLevel="0" collapsed="false">
      <c r="A95" s="145" t="s">
        <v>1327</v>
      </c>
      <c r="B95" s="142" t="s">
        <v>1312</v>
      </c>
      <c r="C95" s="142" t="s">
        <v>472</v>
      </c>
      <c r="D95" s="142" t="s">
        <v>506</v>
      </c>
      <c r="E95" s="156" t="s">
        <v>586</v>
      </c>
      <c r="F95" s="142"/>
      <c r="G95" s="203" t="n">
        <f aca="false">G96</f>
        <v>0</v>
      </c>
      <c r="U95" s="203" t="n">
        <f aca="false">U96</f>
        <v>0</v>
      </c>
    </row>
    <row r="96" customFormat="false" ht="58.5" hidden="true" customHeight="true" outlineLevel="0" collapsed="false">
      <c r="A96" s="200" t="s">
        <v>587</v>
      </c>
      <c r="B96" s="142" t="s">
        <v>1312</v>
      </c>
      <c r="C96" s="142" t="s">
        <v>472</v>
      </c>
      <c r="D96" s="142" t="s">
        <v>506</v>
      </c>
      <c r="E96" s="156" t="s">
        <v>588</v>
      </c>
      <c r="F96" s="142"/>
      <c r="G96" s="203" t="n">
        <f aca="false">G97</f>
        <v>0</v>
      </c>
      <c r="U96" s="203" t="n">
        <f aca="false">U97</f>
        <v>0</v>
      </c>
    </row>
    <row r="97" customFormat="false" ht="36.75" hidden="true" customHeight="true" outlineLevel="0" collapsed="false">
      <c r="A97" s="142" t="s">
        <v>589</v>
      </c>
      <c r="B97" s="142" t="s">
        <v>1312</v>
      </c>
      <c r="C97" s="142" t="s">
        <v>472</v>
      </c>
      <c r="D97" s="142" t="s">
        <v>506</v>
      </c>
      <c r="E97" s="156" t="s">
        <v>590</v>
      </c>
      <c r="F97" s="142"/>
      <c r="G97" s="203" t="n">
        <f aca="false">G98+G99</f>
        <v>0</v>
      </c>
      <c r="U97" s="203" t="n">
        <f aca="false">U98+U99</f>
        <v>0</v>
      </c>
    </row>
    <row r="98" customFormat="false" ht="27" hidden="true" customHeight="true" outlineLevel="0" collapsed="false">
      <c r="A98" s="157" t="s">
        <v>495</v>
      </c>
      <c r="B98" s="142" t="s">
        <v>1312</v>
      </c>
      <c r="C98" s="142" t="s">
        <v>472</v>
      </c>
      <c r="D98" s="142" t="s">
        <v>506</v>
      </c>
      <c r="E98" s="156" t="s">
        <v>590</v>
      </c>
      <c r="F98" s="142" t="s">
        <v>496</v>
      </c>
      <c r="G98" s="203"/>
      <c r="U98" s="203"/>
    </row>
    <row r="99" customFormat="false" ht="27" hidden="true" customHeight="true" outlineLevel="0" collapsed="false">
      <c r="A99" s="142" t="s">
        <v>591</v>
      </c>
      <c r="B99" s="142" t="s">
        <v>1312</v>
      </c>
      <c r="C99" s="142" t="s">
        <v>472</v>
      </c>
      <c r="D99" s="142" t="s">
        <v>506</v>
      </c>
      <c r="E99" s="156" t="s">
        <v>590</v>
      </c>
      <c r="F99" s="142" t="s">
        <v>592</v>
      </c>
      <c r="G99" s="203"/>
      <c r="U99" s="203"/>
    </row>
    <row r="100" customFormat="false" ht="30" hidden="true" customHeight="true" outlineLevel="0" collapsed="false">
      <c r="A100" s="140" t="s">
        <v>593</v>
      </c>
      <c r="B100" s="201" t="s">
        <v>1312</v>
      </c>
      <c r="C100" s="201" t="s">
        <v>472</v>
      </c>
      <c r="D100" s="201" t="s">
        <v>506</v>
      </c>
      <c r="E100" s="201" t="s">
        <v>594</v>
      </c>
      <c r="F100" s="201"/>
      <c r="G100" s="365" t="n">
        <f aca="false">G101</f>
        <v>0</v>
      </c>
      <c r="U100" s="365" t="n">
        <f aca="false">U101</f>
        <v>0</v>
      </c>
    </row>
    <row r="101" customFormat="false" ht="47.25" hidden="true" customHeight="true" outlineLevel="0" collapsed="false">
      <c r="A101" s="157" t="s">
        <v>1328</v>
      </c>
      <c r="B101" s="142" t="s">
        <v>1312</v>
      </c>
      <c r="C101" s="142" t="s">
        <v>472</v>
      </c>
      <c r="D101" s="142" t="s">
        <v>506</v>
      </c>
      <c r="E101" s="142" t="s">
        <v>596</v>
      </c>
      <c r="F101" s="142"/>
      <c r="G101" s="151" t="n">
        <f aca="false">G102</f>
        <v>0</v>
      </c>
      <c r="U101" s="151" t="n">
        <f aca="false">U102</f>
        <v>0</v>
      </c>
    </row>
    <row r="102" customFormat="false" ht="27.75" hidden="true" customHeight="false" outlineLevel="0" collapsed="false">
      <c r="A102" s="200" t="s">
        <v>597</v>
      </c>
      <c r="B102" s="142" t="s">
        <v>1312</v>
      </c>
      <c r="C102" s="142" t="s">
        <v>472</v>
      </c>
      <c r="D102" s="142" t="s">
        <v>506</v>
      </c>
      <c r="E102" s="142" t="s">
        <v>598</v>
      </c>
      <c r="F102" s="142"/>
      <c r="G102" s="151" t="n">
        <f aca="false">G103</f>
        <v>0</v>
      </c>
      <c r="U102" s="151" t="n">
        <f aca="false">U103</f>
        <v>0</v>
      </c>
    </row>
    <row r="103" customFormat="false" ht="27.75" hidden="true" customHeight="false" outlineLevel="0" collapsed="false">
      <c r="A103" s="156" t="s">
        <v>599</v>
      </c>
      <c r="B103" s="142" t="s">
        <v>1312</v>
      </c>
      <c r="C103" s="142" t="s">
        <v>540</v>
      </c>
      <c r="D103" s="142" t="s">
        <v>506</v>
      </c>
      <c r="E103" s="142" t="s">
        <v>600</v>
      </c>
      <c r="F103" s="142"/>
      <c r="G103" s="151" t="n">
        <f aca="false">G104</f>
        <v>0</v>
      </c>
      <c r="U103" s="151" t="n">
        <f aca="false">U104</f>
        <v>0</v>
      </c>
    </row>
    <row r="104" customFormat="false" ht="40.5" hidden="true" customHeight="false" outlineLevel="0" collapsed="false">
      <c r="A104" s="142" t="s">
        <v>490</v>
      </c>
      <c r="B104" s="142" t="s">
        <v>1312</v>
      </c>
      <c r="C104" s="142" t="s">
        <v>472</v>
      </c>
      <c r="D104" s="142" t="s">
        <v>506</v>
      </c>
      <c r="E104" s="142" t="s">
        <v>600</v>
      </c>
      <c r="F104" s="142" t="s">
        <v>482</v>
      </c>
      <c r="G104" s="203"/>
      <c r="U104" s="203"/>
    </row>
    <row r="105" customFormat="false" ht="37.5" hidden="true" customHeight="true" outlineLevel="0" collapsed="false">
      <c r="A105" s="201" t="s">
        <v>601</v>
      </c>
      <c r="B105" s="201" t="s">
        <v>1312</v>
      </c>
      <c r="C105" s="201" t="s">
        <v>472</v>
      </c>
      <c r="D105" s="201" t="s">
        <v>506</v>
      </c>
      <c r="E105" s="201" t="s">
        <v>602</v>
      </c>
      <c r="F105" s="201"/>
      <c r="G105" s="365" t="n">
        <f aca="false">G107+G111</f>
        <v>0</v>
      </c>
      <c r="U105" s="365" t="n">
        <f aca="false">U107+U111</f>
        <v>0</v>
      </c>
    </row>
    <row r="106" customFormat="false" ht="2.25" hidden="true" customHeight="true" outlineLevel="0" collapsed="false">
      <c r="A106" s="201"/>
      <c r="B106" s="201"/>
      <c r="C106" s="201"/>
      <c r="D106" s="201"/>
      <c r="E106" s="201"/>
      <c r="F106" s="201"/>
      <c r="G106" s="365"/>
      <c r="U106" s="365"/>
    </row>
    <row r="107" customFormat="false" ht="51.75" hidden="true" customHeight="true" outlineLevel="0" collapsed="false">
      <c r="A107" s="157" t="s">
        <v>1329</v>
      </c>
      <c r="B107" s="142" t="s">
        <v>1312</v>
      </c>
      <c r="C107" s="142" t="s">
        <v>472</v>
      </c>
      <c r="D107" s="142" t="s">
        <v>506</v>
      </c>
      <c r="E107" s="142" t="s">
        <v>604</v>
      </c>
      <c r="F107" s="201"/>
      <c r="G107" s="365" t="n">
        <f aca="false">G108</f>
        <v>0</v>
      </c>
      <c r="U107" s="365" t="n">
        <f aca="false">U108</f>
        <v>0</v>
      </c>
    </row>
    <row r="108" customFormat="false" ht="46.5" hidden="true" customHeight="true" outlineLevel="0" collapsed="false">
      <c r="A108" s="198" t="s">
        <v>1330</v>
      </c>
      <c r="B108" s="142" t="s">
        <v>1312</v>
      </c>
      <c r="C108" s="142" t="s">
        <v>472</v>
      </c>
      <c r="D108" s="142" t="s">
        <v>506</v>
      </c>
      <c r="E108" s="142" t="s">
        <v>606</v>
      </c>
      <c r="F108" s="201"/>
      <c r="G108" s="151" t="n">
        <f aca="false">G109</f>
        <v>0</v>
      </c>
      <c r="U108" s="151" t="n">
        <f aca="false">U109</f>
        <v>0</v>
      </c>
    </row>
    <row r="109" customFormat="false" ht="15" hidden="true" customHeight="false" outlineLevel="0" collapsed="false">
      <c r="A109" s="156" t="s">
        <v>607</v>
      </c>
      <c r="B109" s="142" t="s">
        <v>1312</v>
      </c>
      <c r="C109" s="142" t="s">
        <v>472</v>
      </c>
      <c r="D109" s="142" t="s">
        <v>506</v>
      </c>
      <c r="E109" s="142" t="s">
        <v>608</v>
      </c>
      <c r="F109" s="142"/>
      <c r="G109" s="151" t="n">
        <f aca="false">G110</f>
        <v>0</v>
      </c>
      <c r="U109" s="151" t="n">
        <f aca="false">U110</f>
        <v>0</v>
      </c>
    </row>
    <row r="110" customFormat="false" ht="34.5" hidden="true" customHeight="true" outlineLevel="0" collapsed="false">
      <c r="A110" s="157" t="s">
        <v>495</v>
      </c>
      <c r="B110" s="142" t="s">
        <v>1312</v>
      </c>
      <c r="C110" s="142" t="s">
        <v>472</v>
      </c>
      <c r="D110" s="142" t="s">
        <v>506</v>
      </c>
      <c r="E110" s="142" t="s">
        <v>608</v>
      </c>
      <c r="F110" s="142" t="s">
        <v>496</v>
      </c>
      <c r="G110" s="151"/>
      <c r="N110" s="151"/>
      <c r="P110" s="151"/>
      <c r="U110" s="151"/>
    </row>
    <row r="111" customFormat="false" ht="47.25" hidden="true" customHeight="true" outlineLevel="0" collapsed="false">
      <c r="A111" s="156" t="s">
        <v>1331</v>
      </c>
      <c r="B111" s="142" t="s">
        <v>1312</v>
      </c>
      <c r="C111" s="142" t="s">
        <v>472</v>
      </c>
      <c r="D111" s="142" t="s">
        <v>506</v>
      </c>
      <c r="E111" s="142" t="s">
        <v>616</v>
      </c>
      <c r="F111" s="142"/>
      <c r="G111" s="151" t="n">
        <f aca="false">G112</f>
        <v>0</v>
      </c>
      <c r="U111" s="151" t="n">
        <f aca="false">U112</f>
        <v>0</v>
      </c>
    </row>
    <row r="112" customFormat="false" ht="32.25" hidden="true" customHeight="true" outlineLevel="0" collapsed="false">
      <c r="A112" s="446" t="s">
        <v>1332</v>
      </c>
      <c r="B112" s="142" t="s">
        <v>1312</v>
      </c>
      <c r="C112" s="142" t="s">
        <v>472</v>
      </c>
      <c r="D112" s="142" t="s">
        <v>506</v>
      </c>
      <c r="E112" s="142" t="s">
        <v>618</v>
      </c>
      <c r="F112" s="142"/>
      <c r="G112" s="151" t="n">
        <f aca="false">G113</f>
        <v>0</v>
      </c>
      <c r="U112" s="151" t="n">
        <f aca="false">U113</f>
        <v>0</v>
      </c>
    </row>
    <row r="113" customFormat="false" ht="15" hidden="true" customHeight="false" outlineLevel="0" collapsed="false">
      <c r="A113" s="156" t="s">
        <v>607</v>
      </c>
      <c r="B113" s="142" t="s">
        <v>1312</v>
      </c>
      <c r="C113" s="142" t="s">
        <v>472</v>
      </c>
      <c r="D113" s="142" t="s">
        <v>506</v>
      </c>
      <c r="E113" s="142" t="s">
        <v>619</v>
      </c>
      <c r="F113" s="142"/>
      <c r="G113" s="151" t="n">
        <f aca="false">G114</f>
        <v>0</v>
      </c>
      <c r="U113" s="151" t="n">
        <f aca="false">U114</f>
        <v>0</v>
      </c>
    </row>
    <row r="114" customFormat="false" ht="27.75" hidden="true" customHeight="false" outlineLevel="0" collapsed="false">
      <c r="A114" s="157" t="s">
        <v>495</v>
      </c>
      <c r="B114" s="142" t="s">
        <v>1312</v>
      </c>
      <c r="C114" s="142" t="s">
        <v>472</v>
      </c>
      <c r="D114" s="142" t="s">
        <v>506</v>
      </c>
      <c r="E114" s="142" t="s">
        <v>619</v>
      </c>
      <c r="F114" s="142" t="s">
        <v>496</v>
      </c>
      <c r="G114" s="151"/>
      <c r="U114" s="151"/>
    </row>
    <row r="115" customFormat="false" ht="33" hidden="true" customHeight="true" outlineLevel="0" collapsed="false">
      <c r="A115" s="157" t="s">
        <v>495</v>
      </c>
      <c r="B115" s="142" t="s">
        <v>1312</v>
      </c>
      <c r="C115" s="142" t="s">
        <v>472</v>
      </c>
      <c r="D115" s="142" t="s">
        <v>506</v>
      </c>
      <c r="E115" s="142" t="s">
        <v>608</v>
      </c>
      <c r="F115" s="142" t="s">
        <v>496</v>
      </c>
      <c r="G115" s="203"/>
      <c r="U115" s="203"/>
    </row>
    <row r="116" customFormat="false" ht="24" hidden="true" customHeight="true" outlineLevel="0" collapsed="false">
      <c r="A116" s="135" t="s">
        <v>620</v>
      </c>
      <c r="B116" s="142" t="s">
        <v>1312</v>
      </c>
      <c r="C116" s="135" t="s">
        <v>472</v>
      </c>
      <c r="D116" s="135" t="s">
        <v>621</v>
      </c>
      <c r="E116" s="135"/>
      <c r="F116" s="135"/>
      <c r="G116" s="352" t="n">
        <f aca="false">G118</f>
        <v>0</v>
      </c>
      <c r="U116" s="352" t="n">
        <f aca="false">U118</f>
        <v>0</v>
      </c>
    </row>
    <row r="117" customFormat="false" ht="15" hidden="true" customHeight="false" outlineLevel="0" collapsed="false">
      <c r="A117" s="212" t="s">
        <v>499</v>
      </c>
      <c r="B117" s="142" t="s">
        <v>1312</v>
      </c>
      <c r="C117" s="142" t="s">
        <v>472</v>
      </c>
      <c r="D117" s="142" t="s">
        <v>621</v>
      </c>
      <c r="E117" s="142" t="s">
        <v>500</v>
      </c>
      <c r="F117" s="142"/>
      <c r="G117" s="203" t="n">
        <f aca="false">G118</f>
        <v>0</v>
      </c>
      <c r="U117" s="203" t="n">
        <f aca="false">U118</f>
        <v>0</v>
      </c>
    </row>
    <row r="118" customFormat="false" ht="15" hidden="true" customHeight="false" outlineLevel="0" collapsed="false">
      <c r="A118" s="145" t="s">
        <v>501</v>
      </c>
      <c r="B118" s="142" t="s">
        <v>1312</v>
      </c>
      <c r="C118" s="142" t="s">
        <v>472</v>
      </c>
      <c r="D118" s="142" t="s">
        <v>621</v>
      </c>
      <c r="E118" s="142" t="s">
        <v>502</v>
      </c>
      <c r="F118" s="142"/>
      <c r="G118" s="203" t="n">
        <f aca="false">G119</f>
        <v>0</v>
      </c>
      <c r="U118" s="203" t="n">
        <f aca="false">U119</f>
        <v>0</v>
      </c>
    </row>
    <row r="119" customFormat="false" ht="53.25" hidden="true" customHeight="true" outlineLevel="0" collapsed="false">
      <c r="A119" s="207" t="s">
        <v>622</v>
      </c>
      <c r="B119" s="142" t="s">
        <v>1312</v>
      </c>
      <c r="C119" s="142" t="s">
        <v>472</v>
      </c>
      <c r="D119" s="142" t="s">
        <v>621</v>
      </c>
      <c r="E119" s="142" t="s">
        <v>623</v>
      </c>
      <c r="F119" s="142"/>
      <c r="G119" s="203" t="n">
        <f aca="false">G120</f>
        <v>0</v>
      </c>
      <c r="U119" s="203" t="n">
        <f aca="false">U120</f>
        <v>0</v>
      </c>
    </row>
    <row r="120" customFormat="false" ht="15" hidden="true" customHeight="false" outlineLevel="0" collapsed="false">
      <c r="A120" s="142" t="s">
        <v>497</v>
      </c>
      <c r="B120" s="142" t="s">
        <v>1312</v>
      </c>
      <c r="C120" s="142" t="s">
        <v>472</v>
      </c>
      <c r="D120" s="142" t="s">
        <v>621</v>
      </c>
      <c r="E120" s="142" t="s">
        <v>623</v>
      </c>
      <c r="F120" s="142" t="s">
        <v>498</v>
      </c>
      <c r="G120" s="203"/>
      <c r="U120" s="203"/>
    </row>
    <row r="121" customFormat="false" ht="15" hidden="true" customHeight="false" outlineLevel="0" collapsed="false">
      <c r="A121" s="211" t="s">
        <v>630</v>
      </c>
      <c r="B121" s="142" t="s">
        <v>1312</v>
      </c>
      <c r="C121" s="135" t="s">
        <v>472</v>
      </c>
      <c r="D121" s="135" t="s">
        <v>631</v>
      </c>
      <c r="E121" s="135"/>
      <c r="F121" s="135"/>
      <c r="G121" s="352" t="n">
        <f aca="false">G123</f>
        <v>0</v>
      </c>
      <c r="U121" s="352" t="n">
        <f aca="false">U123</f>
        <v>0</v>
      </c>
    </row>
    <row r="122" customFormat="false" ht="15" hidden="true" customHeight="false" outlineLevel="0" collapsed="false">
      <c r="A122" s="212" t="s">
        <v>499</v>
      </c>
      <c r="B122" s="142" t="s">
        <v>1312</v>
      </c>
      <c r="C122" s="142" t="s">
        <v>472</v>
      </c>
      <c r="D122" s="142" t="s">
        <v>631</v>
      </c>
      <c r="E122" s="142" t="s">
        <v>500</v>
      </c>
      <c r="F122" s="142"/>
      <c r="G122" s="203" t="n">
        <f aca="false">G123</f>
        <v>0</v>
      </c>
      <c r="U122" s="203" t="n">
        <f aca="false">U123</f>
        <v>0</v>
      </c>
    </row>
    <row r="123" customFormat="false" ht="15" hidden="true" customHeight="false" outlineLevel="0" collapsed="false">
      <c r="A123" s="212" t="s">
        <v>632</v>
      </c>
      <c r="B123" s="142" t="s">
        <v>1312</v>
      </c>
      <c r="C123" s="142" t="s">
        <v>472</v>
      </c>
      <c r="D123" s="142" t="s">
        <v>631</v>
      </c>
      <c r="E123" s="142" t="s">
        <v>633</v>
      </c>
      <c r="F123" s="142"/>
      <c r="G123" s="203" t="n">
        <f aca="false">G124</f>
        <v>0</v>
      </c>
      <c r="U123" s="203" t="n">
        <f aca="false">U124</f>
        <v>0</v>
      </c>
    </row>
    <row r="124" customFormat="false" ht="15.75" hidden="true" customHeight="false" outlineLevel="0" collapsed="false">
      <c r="A124" s="213" t="s">
        <v>634</v>
      </c>
      <c r="B124" s="142" t="s">
        <v>1312</v>
      </c>
      <c r="C124" s="142" t="s">
        <v>472</v>
      </c>
      <c r="D124" s="142" t="s">
        <v>631</v>
      </c>
      <c r="E124" s="142" t="s">
        <v>635</v>
      </c>
      <c r="F124" s="142"/>
      <c r="G124" s="203" t="n">
        <f aca="false">G125</f>
        <v>0</v>
      </c>
      <c r="U124" s="203" t="n">
        <f aca="false">U125</f>
        <v>0</v>
      </c>
    </row>
    <row r="125" customFormat="false" ht="27" hidden="true" customHeight="false" outlineLevel="0" collapsed="false">
      <c r="A125" s="147" t="s">
        <v>495</v>
      </c>
      <c r="B125" s="142" t="s">
        <v>1312</v>
      </c>
      <c r="C125" s="142" t="s">
        <v>472</v>
      </c>
      <c r="D125" s="142" t="s">
        <v>631</v>
      </c>
      <c r="E125" s="142" t="s">
        <v>635</v>
      </c>
      <c r="F125" s="142" t="s">
        <v>496</v>
      </c>
      <c r="G125" s="203"/>
      <c r="U125" s="203"/>
    </row>
    <row r="126" customFormat="false" ht="15" hidden="false" customHeight="false" outlineLevel="0" collapsed="false">
      <c r="A126" s="135" t="s">
        <v>514</v>
      </c>
      <c r="B126" s="135" t="s">
        <v>1312</v>
      </c>
      <c r="C126" s="135" t="s">
        <v>472</v>
      </c>
      <c r="D126" s="135" t="s">
        <v>636</v>
      </c>
      <c r="E126" s="142"/>
      <c r="F126" s="135"/>
      <c r="G126" s="364" t="n">
        <f aca="false">G127</f>
        <v>350</v>
      </c>
      <c r="U126" s="364" t="n">
        <f aca="false">U127</f>
        <v>350</v>
      </c>
    </row>
    <row r="127" customFormat="false" ht="15" hidden="false" customHeight="false" outlineLevel="0" collapsed="false">
      <c r="A127" s="145" t="s">
        <v>512</v>
      </c>
      <c r="B127" s="142" t="s">
        <v>1312</v>
      </c>
      <c r="C127" s="142" t="s">
        <v>472</v>
      </c>
      <c r="D127" s="142" t="n">
        <v>11</v>
      </c>
      <c r="E127" s="142" t="s">
        <v>513</v>
      </c>
      <c r="F127" s="142"/>
      <c r="G127" s="151" t="n">
        <f aca="false">G128</f>
        <v>350</v>
      </c>
      <c r="U127" s="151" t="n">
        <f aca="false">U128</f>
        <v>350</v>
      </c>
    </row>
    <row r="128" customFormat="false" ht="15" hidden="false" customHeight="false" outlineLevel="0" collapsed="false">
      <c r="A128" s="156" t="s">
        <v>514</v>
      </c>
      <c r="B128" s="142" t="s">
        <v>1312</v>
      </c>
      <c r="C128" s="142" t="s">
        <v>472</v>
      </c>
      <c r="D128" s="142" t="n">
        <v>11</v>
      </c>
      <c r="E128" s="142" t="s">
        <v>515</v>
      </c>
      <c r="F128" s="142"/>
      <c r="G128" s="151" t="n">
        <f aca="false">G129</f>
        <v>350</v>
      </c>
      <c r="U128" s="151" t="n">
        <f aca="false">U129</f>
        <v>350</v>
      </c>
    </row>
    <row r="129" customFormat="false" ht="15" hidden="false" customHeight="true" outlineLevel="0" collapsed="false">
      <c r="A129" s="145" t="s">
        <v>516</v>
      </c>
      <c r="B129" s="142" t="s">
        <v>1312</v>
      </c>
      <c r="C129" s="142" t="s">
        <v>472</v>
      </c>
      <c r="D129" s="142" t="s">
        <v>636</v>
      </c>
      <c r="E129" s="142" t="s">
        <v>517</v>
      </c>
      <c r="F129" s="142"/>
      <c r="G129" s="151" t="n">
        <f aca="false">G130</f>
        <v>350</v>
      </c>
      <c r="U129" s="151" t="n">
        <f aca="false">U130</f>
        <v>350</v>
      </c>
    </row>
    <row r="130" customFormat="false" ht="15" hidden="false" customHeight="false" outlineLevel="0" collapsed="false">
      <c r="A130" s="142" t="s">
        <v>497</v>
      </c>
      <c r="B130" s="142" t="s">
        <v>1312</v>
      </c>
      <c r="C130" s="142" t="s">
        <v>472</v>
      </c>
      <c r="D130" s="142" t="s">
        <v>636</v>
      </c>
      <c r="E130" s="142" t="s">
        <v>517</v>
      </c>
      <c r="F130" s="142" t="s">
        <v>498</v>
      </c>
      <c r="G130" s="151" t="n">
        <v>350</v>
      </c>
      <c r="H130" s="499"/>
      <c r="U130" s="151" t="n">
        <v>350</v>
      </c>
    </row>
    <row r="131" customFormat="false" ht="15" hidden="false" customHeight="false" outlineLevel="0" collapsed="false">
      <c r="A131" s="135" t="s">
        <v>637</v>
      </c>
      <c r="B131" s="135" t="s">
        <v>1312</v>
      </c>
      <c r="C131" s="135" t="s">
        <v>472</v>
      </c>
      <c r="D131" s="135" t="n">
        <v>13</v>
      </c>
      <c r="E131" s="142"/>
      <c r="F131" s="142"/>
      <c r="G131" s="364" t="n">
        <f aca="false">G132+G139+G155+G189+G204+G218+G223+G255+G267+G277+G287+G292+G169+G250+G245+G174+G212+G147</f>
        <v>9560.718</v>
      </c>
      <c r="H131" s="499"/>
      <c r="U131" s="364" t="n">
        <f aca="false">U132+U139+U155+U189+U204+U218+U223+U255+U267+U277+U287+U292+U169+U250+U245+U174+U212+U147</f>
        <v>1739.909</v>
      </c>
    </row>
    <row r="132" customFormat="false" ht="28.5" hidden="false" customHeight="true" outlineLevel="0" collapsed="false">
      <c r="A132" s="138" t="s">
        <v>638</v>
      </c>
      <c r="B132" s="201" t="s">
        <v>1312</v>
      </c>
      <c r="C132" s="201" t="s">
        <v>472</v>
      </c>
      <c r="D132" s="201" t="s">
        <v>555</v>
      </c>
      <c r="E132" s="201" t="s">
        <v>639</v>
      </c>
      <c r="F132" s="201"/>
      <c r="G132" s="365" t="n">
        <f aca="false">G133</f>
        <v>39</v>
      </c>
      <c r="U132" s="365" t="n">
        <f aca="false">U133</f>
        <v>39</v>
      </c>
    </row>
    <row r="133" customFormat="false" ht="15" hidden="false" customHeight="false" outlineLevel="0" collapsed="false">
      <c r="A133" s="156" t="s">
        <v>640</v>
      </c>
      <c r="B133" s="142" t="s">
        <v>1312</v>
      </c>
      <c r="C133" s="142" t="s">
        <v>540</v>
      </c>
      <c r="D133" s="142" t="s">
        <v>555</v>
      </c>
      <c r="E133" s="142" t="s">
        <v>641</v>
      </c>
      <c r="F133" s="142"/>
      <c r="G133" s="151" t="n">
        <f aca="false">G134</f>
        <v>39</v>
      </c>
      <c r="U133" s="151" t="n">
        <f aca="false">U134</f>
        <v>39</v>
      </c>
    </row>
    <row r="134" customFormat="false" ht="15" hidden="false" customHeight="false" outlineLevel="0" collapsed="false">
      <c r="A134" s="142" t="s">
        <v>607</v>
      </c>
      <c r="B134" s="142" t="s">
        <v>1312</v>
      </c>
      <c r="C134" s="142" t="s">
        <v>472</v>
      </c>
      <c r="D134" s="142" t="s">
        <v>555</v>
      </c>
      <c r="E134" s="142" t="s">
        <v>642</v>
      </c>
      <c r="F134" s="142"/>
      <c r="G134" s="151" t="n">
        <f aca="false">G135+G136+G138+G137</f>
        <v>39</v>
      </c>
      <c r="U134" s="151" t="n">
        <f aca="false">U135+U136+U138+U137</f>
        <v>39</v>
      </c>
    </row>
    <row r="135" customFormat="false" ht="27.75" hidden="true" customHeight="false" outlineLevel="0" collapsed="false">
      <c r="A135" s="157" t="s">
        <v>495</v>
      </c>
      <c r="B135" s="142" t="s">
        <v>1312</v>
      </c>
      <c r="C135" s="142" t="s">
        <v>472</v>
      </c>
      <c r="D135" s="142" t="s">
        <v>555</v>
      </c>
      <c r="E135" s="142" t="s">
        <v>642</v>
      </c>
      <c r="F135" s="142" t="s">
        <v>496</v>
      </c>
      <c r="G135" s="203"/>
      <c r="H135" s="499"/>
      <c r="N135" s="203"/>
      <c r="U135" s="203"/>
    </row>
    <row r="136" customFormat="false" ht="15" hidden="true" customHeight="false" outlineLevel="0" collapsed="false">
      <c r="A136" s="142" t="s">
        <v>591</v>
      </c>
      <c r="B136" s="142" t="s">
        <v>1312</v>
      </c>
      <c r="C136" s="142" t="s">
        <v>472</v>
      </c>
      <c r="D136" s="142" t="s">
        <v>555</v>
      </c>
      <c r="E136" s="142" t="s">
        <v>642</v>
      </c>
      <c r="F136" s="142" t="s">
        <v>592</v>
      </c>
      <c r="G136" s="203"/>
      <c r="H136" s="499"/>
      <c r="U136" s="203"/>
    </row>
    <row r="137" customFormat="false" ht="27" hidden="true" customHeight="false" outlineLevel="0" collapsed="false">
      <c r="A137" s="142" t="s">
        <v>643</v>
      </c>
      <c r="B137" s="142" t="s">
        <v>1312</v>
      </c>
      <c r="C137" s="142" t="s">
        <v>472</v>
      </c>
      <c r="D137" s="142" t="s">
        <v>555</v>
      </c>
      <c r="E137" s="142" t="s">
        <v>1333</v>
      </c>
      <c r="F137" s="142" t="s">
        <v>644</v>
      </c>
      <c r="G137" s="203"/>
      <c r="U137" s="203"/>
    </row>
    <row r="138" customFormat="false" ht="18.75" hidden="false" customHeight="true" outlineLevel="0" collapsed="false">
      <c r="A138" s="142" t="s">
        <v>497</v>
      </c>
      <c r="B138" s="142" t="s">
        <v>1312</v>
      </c>
      <c r="C138" s="142" t="s">
        <v>472</v>
      </c>
      <c r="D138" s="142" t="s">
        <v>555</v>
      </c>
      <c r="E138" s="142" t="s">
        <v>642</v>
      </c>
      <c r="F138" s="142" t="s">
        <v>498</v>
      </c>
      <c r="G138" s="203" t="n">
        <v>39</v>
      </c>
      <c r="U138" s="203" t="n">
        <v>39</v>
      </c>
    </row>
    <row r="139" customFormat="false" ht="20.25" hidden="false" customHeight="true" outlineLevel="0" collapsed="false">
      <c r="A139" s="138" t="s">
        <v>499</v>
      </c>
      <c r="B139" s="201" t="s">
        <v>1312</v>
      </c>
      <c r="C139" s="201" t="s">
        <v>472</v>
      </c>
      <c r="D139" s="201" t="s">
        <v>555</v>
      </c>
      <c r="E139" s="201" t="s">
        <v>500</v>
      </c>
      <c r="F139" s="201"/>
      <c r="G139" s="365" t="n">
        <f aca="false">G140</f>
        <v>1215.24</v>
      </c>
      <c r="U139" s="365" t="n">
        <f aca="false">U140</f>
        <v>1120.674</v>
      </c>
    </row>
    <row r="140" customFormat="false" ht="14.25" hidden="false" customHeight="true" outlineLevel="0" collapsed="false">
      <c r="A140" s="140" t="s">
        <v>501</v>
      </c>
      <c r="B140" s="201" t="s">
        <v>1312</v>
      </c>
      <c r="C140" s="201" t="s">
        <v>472</v>
      </c>
      <c r="D140" s="201" t="s">
        <v>555</v>
      </c>
      <c r="E140" s="201" t="s">
        <v>502</v>
      </c>
      <c r="F140" s="201"/>
      <c r="G140" s="365" t="n">
        <f aca="false">G143+G153+G141+G161+G163+G165+G167+G182+G186</f>
        <v>1215.24</v>
      </c>
      <c r="H140" s="499"/>
      <c r="U140" s="365" t="n">
        <f aca="false">U143+U153+U141+U161+U163+U165+U167+U182+U186</f>
        <v>1120.674</v>
      </c>
    </row>
    <row r="141" customFormat="false" ht="55.5" hidden="true" customHeight="true" outlineLevel="0" collapsed="false">
      <c r="A141" s="218" t="s">
        <v>1334</v>
      </c>
      <c r="B141" s="142" t="s">
        <v>1312</v>
      </c>
      <c r="C141" s="142" t="s">
        <v>472</v>
      </c>
      <c r="D141" s="142" t="s">
        <v>555</v>
      </c>
      <c r="E141" s="142" t="s">
        <v>649</v>
      </c>
      <c r="F141" s="142"/>
      <c r="G141" s="151" t="n">
        <f aca="false">G142</f>
        <v>0</v>
      </c>
      <c r="U141" s="151" t="n">
        <f aca="false">U142</f>
        <v>0</v>
      </c>
    </row>
    <row r="142" customFormat="false" ht="14.25" hidden="true" customHeight="true" outlineLevel="0" collapsed="false">
      <c r="A142" s="142" t="s">
        <v>546</v>
      </c>
      <c r="B142" s="142" t="s">
        <v>1335</v>
      </c>
      <c r="C142" s="142" t="s">
        <v>472</v>
      </c>
      <c r="D142" s="142" t="s">
        <v>555</v>
      </c>
      <c r="E142" s="142" t="s">
        <v>649</v>
      </c>
      <c r="F142" s="142" t="s">
        <v>496</v>
      </c>
      <c r="G142" s="151"/>
      <c r="U142" s="151"/>
    </row>
    <row r="143" customFormat="false" ht="105.75" hidden="false" customHeight="true" outlineLevel="0" collapsed="false">
      <c r="A143" s="218" t="s">
        <v>1269</v>
      </c>
      <c r="B143" s="142" t="s">
        <v>1312</v>
      </c>
      <c r="C143" s="142" t="s">
        <v>472</v>
      </c>
      <c r="D143" s="142" t="s">
        <v>555</v>
      </c>
      <c r="E143" s="142" t="s">
        <v>651</v>
      </c>
      <c r="F143" s="142"/>
      <c r="G143" s="151" t="n">
        <f aca="false">G144+G145+G146</f>
        <v>1215.24</v>
      </c>
      <c r="U143" s="151" t="n">
        <f aca="false">U144+U145+U146</f>
        <v>1120.674</v>
      </c>
    </row>
    <row r="144" customFormat="false" ht="54" hidden="false" customHeight="true" outlineLevel="0" collapsed="false">
      <c r="A144" s="142" t="s">
        <v>490</v>
      </c>
      <c r="B144" s="142" t="s">
        <v>1312</v>
      </c>
      <c r="C144" s="142" t="s">
        <v>472</v>
      </c>
      <c r="D144" s="142" t="s">
        <v>555</v>
      </c>
      <c r="E144" s="142" t="s">
        <v>651</v>
      </c>
      <c r="F144" s="142" t="s">
        <v>482</v>
      </c>
      <c r="G144" s="203" t="n">
        <v>1069.473</v>
      </c>
      <c r="U144" s="203" t="n">
        <v>1069.473</v>
      </c>
    </row>
    <row r="145" customFormat="false" ht="22.5" hidden="true" customHeight="true" outlineLevel="0" collapsed="false">
      <c r="A145" s="142" t="s">
        <v>546</v>
      </c>
      <c r="B145" s="142" t="s">
        <v>1312</v>
      </c>
      <c r="C145" s="142" t="s">
        <v>472</v>
      </c>
      <c r="D145" s="142" t="s">
        <v>555</v>
      </c>
      <c r="E145" s="142" t="s">
        <v>1336</v>
      </c>
      <c r="F145" s="142" t="s">
        <v>496</v>
      </c>
      <c r="G145" s="203"/>
      <c r="U145" s="203"/>
    </row>
    <row r="146" customFormat="false" ht="22.5" hidden="false" customHeight="true" outlineLevel="0" collapsed="false">
      <c r="A146" s="142" t="s">
        <v>546</v>
      </c>
      <c r="B146" s="142" t="s">
        <v>1312</v>
      </c>
      <c r="C146" s="142" t="s">
        <v>472</v>
      </c>
      <c r="D146" s="142" t="s">
        <v>555</v>
      </c>
      <c r="E146" s="142" t="s">
        <v>651</v>
      </c>
      <c r="F146" s="142" t="s">
        <v>496</v>
      </c>
      <c r="G146" s="203" t="n">
        <v>145.767</v>
      </c>
      <c r="U146" s="203" t="n">
        <v>51.201</v>
      </c>
    </row>
    <row r="147" customFormat="false" ht="31.5" hidden="false" customHeight="true" outlineLevel="0" collapsed="false">
      <c r="A147" s="187" t="s">
        <v>652</v>
      </c>
      <c r="B147" s="201" t="s">
        <v>1312</v>
      </c>
      <c r="C147" s="201" t="s">
        <v>472</v>
      </c>
      <c r="D147" s="201" t="s">
        <v>555</v>
      </c>
      <c r="E147" s="201" t="s">
        <v>1428</v>
      </c>
      <c r="F147" s="142"/>
      <c r="G147" s="352" t="n">
        <f aca="false">SUM(G148)</f>
        <v>7726.373</v>
      </c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352" t="n">
        <f aca="false">SUM(U148)</f>
        <v>287.23</v>
      </c>
    </row>
    <row r="148" customFormat="false" ht="31.5" hidden="false" customHeight="true" outlineLevel="0" collapsed="false">
      <c r="A148" s="503" t="s">
        <v>654</v>
      </c>
      <c r="B148" s="142" t="s">
        <v>1312</v>
      </c>
      <c r="C148" s="142" t="s">
        <v>472</v>
      </c>
      <c r="D148" s="142" t="s">
        <v>555</v>
      </c>
      <c r="E148" s="420" t="s">
        <v>655</v>
      </c>
      <c r="F148" s="504"/>
      <c r="G148" s="203" t="n">
        <f aca="false">SUM(G149)</f>
        <v>7726.373</v>
      </c>
      <c r="U148" s="203" t="n">
        <f aca="false">SUM(U149)</f>
        <v>287.23</v>
      </c>
    </row>
    <row r="149" customFormat="false" ht="27" hidden="false" customHeight="false" outlineLevel="0" collapsed="false">
      <c r="A149" s="195" t="s">
        <v>552</v>
      </c>
      <c r="B149" s="142" t="s">
        <v>1335</v>
      </c>
      <c r="C149" s="142" t="s">
        <v>472</v>
      </c>
      <c r="D149" s="142" t="s">
        <v>555</v>
      </c>
      <c r="E149" s="195" t="s">
        <v>656</v>
      </c>
      <c r="F149" s="195"/>
      <c r="G149" s="366" t="n">
        <f aca="false">G150+G151+G152</f>
        <v>7726.373</v>
      </c>
      <c r="U149" s="366" t="n">
        <f aca="false">U150+U151+U152</f>
        <v>287.23</v>
      </c>
    </row>
    <row r="150" customFormat="false" ht="40.5" hidden="false" customHeight="false" outlineLevel="0" collapsed="false">
      <c r="A150" s="142" t="s">
        <v>490</v>
      </c>
      <c r="B150" s="142" t="s">
        <v>1312</v>
      </c>
      <c r="C150" s="142" t="s">
        <v>472</v>
      </c>
      <c r="D150" s="142" t="s">
        <v>555</v>
      </c>
      <c r="E150" s="142" t="s">
        <v>656</v>
      </c>
      <c r="F150" s="142" t="s">
        <v>482</v>
      </c>
      <c r="G150" s="151" t="n">
        <v>7136</v>
      </c>
      <c r="U150" s="63" t="n">
        <v>129</v>
      </c>
    </row>
    <row r="151" customFormat="false" ht="27.75" hidden="false" customHeight="false" outlineLevel="0" collapsed="false">
      <c r="A151" s="157" t="s">
        <v>495</v>
      </c>
      <c r="B151" s="142" t="s">
        <v>1312</v>
      </c>
      <c r="C151" s="142" t="s">
        <v>472</v>
      </c>
      <c r="D151" s="142" t="s">
        <v>555</v>
      </c>
      <c r="E151" s="142" t="s">
        <v>656</v>
      </c>
      <c r="F151" s="142" t="s">
        <v>496</v>
      </c>
      <c r="G151" s="151" t="n">
        <v>445</v>
      </c>
      <c r="H151" s="499"/>
      <c r="N151" s="151"/>
      <c r="U151" s="151" t="n">
        <v>12.857</v>
      </c>
      <c r="W151" s="152"/>
    </row>
    <row r="152" customFormat="false" ht="15" hidden="false" customHeight="false" outlineLevel="0" collapsed="false">
      <c r="A152" s="142" t="s">
        <v>497</v>
      </c>
      <c r="B152" s="142" t="s">
        <v>1312</v>
      </c>
      <c r="C152" s="142" t="s">
        <v>472</v>
      </c>
      <c r="D152" s="142" t="s">
        <v>555</v>
      </c>
      <c r="E152" s="142" t="s">
        <v>656</v>
      </c>
      <c r="F152" s="142" t="s">
        <v>498</v>
      </c>
      <c r="G152" s="151" t="n">
        <v>145.373</v>
      </c>
      <c r="H152" s="499"/>
      <c r="U152" s="151" t="n">
        <v>145.373</v>
      </c>
    </row>
    <row r="153" customFormat="false" ht="12.75" hidden="true" customHeight="true" outlineLevel="0" collapsed="false">
      <c r="A153" s="448" t="s">
        <v>657</v>
      </c>
      <c r="B153" s="195" t="s">
        <v>1312</v>
      </c>
      <c r="C153" s="195" t="s">
        <v>472</v>
      </c>
      <c r="D153" s="195" t="s">
        <v>555</v>
      </c>
      <c r="E153" s="195" t="s">
        <v>658</v>
      </c>
      <c r="F153" s="195"/>
      <c r="G153" s="366" t="n">
        <f aca="false">G154</f>
        <v>0</v>
      </c>
      <c r="U153" s="366" t="n">
        <f aca="false">U154</f>
        <v>0</v>
      </c>
    </row>
    <row r="154" customFormat="false" ht="27.75" hidden="true" customHeight="false" outlineLevel="0" collapsed="false">
      <c r="A154" s="157" t="s">
        <v>495</v>
      </c>
      <c r="B154" s="142" t="s">
        <v>1312</v>
      </c>
      <c r="C154" s="142" t="s">
        <v>472</v>
      </c>
      <c r="D154" s="142" t="s">
        <v>555</v>
      </c>
      <c r="E154" s="142" t="s">
        <v>658</v>
      </c>
      <c r="F154" s="142" t="s">
        <v>496</v>
      </c>
      <c r="G154" s="151"/>
      <c r="H154" s="499"/>
      <c r="U154" s="151"/>
    </row>
    <row r="155" customFormat="false" ht="15" hidden="true" customHeight="false" outlineLevel="0" collapsed="false">
      <c r="A155" s="138" t="s">
        <v>512</v>
      </c>
      <c r="B155" s="135" t="s">
        <v>1312</v>
      </c>
      <c r="C155" s="135" t="s">
        <v>472</v>
      </c>
      <c r="D155" s="135" t="s">
        <v>555</v>
      </c>
      <c r="E155" s="135" t="s">
        <v>513</v>
      </c>
      <c r="F155" s="135"/>
      <c r="G155" s="364" t="n">
        <f aca="false">G156</f>
        <v>0</v>
      </c>
      <c r="U155" s="364" t="n">
        <f aca="false">U156</f>
        <v>0</v>
      </c>
    </row>
    <row r="156" customFormat="false" ht="15" hidden="true" customHeight="false" outlineLevel="0" collapsed="false">
      <c r="A156" s="156" t="s">
        <v>514</v>
      </c>
      <c r="B156" s="142" t="s">
        <v>1312</v>
      </c>
      <c r="C156" s="142" t="s">
        <v>472</v>
      </c>
      <c r="D156" s="142" t="s">
        <v>555</v>
      </c>
      <c r="E156" s="142" t="s">
        <v>515</v>
      </c>
      <c r="F156" s="142"/>
      <c r="G156" s="151" t="n">
        <f aca="false">G157+G158</f>
        <v>0</v>
      </c>
      <c r="U156" s="151" t="n">
        <f aca="false">U157+U158</f>
        <v>0</v>
      </c>
    </row>
    <row r="157" customFormat="false" ht="15" hidden="true" customHeight="false" outlineLevel="0" collapsed="false">
      <c r="A157" s="142" t="s">
        <v>591</v>
      </c>
      <c r="B157" s="142" t="s">
        <v>1312</v>
      </c>
      <c r="C157" s="142" t="s">
        <v>472</v>
      </c>
      <c r="D157" s="142" t="s">
        <v>555</v>
      </c>
      <c r="E157" s="142" t="s">
        <v>675</v>
      </c>
      <c r="F157" s="142" t="s">
        <v>592</v>
      </c>
      <c r="G157" s="151"/>
      <c r="U157" s="151"/>
    </row>
    <row r="158" customFormat="false" ht="15" hidden="true" customHeight="false" outlineLevel="0" collapsed="false">
      <c r="A158" s="145" t="s">
        <v>516</v>
      </c>
      <c r="B158" s="142" t="s">
        <v>1312</v>
      </c>
      <c r="C158" s="142" t="s">
        <v>472</v>
      </c>
      <c r="D158" s="142" t="s">
        <v>555</v>
      </c>
      <c r="E158" s="142" t="s">
        <v>517</v>
      </c>
      <c r="F158" s="142"/>
      <c r="G158" s="151" t="n">
        <f aca="false">G160+G159</f>
        <v>0</v>
      </c>
      <c r="U158" s="151" t="n">
        <f aca="false">U160+U159</f>
        <v>0</v>
      </c>
    </row>
    <row r="159" customFormat="false" ht="15" hidden="true" customHeight="false" outlineLevel="0" collapsed="false">
      <c r="A159" s="142" t="s">
        <v>546</v>
      </c>
      <c r="B159" s="142" t="s">
        <v>1312</v>
      </c>
      <c r="C159" s="142" t="s">
        <v>472</v>
      </c>
      <c r="D159" s="142" t="s">
        <v>555</v>
      </c>
      <c r="E159" s="142" t="s">
        <v>517</v>
      </c>
      <c r="F159" s="142" t="s">
        <v>496</v>
      </c>
      <c r="G159" s="151"/>
      <c r="U159" s="151"/>
    </row>
    <row r="160" customFormat="false" ht="15" hidden="true" customHeight="false" outlineLevel="0" collapsed="false">
      <c r="A160" s="142" t="s">
        <v>591</v>
      </c>
      <c r="B160" s="142" t="s">
        <v>1312</v>
      </c>
      <c r="C160" s="142" t="s">
        <v>472</v>
      </c>
      <c r="D160" s="142" t="s">
        <v>555</v>
      </c>
      <c r="E160" s="142" t="s">
        <v>517</v>
      </c>
      <c r="F160" s="142" t="s">
        <v>592</v>
      </c>
      <c r="G160" s="151"/>
      <c r="U160" s="151"/>
    </row>
    <row r="161" customFormat="false" ht="15" hidden="true" customHeight="false" outlineLevel="0" collapsed="false">
      <c r="A161" s="159" t="s">
        <v>663</v>
      </c>
      <c r="B161" s="142" t="s">
        <v>1312</v>
      </c>
      <c r="C161" s="387" t="s">
        <v>472</v>
      </c>
      <c r="D161" s="387" t="s">
        <v>555</v>
      </c>
      <c r="E161" s="195" t="s">
        <v>664</v>
      </c>
      <c r="F161" s="384"/>
      <c r="G161" s="505" t="n">
        <f aca="false">G162</f>
        <v>0</v>
      </c>
      <c r="U161" s="505" t="n">
        <f aca="false">U162</f>
        <v>0</v>
      </c>
    </row>
    <row r="162" customFormat="false" ht="15" hidden="true" customHeight="false" outlineLevel="0" collapsed="false">
      <c r="A162" s="142" t="s">
        <v>497</v>
      </c>
      <c r="B162" s="142" t="s">
        <v>1312</v>
      </c>
      <c r="C162" s="386" t="s">
        <v>472</v>
      </c>
      <c r="D162" s="386" t="s">
        <v>555</v>
      </c>
      <c r="E162" s="386" t="s">
        <v>664</v>
      </c>
      <c r="F162" s="142" t="s">
        <v>498</v>
      </c>
      <c r="G162" s="151"/>
      <c r="U162" s="151"/>
    </row>
    <row r="163" customFormat="false" ht="15" hidden="true" customHeight="false" outlineLevel="0" collapsed="false">
      <c r="A163" s="195" t="s">
        <v>667</v>
      </c>
      <c r="B163" s="195" t="s">
        <v>1312</v>
      </c>
      <c r="C163" s="387" t="s">
        <v>472</v>
      </c>
      <c r="D163" s="387" t="s">
        <v>555</v>
      </c>
      <c r="E163" s="387" t="s">
        <v>668</v>
      </c>
      <c r="F163" s="195"/>
      <c r="G163" s="366" t="n">
        <f aca="false">G164</f>
        <v>0</v>
      </c>
      <c r="U163" s="366" t="n">
        <f aca="false">U164</f>
        <v>0</v>
      </c>
    </row>
    <row r="164" customFormat="false" ht="27.75" hidden="true" customHeight="false" outlineLevel="0" collapsed="false">
      <c r="A164" s="157" t="s">
        <v>495</v>
      </c>
      <c r="B164" s="142" t="s">
        <v>1312</v>
      </c>
      <c r="C164" s="142" t="s">
        <v>472</v>
      </c>
      <c r="D164" s="142" t="s">
        <v>555</v>
      </c>
      <c r="E164" s="386" t="s">
        <v>668</v>
      </c>
      <c r="F164" s="142" t="s">
        <v>496</v>
      </c>
      <c r="G164" s="151"/>
      <c r="U164" s="151"/>
    </row>
    <row r="165" customFormat="false" ht="15" hidden="true" customHeight="false" outlineLevel="0" collapsed="false">
      <c r="A165" s="195" t="s">
        <v>669</v>
      </c>
      <c r="B165" s="142" t="s">
        <v>1312</v>
      </c>
      <c r="C165" s="142" t="s">
        <v>472</v>
      </c>
      <c r="D165" s="142" t="s">
        <v>555</v>
      </c>
      <c r="E165" s="386" t="s">
        <v>670</v>
      </c>
      <c r="F165" s="195"/>
      <c r="G165" s="366" t="n">
        <f aca="false">G166</f>
        <v>0</v>
      </c>
      <c r="U165" s="366" t="n">
        <f aca="false">U166</f>
        <v>0</v>
      </c>
    </row>
    <row r="166" customFormat="false" ht="27.75" hidden="true" customHeight="false" outlineLevel="0" collapsed="false">
      <c r="A166" s="157" t="s">
        <v>495</v>
      </c>
      <c r="B166" s="142" t="s">
        <v>1312</v>
      </c>
      <c r="C166" s="142" t="s">
        <v>472</v>
      </c>
      <c r="D166" s="142" t="s">
        <v>555</v>
      </c>
      <c r="E166" s="386" t="s">
        <v>670</v>
      </c>
      <c r="F166" s="142" t="s">
        <v>496</v>
      </c>
      <c r="G166" s="151"/>
      <c r="U166" s="151"/>
    </row>
    <row r="167" customFormat="false" ht="27.75" hidden="true" customHeight="false" outlineLevel="0" collapsed="false">
      <c r="A167" s="225" t="s">
        <v>671</v>
      </c>
      <c r="B167" s="142" t="s">
        <v>1312</v>
      </c>
      <c r="C167" s="142" t="s">
        <v>472</v>
      </c>
      <c r="D167" s="142" t="s">
        <v>555</v>
      </c>
      <c r="E167" s="386" t="s">
        <v>519</v>
      </c>
      <c r="F167" s="195"/>
      <c r="G167" s="366" t="n">
        <f aca="false">G168</f>
        <v>0</v>
      </c>
      <c r="U167" s="366" t="n">
        <f aca="false">U168</f>
        <v>0</v>
      </c>
    </row>
    <row r="168" customFormat="false" ht="40.5" hidden="true" customHeight="false" outlineLevel="0" collapsed="false">
      <c r="A168" s="142" t="s">
        <v>490</v>
      </c>
      <c r="B168" s="142" t="s">
        <v>1312</v>
      </c>
      <c r="C168" s="142" t="s">
        <v>472</v>
      </c>
      <c r="D168" s="142" t="s">
        <v>555</v>
      </c>
      <c r="E168" s="142" t="s">
        <v>519</v>
      </c>
      <c r="F168" s="142" t="s">
        <v>482</v>
      </c>
      <c r="G168" s="151"/>
      <c r="U168" s="151"/>
    </row>
    <row r="169" customFormat="false" ht="15" hidden="true" customHeight="false" outlineLevel="0" collapsed="false">
      <c r="A169" s="138" t="s">
        <v>512</v>
      </c>
      <c r="B169" s="201" t="s">
        <v>1312</v>
      </c>
      <c r="C169" s="384" t="s">
        <v>472</v>
      </c>
      <c r="D169" s="384" t="s">
        <v>555</v>
      </c>
      <c r="E169" s="201" t="s">
        <v>513</v>
      </c>
      <c r="F169" s="195"/>
      <c r="G169" s="365" t="n">
        <f aca="false">G172+G170</f>
        <v>0</v>
      </c>
      <c r="U169" s="365" t="n">
        <f aca="false">U172+U170</f>
        <v>0</v>
      </c>
    </row>
    <row r="170" customFormat="false" ht="15" hidden="true" customHeight="false" outlineLevel="0" collapsed="false">
      <c r="A170" s="145" t="s">
        <v>842</v>
      </c>
      <c r="B170" s="142" t="s">
        <v>1312</v>
      </c>
      <c r="C170" s="386" t="s">
        <v>472</v>
      </c>
      <c r="D170" s="386" t="s">
        <v>555</v>
      </c>
      <c r="E170" s="142" t="s">
        <v>675</v>
      </c>
      <c r="F170" s="142"/>
      <c r="G170" s="151" t="n">
        <f aca="false">G171</f>
        <v>0</v>
      </c>
      <c r="U170" s="151" t="n">
        <f aca="false">U171</f>
        <v>0</v>
      </c>
    </row>
    <row r="171" customFormat="false" ht="15" hidden="true" customHeight="false" outlineLevel="0" collapsed="false">
      <c r="A171" s="142" t="s">
        <v>591</v>
      </c>
      <c r="B171" s="142" t="s">
        <v>1312</v>
      </c>
      <c r="C171" s="386" t="s">
        <v>472</v>
      </c>
      <c r="D171" s="386" t="s">
        <v>555</v>
      </c>
      <c r="E171" s="142" t="s">
        <v>675</v>
      </c>
      <c r="F171" s="142" t="s">
        <v>592</v>
      </c>
      <c r="G171" s="151"/>
      <c r="U171" s="151"/>
    </row>
    <row r="172" customFormat="false" ht="15" hidden="true" customHeight="false" outlineLevel="0" collapsed="false">
      <c r="A172" s="156" t="s">
        <v>514</v>
      </c>
      <c r="B172" s="142" t="s">
        <v>1312</v>
      </c>
      <c r="C172" s="386" t="s">
        <v>472</v>
      </c>
      <c r="D172" s="386" t="s">
        <v>555</v>
      </c>
      <c r="E172" s="142" t="s">
        <v>517</v>
      </c>
      <c r="F172" s="142"/>
      <c r="G172" s="151" t="n">
        <f aca="false">G173</f>
        <v>0</v>
      </c>
      <c r="U172" s="151" t="n">
        <f aca="false">U173</f>
        <v>0</v>
      </c>
    </row>
    <row r="173" customFormat="false" ht="15" hidden="true" customHeight="false" outlineLevel="0" collapsed="false">
      <c r="A173" s="142" t="s">
        <v>591</v>
      </c>
      <c r="B173" s="142" t="s">
        <v>1312</v>
      </c>
      <c r="C173" s="386" t="s">
        <v>472</v>
      </c>
      <c r="D173" s="386" t="s">
        <v>555</v>
      </c>
      <c r="E173" s="142" t="s">
        <v>517</v>
      </c>
      <c r="F173" s="142" t="s">
        <v>592</v>
      </c>
      <c r="G173" s="151"/>
      <c r="H173" s="499"/>
      <c r="U173" s="151"/>
    </row>
    <row r="174" customFormat="false" ht="15" hidden="true" customHeight="false" outlineLevel="0" collapsed="false">
      <c r="A174" s="138" t="s">
        <v>512</v>
      </c>
      <c r="B174" s="195" t="s">
        <v>1312</v>
      </c>
      <c r="C174" s="387" t="s">
        <v>472</v>
      </c>
      <c r="D174" s="387" t="s">
        <v>555</v>
      </c>
      <c r="E174" s="201" t="s">
        <v>513</v>
      </c>
      <c r="F174" s="142"/>
      <c r="G174" s="151" t="n">
        <f aca="false">G178+G176</f>
        <v>0</v>
      </c>
      <c r="H174" s="499"/>
      <c r="U174" s="151" t="n">
        <f aca="false">U178+U176</f>
        <v>0</v>
      </c>
    </row>
    <row r="175" customFormat="false" ht="15.75" hidden="true" customHeight="false" outlineLevel="0" collapsed="false">
      <c r="A175" s="262" t="s">
        <v>514</v>
      </c>
      <c r="B175" s="195" t="s">
        <v>1312</v>
      </c>
      <c r="C175" s="386" t="s">
        <v>472</v>
      </c>
      <c r="D175" s="386" t="s">
        <v>555</v>
      </c>
      <c r="E175" s="389" t="s">
        <v>841</v>
      </c>
      <c r="F175" s="142"/>
      <c r="G175" s="151" t="n">
        <f aca="false">G176+G178</f>
        <v>0</v>
      </c>
      <c r="H175" s="499"/>
      <c r="U175" s="151" t="n">
        <f aca="false">U176+U178</f>
        <v>0</v>
      </c>
    </row>
    <row r="176" customFormat="false" ht="15" hidden="true" customHeight="false" outlineLevel="0" collapsed="false">
      <c r="A176" s="145" t="s">
        <v>842</v>
      </c>
      <c r="B176" s="142" t="s">
        <v>1312</v>
      </c>
      <c r="C176" s="386" t="s">
        <v>472</v>
      </c>
      <c r="D176" s="386" t="s">
        <v>555</v>
      </c>
      <c r="E176" s="142" t="s">
        <v>675</v>
      </c>
      <c r="F176" s="142"/>
      <c r="G176" s="151" t="n">
        <f aca="false">G177</f>
        <v>0</v>
      </c>
      <c r="H176" s="499"/>
      <c r="U176" s="151" t="n">
        <f aca="false">U177</f>
        <v>0</v>
      </c>
    </row>
    <row r="177" customFormat="false" ht="15" hidden="true" customHeight="false" outlineLevel="0" collapsed="false">
      <c r="A177" s="142" t="s">
        <v>591</v>
      </c>
      <c r="B177" s="142" t="s">
        <v>1312</v>
      </c>
      <c r="C177" s="386" t="s">
        <v>472</v>
      </c>
      <c r="D177" s="386" t="s">
        <v>555</v>
      </c>
      <c r="E177" s="142" t="s">
        <v>675</v>
      </c>
      <c r="F177" s="142" t="s">
        <v>592</v>
      </c>
      <c r="G177" s="151"/>
      <c r="H177" s="499"/>
      <c r="U177" s="151"/>
    </row>
    <row r="178" customFormat="false" ht="15" hidden="true" customHeight="false" outlineLevel="0" collapsed="false">
      <c r="A178" s="212" t="s">
        <v>516</v>
      </c>
      <c r="B178" s="142" t="s">
        <v>1312</v>
      </c>
      <c r="C178" s="386" t="s">
        <v>472</v>
      </c>
      <c r="D178" s="386" t="s">
        <v>555</v>
      </c>
      <c r="E178" s="142" t="s">
        <v>517</v>
      </c>
      <c r="F178" s="142"/>
      <c r="G178" s="151" t="n">
        <f aca="false">G179</f>
        <v>0</v>
      </c>
      <c r="H178" s="499"/>
      <c r="U178" s="151" t="n">
        <f aca="false">U179</f>
        <v>0</v>
      </c>
    </row>
    <row r="179" customFormat="false" ht="15" hidden="true" customHeight="false" outlineLevel="0" collapsed="false">
      <c r="A179" s="142" t="s">
        <v>591</v>
      </c>
      <c r="B179" s="142" t="s">
        <v>1312</v>
      </c>
      <c r="C179" s="386" t="s">
        <v>472</v>
      </c>
      <c r="D179" s="386" t="s">
        <v>555</v>
      </c>
      <c r="E179" s="142" t="s">
        <v>517</v>
      </c>
      <c r="F179" s="142" t="s">
        <v>592</v>
      </c>
      <c r="G179" s="151"/>
      <c r="H179" s="499"/>
      <c r="U179" s="151"/>
    </row>
    <row r="180" customFormat="false" ht="15" hidden="true" customHeight="false" outlineLevel="0" collapsed="false">
      <c r="A180" s="135" t="s">
        <v>528</v>
      </c>
      <c r="B180" s="135" t="s">
        <v>1312</v>
      </c>
      <c r="C180" s="135" t="s">
        <v>472</v>
      </c>
      <c r="D180" s="135" t="s">
        <v>555</v>
      </c>
      <c r="E180" s="135"/>
      <c r="F180" s="135"/>
      <c r="G180" s="364"/>
      <c r="U180" s="364"/>
    </row>
    <row r="181" customFormat="false" ht="32.25" hidden="true" customHeight="true" outlineLevel="0" collapsed="false">
      <c r="A181" s="198" t="s">
        <v>581</v>
      </c>
      <c r="B181" s="142" t="s">
        <v>1312</v>
      </c>
      <c r="C181" s="195" t="s">
        <v>472</v>
      </c>
      <c r="D181" s="195" t="s">
        <v>506</v>
      </c>
      <c r="E181" s="193" t="s">
        <v>582</v>
      </c>
      <c r="F181" s="195"/>
      <c r="G181" s="369"/>
      <c r="U181" s="369"/>
    </row>
    <row r="182" s="506" customFormat="true" ht="43.5" hidden="true" customHeight="true" outlineLevel="0" collapsed="false">
      <c r="A182" s="142" t="s">
        <v>583</v>
      </c>
      <c r="B182" s="142" t="s">
        <v>1312</v>
      </c>
      <c r="C182" s="142" t="s">
        <v>472</v>
      </c>
      <c r="D182" s="142" t="s">
        <v>506</v>
      </c>
      <c r="E182" s="372" t="s">
        <v>1266</v>
      </c>
      <c r="F182" s="142"/>
      <c r="G182" s="203" t="n">
        <f aca="false">G183</f>
        <v>0</v>
      </c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203" t="n">
        <f aca="false">U183</f>
        <v>0</v>
      </c>
    </row>
    <row r="183" s="506" customFormat="true" ht="48.75" hidden="true" customHeight="true" outlineLevel="0" collapsed="false">
      <c r="A183" s="142" t="s">
        <v>490</v>
      </c>
      <c r="B183" s="142" t="s">
        <v>1312</v>
      </c>
      <c r="C183" s="142" t="s">
        <v>472</v>
      </c>
      <c r="D183" s="142" t="s">
        <v>506</v>
      </c>
      <c r="E183" s="372" t="s">
        <v>1266</v>
      </c>
      <c r="F183" s="142" t="s">
        <v>482</v>
      </c>
      <c r="G183" s="203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203"/>
    </row>
    <row r="184" s="506" customFormat="true" ht="48" hidden="true" customHeight="true" outlineLevel="0" collapsed="false">
      <c r="A184" s="145" t="s">
        <v>1327</v>
      </c>
      <c r="B184" s="142" t="s">
        <v>1312</v>
      </c>
      <c r="C184" s="142" t="s">
        <v>472</v>
      </c>
      <c r="D184" s="142" t="s">
        <v>506</v>
      </c>
      <c r="E184" s="156" t="s">
        <v>586</v>
      </c>
      <c r="F184" s="142"/>
      <c r="G184" s="203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203"/>
    </row>
    <row r="185" s="506" customFormat="true" ht="58.5" hidden="true" customHeight="true" outlineLevel="0" collapsed="false">
      <c r="A185" s="200" t="s">
        <v>587</v>
      </c>
      <c r="B185" s="142" t="s">
        <v>1312</v>
      </c>
      <c r="C185" s="142" t="s">
        <v>472</v>
      </c>
      <c r="D185" s="142" t="s">
        <v>506</v>
      </c>
      <c r="E185" s="156" t="s">
        <v>588</v>
      </c>
      <c r="F185" s="142"/>
      <c r="G185" s="203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203"/>
    </row>
    <row r="186" s="506" customFormat="true" ht="36.75" hidden="true" customHeight="true" outlineLevel="0" collapsed="false">
      <c r="A186" s="142" t="s">
        <v>589</v>
      </c>
      <c r="B186" s="142" t="s">
        <v>1312</v>
      </c>
      <c r="C186" s="142" t="s">
        <v>472</v>
      </c>
      <c r="D186" s="142" t="s">
        <v>506</v>
      </c>
      <c r="E186" s="156" t="s">
        <v>1460</v>
      </c>
      <c r="F186" s="142"/>
      <c r="G186" s="203" t="n">
        <f aca="false">G187+G188</f>
        <v>0</v>
      </c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203" t="n">
        <f aca="false">U187+U188</f>
        <v>0</v>
      </c>
    </row>
    <row r="187" s="506" customFormat="true" ht="27" hidden="true" customHeight="true" outlineLevel="0" collapsed="false">
      <c r="A187" s="157" t="s">
        <v>495</v>
      </c>
      <c r="B187" s="142" t="s">
        <v>1312</v>
      </c>
      <c r="C187" s="142" t="s">
        <v>472</v>
      </c>
      <c r="D187" s="142" t="s">
        <v>506</v>
      </c>
      <c r="E187" s="156" t="s">
        <v>1460</v>
      </c>
      <c r="F187" s="142" t="s">
        <v>496</v>
      </c>
      <c r="G187" s="203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203"/>
    </row>
    <row r="188" s="506" customFormat="true" ht="27" hidden="true" customHeight="true" outlineLevel="0" collapsed="false">
      <c r="A188" s="142" t="s">
        <v>591</v>
      </c>
      <c r="B188" s="142" t="s">
        <v>1312</v>
      </c>
      <c r="C188" s="142" t="s">
        <v>472</v>
      </c>
      <c r="D188" s="142" t="s">
        <v>506</v>
      </c>
      <c r="E188" s="156" t="s">
        <v>1460</v>
      </c>
      <c r="F188" s="142" t="s">
        <v>592</v>
      </c>
      <c r="G188" s="203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203"/>
    </row>
    <row r="189" customFormat="false" ht="30" hidden="false" customHeight="true" outlineLevel="0" collapsed="false">
      <c r="A189" s="169" t="s">
        <v>529</v>
      </c>
      <c r="B189" s="201" t="s">
        <v>1312</v>
      </c>
      <c r="C189" s="201" t="s">
        <v>472</v>
      </c>
      <c r="D189" s="201" t="s">
        <v>555</v>
      </c>
      <c r="E189" s="201" t="s">
        <v>530</v>
      </c>
      <c r="F189" s="201"/>
      <c r="G189" s="365" t="n">
        <f aca="false">G190+G200+G196</f>
        <v>258.005</v>
      </c>
      <c r="H189" s="499" t="n">
        <f aca="false">G190+G196+G200</f>
        <v>258.005</v>
      </c>
      <c r="U189" s="365" t="n">
        <f aca="false">U190+U200+U196</f>
        <v>263.005</v>
      </c>
    </row>
    <row r="190" customFormat="false" ht="60" hidden="false" customHeight="true" outlineLevel="0" collapsed="false">
      <c r="A190" s="172" t="s">
        <v>1337</v>
      </c>
      <c r="B190" s="142" t="s">
        <v>1312</v>
      </c>
      <c r="C190" s="142" t="s">
        <v>472</v>
      </c>
      <c r="D190" s="142" t="s">
        <v>555</v>
      </c>
      <c r="E190" s="142" t="s">
        <v>532</v>
      </c>
      <c r="F190" s="142"/>
      <c r="G190" s="151" t="n">
        <f aca="false">G191</f>
        <v>198.005</v>
      </c>
      <c r="U190" s="151" t="n">
        <f aca="false">U191</f>
        <v>198.005</v>
      </c>
    </row>
    <row r="191" customFormat="false" ht="27.75" hidden="false" customHeight="false" outlineLevel="0" collapsed="false">
      <c r="A191" s="236" t="s">
        <v>696</v>
      </c>
      <c r="B191" s="142" t="s">
        <v>1312</v>
      </c>
      <c r="C191" s="142" t="s">
        <v>472</v>
      </c>
      <c r="D191" s="142" t="s">
        <v>555</v>
      </c>
      <c r="E191" s="142" t="s">
        <v>697</v>
      </c>
      <c r="F191" s="142"/>
      <c r="G191" s="151" t="n">
        <f aca="false">G192+G194</f>
        <v>198.005</v>
      </c>
      <c r="U191" s="151" t="n">
        <f aca="false">U192+U194</f>
        <v>198.005</v>
      </c>
    </row>
    <row r="192" customFormat="false" ht="27.75" hidden="false" customHeight="false" outlineLevel="0" collapsed="false">
      <c r="A192" s="175" t="s">
        <v>699</v>
      </c>
      <c r="B192" s="142" t="s">
        <v>1312</v>
      </c>
      <c r="C192" s="142" t="s">
        <v>472</v>
      </c>
      <c r="D192" s="142" t="s">
        <v>555</v>
      </c>
      <c r="E192" s="142" t="s">
        <v>700</v>
      </c>
      <c r="F192" s="142"/>
      <c r="G192" s="151" t="n">
        <f aca="false">G193</f>
        <v>122.9</v>
      </c>
      <c r="U192" s="151" t="n">
        <f aca="false">U193</f>
        <v>122.9</v>
      </c>
    </row>
    <row r="193" customFormat="false" ht="15" hidden="false" customHeight="false" outlineLevel="0" collapsed="false">
      <c r="A193" s="142" t="s">
        <v>497</v>
      </c>
      <c r="B193" s="142" t="s">
        <v>1312</v>
      </c>
      <c r="C193" s="142" t="s">
        <v>472</v>
      </c>
      <c r="D193" s="142" t="s">
        <v>555</v>
      </c>
      <c r="E193" s="142" t="s">
        <v>700</v>
      </c>
      <c r="F193" s="142" t="s">
        <v>498</v>
      </c>
      <c r="G193" s="203" t="n">
        <v>122.9</v>
      </c>
      <c r="U193" s="203" t="n">
        <v>122.9</v>
      </c>
    </row>
    <row r="194" customFormat="false" ht="15" hidden="false" customHeight="false" outlineLevel="0" collapsed="false">
      <c r="A194" s="159" t="s">
        <v>663</v>
      </c>
      <c r="B194" s="142" t="s">
        <v>1312</v>
      </c>
      <c r="C194" s="387" t="s">
        <v>472</v>
      </c>
      <c r="D194" s="387" t="s">
        <v>555</v>
      </c>
      <c r="E194" s="142" t="s">
        <v>698</v>
      </c>
      <c r="F194" s="384"/>
      <c r="G194" s="507" t="n">
        <f aca="false">G195</f>
        <v>75.105</v>
      </c>
      <c r="U194" s="507" t="n">
        <f aca="false">U195</f>
        <v>75.105</v>
      </c>
    </row>
    <row r="195" customFormat="false" ht="15" hidden="false" customHeight="false" outlineLevel="0" collapsed="false">
      <c r="A195" s="142" t="s">
        <v>497</v>
      </c>
      <c r="B195" s="142" t="s">
        <v>1312</v>
      </c>
      <c r="C195" s="386" t="s">
        <v>472</v>
      </c>
      <c r="D195" s="386" t="s">
        <v>555</v>
      </c>
      <c r="E195" s="142" t="s">
        <v>698</v>
      </c>
      <c r="F195" s="142" t="s">
        <v>498</v>
      </c>
      <c r="G195" s="151" t="n">
        <v>75.105</v>
      </c>
      <c r="N195" s="151"/>
      <c r="U195" s="151" t="n">
        <v>75.105</v>
      </c>
    </row>
    <row r="196" customFormat="false" ht="61.5" hidden="false" customHeight="true" outlineLevel="0" collapsed="false">
      <c r="A196" s="238" t="s">
        <v>704</v>
      </c>
      <c r="B196" s="195" t="s">
        <v>1312</v>
      </c>
      <c r="C196" s="387" t="s">
        <v>472</v>
      </c>
      <c r="D196" s="387" t="s">
        <v>555</v>
      </c>
      <c r="E196" s="195" t="s">
        <v>556</v>
      </c>
      <c r="F196" s="195"/>
      <c r="G196" s="366" t="n">
        <f aca="false">G197</f>
        <v>20</v>
      </c>
      <c r="U196" s="366" t="n">
        <f aca="false">U197</f>
        <v>25</v>
      </c>
    </row>
    <row r="197" customFormat="false" ht="36" hidden="false" customHeight="true" outlineLevel="0" collapsed="false">
      <c r="A197" s="142" t="s">
        <v>554</v>
      </c>
      <c r="B197" s="142" t="s">
        <v>1312</v>
      </c>
      <c r="C197" s="386" t="s">
        <v>472</v>
      </c>
      <c r="D197" s="386" t="s">
        <v>555</v>
      </c>
      <c r="E197" s="142" t="s">
        <v>558</v>
      </c>
      <c r="F197" s="142"/>
      <c r="G197" s="151" t="n">
        <f aca="false">G199</f>
        <v>20</v>
      </c>
      <c r="U197" s="151" t="n">
        <f aca="false">U199</f>
        <v>25</v>
      </c>
    </row>
    <row r="198" customFormat="false" ht="27.75" hidden="false" customHeight="false" outlineLevel="0" collapsed="false">
      <c r="A198" s="157" t="s">
        <v>557</v>
      </c>
      <c r="B198" s="142" t="s">
        <v>1312</v>
      </c>
      <c r="C198" s="386" t="s">
        <v>472</v>
      </c>
      <c r="D198" s="386" t="s">
        <v>555</v>
      </c>
      <c r="E198" s="142" t="s">
        <v>558</v>
      </c>
      <c r="F198" s="142"/>
      <c r="G198" s="151" t="n">
        <v>20</v>
      </c>
      <c r="U198" s="151" t="n">
        <v>25</v>
      </c>
    </row>
    <row r="199" customFormat="false" ht="27.75" hidden="false" customHeight="false" outlineLevel="0" collapsed="false">
      <c r="A199" s="157" t="s">
        <v>495</v>
      </c>
      <c r="B199" s="142" t="s">
        <v>1312</v>
      </c>
      <c r="C199" s="386" t="s">
        <v>472</v>
      </c>
      <c r="D199" s="386" t="s">
        <v>555</v>
      </c>
      <c r="E199" s="142" t="s">
        <v>558</v>
      </c>
      <c r="F199" s="142" t="s">
        <v>496</v>
      </c>
      <c r="G199" s="151" t="n">
        <v>20</v>
      </c>
      <c r="U199" s="151" t="n">
        <v>25</v>
      </c>
    </row>
    <row r="200" s="451" customFormat="true" ht="60.75" hidden="false" customHeight="true" outlineLevel="0" collapsed="false">
      <c r="A200" s="239" t="s">
        <v>707</v>
      </c>
      <c r="B200" s="142" t="s">
        <v>1312</v>
      </c>
      <c r="C200" s="142" t="s">
        <v>472</v>
      </c>
      <c r="D200" s="142" t="s">
        <v>555</v>
      </c>
      <c r="E200" s="142" t="s">
        <v>708</v>
      </c>
      <c r="F200" s="142"/>
      <c r="G200" s="203" t="n">
        <f aca="false">G201</f>
        <v>40</v>
      </c>
      <c r="H200" s="508"/>
      <c r="I200" s="508"/>
      <c r="J200" s="508"/>
      <c r="K200" s="508"/>
      <c r="L200" s="508"/>
      <c r="M200" s="508"/>
      <c r="N200" s="508"/>
      <c r="O200" s="508"/>
      <c r="P200" s="508"/>
      <c r="Q200" s="508"/>
      <c r="R200" s="508"/>
      <c r="S200" s="508"/>
      <c r="T200" s="508"/>
      <c r="U200" s="203" t="n">
        <f aca="false">U201</f>
        <v>40</v>
      </c>
    </row>
    <row r="201" customFormat="false" ht="36.75" hidden="false" customHeight="true" outlineLevel="0" collapsed="false">
      <c r="A201" s="200" t="s">
        <v>709</v>
      </c>
      <c r="B201" s="142" t="s">
        <v>1312</v>
      </c>
      <c r="C201" s="142" t="s">
        <v>472</v>
      </c>
      <c r="D201" s="142" t="s">
        <v>555</v>
      </c>
      <c r="E201" s="389" t="s">
        <v>710</v>
      </c>
      <c r="F201" s="142"/>
      <c r="G201" s="203" t="n">
        <f aca="false">G202</f>
        <v>40</v>
      </c>
      <c r="U201" s="203" t="n">
        <f aca="false">U202</f>
        <v>40</v>
      </c>
    </row>
    <row r="202" customFormat="false" ht="19.5" hidden="false" customHeight="true" outlineLevel="0" collapsed="false">
      <c r="A202" s="241" t="s">
        <v>711</v>
      </c>
      <c r="B202" s="142" t="s">
        <v>1312</v>
      </c>
      <c r="C202" s="142" t="s">
        <v>472</v>
      </c>
      <c r="D202" s="142" t="s">
        <v>555</v>
      </c>
      <c r="E202" s="389" t="s">
        <v>712</v>
      </c>
      <c r="F202" s="142"/>
      <c r="G202" s="203" t="n">
        <f aca="false">G203</f>
        <v>40</v>
      </c>
      <c r="U202" s="203" t="n">
        <f aca="false">U203</f>
        <v>40</v>
      </c>
    </row>
    <row r="203" customFormat="false" ht="27.75" hidden="false" customHeight="false" outlineLevel="0" collapsed="false">
      <c r="A203" s="157" t="s">
        <v>495</v>
      </c>
      <c r="B203" s="142" t="s">
        <v>1312</v>
      </c>
      <c r="C203" s="142" t="s">
        <v>472</v>
      </c>
      <c r="D203" s="142" t="s">
        <v>555</v>
      </c>
      <c r="E203" s="389" t="s">
        <v>712</v>
      </c>
      <c r="F203" s="142" t="s">
        <v>496</v>
      </c>
      <c r="G203" s="203" t="n">
        <v>40</v>
      </c>
      <c r="H203" s="499"/>
      <c r="U203" s="203" t="n">
        <v>40</v>
      </c>
    </row>
    <row r="204" customFormat="false" ht="40.5" hidden="false" customHeight="true" outlineLevel="0" collapsed="false">
      <c r="A204" s="183" t="s">
        <v>719</v>
      </c>
      <c r="B204" s="201" t="s">
        <v>1312</v>
      </c>
      <c r="C204" s="201" t="s">
        <v>472</v>
      </c>
      <c r="D204" s="201" t="s">
        <v>555</v>
      </c>
      <c r="E204" s="201" t="s">
        <v>720</v>
      </c>
      <c r="F204" s="201"/>
      <c r="G204" s="365" t="n">
        <f aca="false">G205</f>
        <v>72</v>
      </c>
      <c r="U204" s="365"/>
    </row>
    <row r="205" customFormat="false" ht="50.25" hidden="false" customHeight="true" outlineLevel="0" collapsed="false">
      <c r="A205" s="186" t="s">
        <v>721</v>
      </c>
      <c r="B205" s="142" t="s">
        <v>1312</v>
      </c>
      <c r="C205" s="142" t="s">
        <v>472</v>
      </c>
      <c r="D205" s="142" t="s">
        <v>555</v>
      </c>
      <c r="E205" s="142" t="s">
        <v>722</v>
      </c>
      <c r="F205" s="201"/>
      <c r="G205" s="365" t="n">
        <f aca="false">G206</f>
        <v>72</v>
      </c>
      <c r="U205" s="365"/>
    </row>
    <row r="206" customFormat="false" ht="32.25" hidden="false" customHeight="true" outlineLevel="0" collapsed="false">
      <c r="A206" s="174" t="s">
        <v>723</v>
      </c>
      <c r="B206" s="142" t="s">
        <v>1312</v>
      </c>
      <c r="C206" s="142" t="s">
        <v>472</v>
      </c>
      <c r="D206" s="142" t="s">
        <v>555</v>
      </c>
      <c r="E206" s="142" t="s">
        <v>724</v>
      </c>
      <c r="F206" s="201"/>
      <c r="G206" s="365" t="n">
        <f aca="false">G207+G209</f>
        <v>72</v>
      </c>
      <c r="U206" s="365"/>
    </row>
    <row r="207" customFormat="false" ht="19.5" hidden="false" customHeight="true" outlineLevel="0" collapsed="false">
      <c r="A207" s="142" t="s">
        <v>725</v>
      </c>
      <c r="B207" s="142" t="s">
        <v>1312</v>
      </c>
      <c r="C207" s="142" t="s">
        <v>472</v>
      </c>
      <c r="D207" s="142" t="s">
        <v>555</v>
      </c>
      <c r="E207" s="142" t="s">
        <v>726</v>
      </c>
      <c r="F207" s="142"/>
      <c r="G207" s="151" t="n">
        <f aca="false">G208</f>
        <v>70</v>
      </c>
      <c r="U207" s="151"/>
    </row>
    <row r="208" customFormat="false" ht="29.25" hidden="false" customHeight="true" outlineLevel="0" collapsed="false">
      <c r="A208" s="157" t="s">
        <v>495</v>
      </c>
      <c r="B208" s="142" t="s">
        <v>1312</v>
      </c>
      <c r="C208" s="142" t="s">
        <v>472</v>
      </c>
      <c r="D208" s="142" t="s">
        <v>555</v>
      </c>
      <c r="E208" s="142" t="s">
        <v>726</v>
      </c>
      <c r="F208" s="142" t="s">
        <v>496</v>
      </c>
      <c r="G208" s="203" t="n">
        <v>70</v>
      </c>
      <c r="U208" s="203"/>
    </row>
    <row r="209" customFormat="false" ht="32.25" hidden="false" customHeight="true" outlineLevel="0" collapsed="false">
      <c r="A209" s="174" t="s">
        <v>1462</v>
      </c>
      <c r="B209" s="142" t="s">
        <v>1312</v>
      </c>
      <c r="C209" s="142" t="s">
        <v>472</v>
      </c>
      <c r="D209" s="142" t="s">
        <v>555</v>
      </c>
      <c r="E209" s="142" t="s">
        <v>745</v>
      </c>
      <c r="F209" s="201"/>
      <c r="G209" s="365" t="n">
        <f aca="false">G210</f>
        <v>2</v>
      </c>
      <c r="U209" s="365"/>
    </row>
    <row r="210" customFormat="false" ht="19.5" hidden="false" customHeight="true" outlineLevel="0" collapsed="false">
      <c r="A210" s="142" t="s">
        <v>725</v>
      </c>
      <c r="B210" s="142" t="s">
        <v>1312</v>
      </c>
      <c r="C210" s="142" t="s">
        <v>472</v>
      </c>
      <c r="D210" s="142" t="s">
        <v>555</v>
      </c>
      <c r="E210" s="142" t="s">
        <v>746</v>
      </c>
      <c r="F210" s="142"/>
      <c r="G210" s="151" t="n">
        <f aca="false">G211</f>
        <v>2</v>
      </c>
      <c r="U210" s="151"/>
    </row>
    <row r="211" customFormat="false" ht="29.25" hidden="false" customHeight="true" outlineLevel="0" collapsed="false">
      <c r="A211" s="157" t="s">
        <v>495</v>
      </c>
      <c r="B211" s="142" t="s">
        <v>1312</v>
      </c>
      <c r="C211" s="142" t="s">
        <v>472</v>
      </c>
      <c r="D211" s="142" t="s">
        <v>555</v>
      </c>
      <c r="E211" s="142" t="s">
        <v>746</v>
      </c>
      <c r="F211" s="142" t="s">
        <v>496</v>
      </c>
      <c r="G211" s="203" t="n">
        <v>2</v>
      </c>
      <c r="U211" s="203"/>
    </row>
    <row r="212" customFormat="false" ht="29.25" hidden="false" customHeight="true" outlineLevel="0" collapsed="false">
      <c r="A212" s="243" t="s">
        <v>727</v>
      </c>
      <c r="B212" s="142" t="s">
        <v>1312</v>
      </c>
      <c r="C212" s="142" t="s">
        <v>472</v>
      </c>
      <c r="D212" s="142" t="s">
        <v>555</v>
      </c>
      <c r="E212" s="201" t="s">
        <v>728</v>
      </c>
      <c r="F212" s="142"/>
      <c r="G212" s="203" t="n">
        <f aca="false">G213</f>
        <v>200</v>
      </c>
      <c r="U212" s="203"/>
    </row>
    <row r="213" customFormat="false" ht="29.25" hidden="false" customHeight="true" outlineLevel="0" collapsed="false">
      <c r="A213" s="328" t="s">
        <v>1168</v>
      </c>
      <c r="B213" s="142" t="s">
        <v>1312</v>
      </c>
      <c r="C213" s="142" t="s">
        <v>472</v>
      </c>
      <c r="D213" s="142" t="s">
        <v>555</v>
      </c>
      <c r="E213" s="142" t="s">
        <v>730</v>
      </c>
      <c r="F213" s="142"/>
      <c r="G213" s="203" t="n">
        <f aca="false">G214</f>
        <v>200</v>
      </c>
      <c r="U213" s="203"/>
    </row>
    <row r="214" customFormat="false" ht="29.25" hidden="false" customHeight="true" outlineLevel="0" collapsed="false">
      <c r="A214" s="246" t="s">
        <v>749</v>
      </c>
      <c r="B214" s="142" t="s">
        <v>1312</v>
      </c>
      <c r="C214" s="142" t="s">
        <v>472</v>
      </c>
      <c r="D214" s="142" t="s">
        <v>555</v>
      </c>
      <c r="E214" s="142" t="s">
        <v>750</v>
      </c>
      <c r="F214" s="142"/>
      <c r="G214" s="203" t="n">
        <f aca="false">G215</f>
        <v>200</v>
      </c>
      <c r="U214" s="203"/>
    </row>
    <row r="215" customFormat="false" ht="29.25" hidden="false" customHeight="true" outlineLevel="0" collapsed="false">
      <c r="A215" s="156" t="s">
        <v>751</v>
      </c>
      <c r="B215" s="142" t="s">
        <v>1312</v>
      </c>
      <c r="C215" s="142" t="s">
        <v>472</v>
      </c>
      <c r="D215" s="142" t="s">
        <v>555</v>
      </c>
      <c r="E215" s="142" t="s">
        <v>752</v>
      </c>
      <c r="F215" s="142"/>
      <c r="G215" s="203" t="n">
        <f aca="false">G216</f>
        <v>200</v>
      </c>
      <c r="U215" s="203"/>
    </row>
    <row r="216" customFormat="false" ht="29.25" hidden="false" customHeight="true" outlineLevel="0" collapsed="false">
      <c r="A216" s="157" t="s">
        <v>495</v>
      </c>
      <c r="B216" s="142" t="s">
        <v>1312</v>
      </c>
      <c r="C216" s="142" t="s">
        <v>472</v>
      </c>
      <c r="D216" s="142" t="s">
        <v>555</v>
      </c>
      <c r="E216" s="142" t="s">
        <v>752</v>
      </c>
      <c r="F216" s="142" t="s">
        <v>496</v>
      </c>
      <c r="G216" s="203" t="n">
        <v>200</v>
      </c>
      <c r="U216" s="203"/>
    </row>
    <row r="217" customFormat="false" ht="29.25" hidden="true" customHeight="true" outlineLevel="0" collapsed="false">
      <c r="A217" s="157"/>
      <c r="B217" s="142"/>
      <c r="C217" s="142"/>
      <c r="D217" s="142"/>
      <c r="E217" s="142"/>
      <c r="F217" s="142"/>
      <c r="G217" s="203"/>
      <c r="U217" s="203"/>
    </row>
    <row r="218" customFormat="false" ht="37.5" hidden="false" customHeight="true" outlineLevel="0" collapsed="false">
      <c r="A218" s="138" t="s">
        <v>753</v>
      </c>
      <c r="B218" s="135" t="s">
        <v>1312</v>
      </c>
      <c r="C218" s="201" t="s">
        <v>472</v>
      </c>
      <c r="D218" s="201" t="s">
        <v>555</v>
      </c>
      <c r="E218" s="201" t="s">
        <v>754</v>
      </c>
      <c r="F218" s="201"/>
      <c r="G218" s="365" t="n">
        <f aca="false">G219</f>
        <v>30</v>
      </c>
      <c r="U218" s="365" t="n">
        <f aca="false">U219</f>
        <v>30</v>
      </c>
    </row>
    <row r="219" customFormat="false" ht="63" hidden="false" customHeight="true" outlineLevel="0" collapsed="false">
      <c r="A219" s="145" t="s">
        <v>755</v>
      </c>
      <c r="B219" s="142" t="s">
        <v>1312</v>
      </c>
      <c r="C219" s="142" t="s">
        <v>472</v>
      </c>
      <c r="D219" s="142" t="s">
        <v>555</v>
      </c>
      <c r="E219" s="142" t="s">
        <v>756</v>
      </c>
      <c r="F219" s="142"/>
      <c r="G219" s="151" t="n">
        <f aca="false">G220</f>
        <v>30</v>
      </c>
      <c r="U219" s="151" t="n">
        <f aca="false">U220</f>
        <v>30</v>
      </c>
    </row>
    <row r="220" customFormat="false" ht="43.5" hidden="false" customHeight="true" outlineLevel="0" collapsed="false">
      <c r="A220" s="247" t="s">
        <v>1339</v>
      </c>
      <c r="B220" s="142" t="s">
        <v>1312</v>
      </c>
      <c r="C220" s="142" t="s">
        <v>472</v>
      </c>
      <c r="D220" s="142" t="s">
        <v>555</v>
      </c>
      <c r="E220" s="142" t="s">
        <v>758</v>
      </c>
      <c r="F220" s="142"/>
      <c r="G220" s="151" t="n">
        <f aca="false">G221</f>
        <v>30</v>
      </c>
      <c r="U220" s="151" t="n">
        <f aca="false">U221</f>
        <v>30</v>
      </c>
    </row>
    <row r="221" customFormat="false" ht="18.75" hidden="false" customHeight="true" outlineLevel="0" collapsed="false">
      <c r="A221" s="145" t="s">
        <v>759</v>
      </c>
      <c r="B221" s="142" t="s">
        <v>1312</v>
      </c>
      <c r="C221" s="142" t="s">
        <v>472</v>
      </c>
      <c r="D221" s="142" t="s">
        <v>555</v>
      </c>
      <c r="E221" s="142" t="s">
        <v>760</v>
      </c>
      <c r="F221" s="142"/>
      <c r="G221" s="151" t="n">
        <f aca="false">G222</f>
        <v>30</v>
      </c>
      <c r="U221" s="151" t="n">
        <f aca="false">U222</f>
        <v>30</v>
      </c>
    </row>
    <row r="222" customFormat="false" ht="29.25" hidden="false" customHeight="true" outlineLevel="0" collapsed="false">
      <c r="A222" s="157" t="s">
        <v>495</v>
      </c>
      <c r="B222" s="142" t="s">
        <v>1312</v>
      </c>
      <c r="C222" s="142" t="s">
        <v>472</v>
      </c>
      <c r="D222" s="142" t="s">
        <v>555</v>
      </c>
      <c r="E222" s="142" t="s">
        <v>760</v>
      </c>
      <c r="F222" s="142" t="s">
        <v>496</v>
      </c>
      <c r="G222" s="253" t="n">
        <v>30</v>
      </c>
      <c r="U222" s="253" t="n">
        <v>30</v>
      </c>
    </row>
    <row r="223" customFormat="false" ht="40.5" hidden="true" customHeight="true" outlineLevel="0" collapsed="false">
      <c r="A223" s="140" t="s">
        <v>1098</v>
      </c>
      <c r="B223" s="142" t="s">
        <v>1312</v>
      </c>
      <c r="C223" s="142" t="s">
        <v>472</v>
      </c>
      <c r="D223" s="142" t="s">
        <v>555</v>
      </c>
      <c r="E223" s="201" t="s">
        <v>1340</v>
      </c>
      <c r="F223" s="201"/>
      <c r="G223" s="390" t="n">
        <f aca="false">G224</f>
        <v>0</v>
      </c>
      <c r="U223" s="390" t="n">
        <f aca="false">U224</f>
        <v>0</v>
      </c>
    </row>
    <row r="224" customFormat="false" ht="34.5" hidden="true" customHeight="true" outlineLevel="0" collapsed="false">
      <c r="A224" s="142" t="s">
        <v>1341</v>
      </c>
      <c r="B224" s="142" t="s">
        <v>1312</v>
      </c>
      <c r="C224" s="142" t="s">
        <v>472</v>
      </c>
      <c r="D224" s="142" t="s">
        <v>555</v>
      </c>
      <c r="E224" s="142" t="s">
        <v>783</v>
      </c>
      <c r="F224" s="142"/>
      <c r="G224" s="253" t="n">
        <f aca="false">G226</f>
        <v>0</v>
      </c>
      <c r="U224" s="253" t="n">
        <f aca="false">U226</f>
        <v>0</v>
      </c>
    </row>
    <row r="225" s="454" customFormat="true" ht="28.5" hidden="true" customHeight="true" outlineLevel="0" collapsed="false">
      <c r="A225" s="247" t="s">
        <v>784</v>
      </c>
      <c r="B225" s="142" t="s">
        <v>1312</v>
      </c>
      <c r="C225" s="142" t="s">
        <v>472</v>
      </c>
      <c r="D225" s="142" t="s">
        <v>555</v>
      </c>
      <c r="E225" s="142" t="s">
        <v>785</v>
      </c>
      <c r="F225" s="142"/>
      <c r="G225" s="253"/>
      <c r="H225" s="509"/>
      <c r="I225" s="509"/>
      <c r="J225" s="509"/>
      <c r="K225" s="509"/>
      <c r="L225" s="509"/>
      <c r="M225" s="509"/>
      <c r="N225" s="509"/>
      <c r="O225" s="509"/>
      <c r="P225" s="509"/>
      <c r="Q225" s="509"/>
      <c r="R225" s="509"/>
      <c r="S225" s="509"/>
      <c r="T225" s="509"/>
      <c r="U225" s="253"/>
    </row>
    <row r="226" customFormat="false" ht="28.5" hidden="true" customHeight="true" outlineLevel="0" collapsed="false">
      <c r="A226" s="145" t="s">
        <v>765</v>
      </c>
      <c r="B226" s="142" t="s">
        <v>1312</v>
      </c>
      <c r="C226" s="142" t="s">
        <v>472</v>
      </c>
      <c r="D226" s="142" t="s">
        <v>555</v>
      </c>
      <c r="E226" s="142" t="s">
        <v>786</v>
      </c>
      <c r="F226" s="142"/>
      <c r="G226" s="253" t="n">
        <f aca="false">G227</f>
        <v>0</v>
      </c>
      <c r="U226" s="253" t="n">
        <f aca="false">U227</f>
        <v>0</v>
      </c>
    </row>
    <row r="227" customFormat="false" ht="34.5" hidden="true" customHeight="true" outlineLevel="0" collapsed="false">
      <c r="A227" s="157" t="s">
        <v>495</v>
      </c>
      <c r="B227" s="142" t="s">
        <v>1312</v>
      </c>
      <c r="C227" s="142" t="s">
        <v>472</v>
      </c>
      <c r="D227" s="142" t="s">
        <v>555</v>
      </c>
      <c r="E227" s="142" t="s">
        <v>786</v>
      </c>
      <c r="F227" s="142" t="s">
        <v>496</v>
      </c>
      <c r="G227" s="253"/>
      <c r="U227" s="253"/>
    </row>
    <row r="228" customFormat="false" ht="41.25" hidden="true" customHeight="true" outlineLevel="0" collapsed="false">
      <c r="A228" s="248" t="s">
        <v>767</v>
      </c>
      <c r="B228" s="142" t="s">
        <v>1312</v>
      </c>
      <c r="C228" s="142" t="s">
        <v>472</v>
      </c>
      <c r="D228" s="142" t="s">
        <v>555</v>
      </c>
      <c r="E228" s="201" t="s">
        <v>768</v>
      </c>
      <c r="F228" s="201"/>
      <c r="G228" s="365" t="n">
        <f aca="false">G229</f>
        <v>0</v>
      </c>
      <c r="U228" s="365" t="n">
        <f aca="false">U229</f>
        <v>0</v>
      </c>
    </row>
    <row r="229" customFormat="false" ht="51" hidden="true" customHeight="true" outlineLevel="0" collapsed="false">
      <c r="A229" s="219" t="s">
        <v>769</v>
      </c>
      <c r="B229" s="142" t="s">
        <v>1312</v>
      </c>
      <c r="C229" s="142" t="s">
        <v>472</v>
      </c>
      <c r="D229" s="142" t="s">
        <v>555</v>
      </c>
      <c r="E229" s="142" t="s">
        <v>770</v>
      </c>
      <c r="F229" s="142"/>
      <c r="G229" s="151" t="n">
        <f aca="false">G230</f>
        <v>0</v>
      </c>
      <c r="U229" s="151" t="n">
        <f aca="false">U230</f>
        <v>0</v>
      </c>
    </row>
    <row r="230" customFormat="false" ht="29.25" hidden="true" customHeight="true" outlineLevel="0" collapsed="false">
      <c r="A230" s="142" t="s">
        <v>771</v>
      </c>
      <c r="B230" s="142" t="s">
        <v>1312</v>
      </c>
      <c r="C230" s="142" t="s">
        <v>472</v>
      </c>
      <c r="D230" s="142" t="s">
        <v>555</v>
      </c>
      <c r="E230" s="142" t="s">
        <v>772</v>
      </c>
      <c r="F230" s="142"/>
      <c r="G230" s="151" t="n">
        <f aca="false">G231</f>
        <v>0</v>
      </c>
      <c r="U230" s="151" t="n">
        <f aca="false">U231</f>
        <v>0</v>
      </c>
    </row>
    <row r="231" customFormat="false" ht="15" hidden="true" customHeight="false" outlineLevel="0" collapsed="false">
      <c r="A231" s="142" t="s">
        <v>546</v>
      </c>
      <c r="B231" s="142" t="s">
        <v>1312</v>
      </c>
      <c r="C231" s="142" t="s">
        <v>472</v>
      </c>
      <c r="D231" s="142" t="s">
        <v>555</v>
      </c>
      <c r="E231" s="142" t="s">
        <v>772</v>
      </c>
      <c r="F231" s="142" t="s">
        <v>496</v>
      </c>
      <c r="G231" s="203"/>
      <c r="U231" s="203"/>
    </row>
    <row r="232" customFormat="false" ht="15" hidden="true" customHeight="false" outlineLevel="0" collapsed="false">
      <c r="A232" s="183"/>
      <c r="B232" s="142" t="s">
        <v>1312</v>
      </c>
      <c r="C232" s="142" t="s">
        <v>472</v>
      </c>
      <c r="D232" s="142" t="s">
        <v>555</v>
      </c>
      <c r="E232" s="201"/>
      <c r="F232" s="201"/>
      <c r="G232" s="365" t="n">
        <f aca="false">G233</f>
        <v>0</v>
      </c>
      <c r="U232" s="365" t="n">
        <f aca="false">U233</f>
        <v>0</v>
      </c>
    </row>
    <row r="233" customFormat="false" ht="15" hidden="true" customHeight="false" outlineLevel="0" collapsed="false">
      <c r="A233" s="195"/>
      <c r="B233" s="142" t="s">
        <v>1312</v>
      </c>
      <c r="C233" s="142" t="s">
        <v>472</v>
      </c>
      <c r="D233" s="142" t="s">
        <v>555</v>
      </c>
      <c r="E233" s="195"/>
      <c r="F233" s="195"/>
      <c r="G233" s="366" t="n">
        <f aca="false">G234</f>
        <v>0</v>
      </c>
      <c r="U233" s="366" t="n">
        <f aca="false">U234</f>
        <v>0</v>
      </c>
    </row>
    <row r="234" customFormat="false" ht="15" hidden="true" customHeight="false" outlineLevel="0" collapsed="false">
      <c r="A234" s="142"/>
      <c r="B234" s="142" t="s">
        <v>1312</v>
      </c>
      <c r="C234" s="142" t="s">
        <v>472</v>
      </c>
      <c r="D234" s="142" t="s">
        <v>555</v>
      </c>
      <c r="E234" s="142"/>
      <c r="F234" s="142"/>
      <c r="G234" s="151" t="n">
        <f aca="false">G235</f>
        <v>0</v>
      </c>
      <c r="U234" s="151" t="n">
        <f aca="false">U235</f>
        <v>0</v>
      </c>
    </row>
    <row r="235" customFormat="false" ht="15" hidden="true" customHeight="false" outlineLevel="0" collapsed="false">
      <c r="A235" s="142"/>
      <c r="B235" s="142" t="s">
        <v>1312</v>
      </c>
      <c r="C235" s="142" t="s">
        <v>472</v>
      </c>
      <c r="D235" s="142" t="s">
        <v>555</v>
      </c>
      <c r="E235" s="142"/>
      <c r="F235" s="142"/>
      <c r="G235" s="203"/>
      <c r="U235" s="203"/>
    </row>
    <row r="236" customFormat="false" ht="15" hidden="true" customHeight="false" outlineLevel="0" collapsed="false">
      <c r="A236" s="248"/>
      <c r="B236" s="142" t="s">
        <v>1312</v>
      </c>
      <c r="C236" s="142" t="s">
        <v>472</v>
      </c>
      <c r="D236" s="142" t="s">
        <v>555</v>
      </c>
      <c r="E236" s="201"/>
      <c r="F236" s="201"/>
      <c r="G236" s="365" t="n">
        <f aca="false">G237</f>
        <v>0</v>
      </c>
      <c r="U236" s="365" t="n">
        <f aca="false">U237</f>
        <v>0</v>
      </c>
    </row>
    <row r="237" customFormat="false" ht="15" hidden="true" customHeight="false" outlineLevel="0" collapsed="false">
      <c r="A237" s="219"/>
      <c r="B237" s="142" t="s">
        <v>1312</v>
      </c>
      <c r="C237" s="142" t="s">
        <v>472</v>
      </c>
      <c r="D237" s="142" t="s">
        <v>555</v>
      </c>
      <c r="E237" s="142"/>
      <c r="F237" s="142"/>
      <c r="G237" s="151" t="n">
        <f aca="false">G238</f>
        <v>0</v>
      </c>
      <c r="U237" s="151" t="n">
        <f aca="false">U238</f>
        <v>0</v>
      </c>
    </row>
    <row r="238" customFormat="false" ht="15" hidden="true" customHeight="false" outlineLevel="0" collapsed="false">
      <c r="A238" s="142"/>
      <c r="B238" s="142" t="s">
        <v>1312</v>
      </c>
      <c r="C238" s="142" t="s">
        <v>472</v>
      </c>
      <c r="D238" s="142" t="s">
        <v>555</v>
      </c>
      <c r="E238" s="142"/>
      <c r="F238" s="142"/>
      <c r="G238" s="151" t="n">
        <f aca="false">G239</f>
        <v>0</v>
      </c>
      <c r="U238" s="151" t="n">
        <f aca="false">U239</f>
        <v>0</v>
      </c>
    </row>
    <row r="239" customFormat="false" ht="15" hidden="true" customHeight="false" outlineLevel="0" collapsed="false">
      <c r="A239" s="142"/>
      <c r="B239" s="142" t="s">
        <v>1312</v>
      </c>
      <c r="C239" s="142" t="s">
        <v>472</v>
      </c>
      <c r="D239" s="142" t="s">
        <v>555</v>
      </c>
      <c r="E239" s="142"/>
      <c r="F239" s="142"/>
      <c r="G239" s="203"/>
      <c r="U239" s="203"/>
    </row>
    <row r="240" customFormat="false" ht="27.75" hidden="true" customHeight="false" outlineLevel="0" collapsed="false">
      <c r="A240" s="138" t="s">
        <v>753</v>
      </c>
      <c r="B240" s="135" t="s">
        <v>1312</v>
      </c>
      <c r="C240" s="201" t="s">
        <v>472</v>
      </c>
      <c r="D240" s="201" t="s">
        <v>555</v>
      </c>
      <c r="E240" s="201" t="s">
        <v>754</v>
      </c>
      <c r="F240" s="201"/>
      <c r="G240" s="203"/>
      <c r="U240" s="203"/>
    </row>
    <row r="241" customFormat="false" ht="54.75" hidden="true" customHeight="false" outlineLevel="0" collapsed="false">
      <c r="A241" s="145" t="s">
        <v>755</v>
      </c>
      <c r="B241" s="142" t="s">
        <v>1312</v>
      </c>
      <c r="C241" s="142" t="s">
        <v>472</v>
      </c>
      <c r="D241" s="142" t="s">
        <v>555</v>
      </c>
      <c r="E241" s="142" t="s">
        <v>756</v>
      </c>
      <c r="F241" s="142"/>
      <c r="G241" s="203"/>
      <c r="U241" s="203"/>
    </row>
    <row r="242" customFormat="false" ht="41.25" hidden="true" customHeight="false" outlineLevel="0" collapsed="false">
      <c r="A242" s="247" t="s">
        <v>1339</v>
      </c>
      <c r="B242" s="142" t="s">
        <v>1312</v>
      </c>
      <c r="C242" s="142" t="s">
        <v>472</v>
      </c>
      <c r="D242" s="142" t="s">
        <v>555</v>
      </c>
      <c r="E242" s="142" t="s">
        <v>758</v>
      </c>
      <c r="F242" s="142"/>
      <c r="G242" s="203"/>
      <c r="U242" s="203"/>
    </row>
    <row r="243" customFormat="false" ht="15" hidden="true" customHeight="false" outlineLevel="0" collapsed="false">
      <c r="A243" s="145" t="s">
        <v>759</v>
      </c>
      <c r="B243" s="142" t="s">
        <v>1312</v>
      </c>
      <c r="C243" s="142" t="s">
        <v>472</v>
      </c>
      <c r="D243" s="142" t="s">
        <v>555</v>
      </c>
      <c r="E243" s="142" t="s">
        <v>760</v>
      </c>
      <c r="F243" s="142"/>
      <c r="G243" s="203"/>
      <c r="U243" s="203"/>
    </row>
    <row r="244" customFormat="false" ht="27.75" hidden="true" customHeight="false" outlineLevel="0" collapsed="false">
      <c r="A244" s="157" t="s">
        <v>495</v>
      </c>
      <c r="B244" s="142" t="s">
        <v>1312</v>
      </c>
      <c r="C244" s="142" t="s">
        <v>472</v>
      </c>
      <c r="D244" s="142" t="s">
        <v>555</v>
      </c>
      <c r="E244" s="142" t="s">
        <v>760</v>
      </c>
      <c r="F244" s="142" t="s">
        <v>496</v>
      </c>
      <c r="G244" s="203"/>
      <c r="U244" s="203"/>
    </row>
    <row r="245" customFormat="false" ht="42.75" hidden="false" customHeight="false" outlineLevel="0" collapsed="false">
      <c r="A245" s="140" t="s">
        <v>1098</v>
      </c>
      <c r="B245" s="142" t="s">
        <v>1312</v>
      </c>
      <c r="C245" s="142" t="s">
        <v>472</v>
      </c>
      <c r="D245" s="142" t="s">
        <v>555</v>
      </c>
      <c r="E245" s="201" t="s">
        <v>776</v>
      </c>
      <c r="F245" s="142"/>
      <c r="G245" s="203" t="n">
        <f aca="false">G246</f>
        <v>20.1</v>
      </c>
      <c r="U245" s="203"/>
    </row>
    <row r="246" customFormat="false" ht="54" hidden="false" customHeight="false" outlineLevel="0" collapsed="false">
      <c r="A246" s="142" t="s">
        <v>1342</v>
      </c>
      <c r="B246" s="142" t="s">
        <v>1312</v>
      </c>
      <c r="C246" s="142" t="s">
        <v>472</v>
      </c>
      <c r="D246" s="142" t="s">
        <v>555</v>
      </c>
      <c r="E246" s="142" t="s">
        <v>783</v>
      </c>
      <c r="F246" s="142"/>
      <c r="G246" s="203" t="n">
        <f aca="false">G247</f>
        <v>20.1</v>
      </c>
      <c r="U246" s="203"/>
    </row>
    <row r="247" customFormat="false" ht="27.75" hidden="false" customHeight="false" outlineLevel="0" collapsed="false">
      <c r="A247" s="247" t="s">
        <v>784</v>
      </c>
      <c r="B247" s="142" t="s">
        <v>1312</v>
      </c>
      <c r="C247" s="142" t="s">
        <v>472</v>
      </c>
      <c r="D247" s="142" t="s">
        <v>555</v>
      </c>
      <c r="E247" s="142" t="s">
        <v>785</v>
      </c>
      <c r="F247" s="142"/>
      <c r="G247" s="203" t="n">
        <f aca="false">G248</f>
        <v>20.1</v>
      </c>
      <c r="U247" s="203"/>
    </row>
    <row r="248" customFormat="false" ht="27.75" hidden="false" customHeight="false" outlineLevel="0" collapsed="false">
      <c r="A248" s="145" t="s">
        <v>765</v>
      </c>
      <c r="B248" s="142" t="s">
        <v>1312</v>
      </c>
      <c r="C248" s="142" t="s">
        <v>472</v>
      </c>
      <c r="D248" s="142" t="s">
        <v>555</v>
      </c>
      <c r="E248" s="142" t="s">
        <v>786</v>
      </c>
      <c r="F248" s="142"/>
      <c r="G248" s="203" t="n">
        <f aca="false">G249</f>
        <v>20.1</v>
      </c>
      <c r="U248" s="203"/>
    </row>
    <row r="249" customFormat="false" ht="27.75" hidden="false" customHeight="false" outlineLevel="0" collapsed="false">
      <c r="A249" s="157" t="s">
        <v>495</v>
      </c>
      <c r="B249" s="142" t="s">
        <v>1312</v>
      </c>
      <c r="C249" s="142" t="s">
        <v>472</v>
      </c>
      <c r="D249" s="142" t="s">
        <v>555</v>
      </c>
      <c r="E249" s="142" t="s">
        <v>786</v>
      </c>
      <c r="F249" s="142" t="s">
        <v>496</v>
      </c>
      <c r="G249" s="203" t="n">
        <v>20.1</v>
      </c>
      <c r="U249" s="203"/>
    </row>
    <row r="250" customFormat="false" ht="27" hidden="true" customHeight="false" outlineLevel="0" collapsed="false">
      <c r="A250" s="248" t="s">
        <v>577</v>
      </c>
      <c r="B250" s="135" t="s">
        <v>1312</v>
      </c>
      <c r="C250" s="135" t="s">
        <v>472</v>
      </c>
      <c r="D250" s="135" t="s">
        <v>555</v>
      </c>
      <c r="E250" s="201" t="s">
        <v>578</v>
      </c>
      <c r="F250" s="201"/>
      <c r="G250" s="352" t="n">
        <f aca="false">G251</f>
        <v>0</v>
      </c>
      <c r="U250" s="352" t="n">
        <f aca="false">U251</f>
        <v>0</v>
      </c>
    </row>
    <row r="251" customFormat="false" ht="27.75" hidden="true" customHeight="false" outlineLevel="0" collapsed="false">
      <c r="A251" s="145" t="s">
        <v>774</v>
      </c>
      <c r="B251" s="142" t="s">
        <v>1312</v>
      </c>
      <c r="C251" s="142" t="s">
        <v>472</v>
      </c>
      <c r="D251" s="142" t="s">
        <v>555</v>
      </c>
      <c r="E251" s="142" t="s">
        <v>586</v>
      </c>
      <c r="F251" s="142"/>
      <c r="G251" s="203" t="n">
        <f aca="false">G252</f>
        <v>0</v>
      </c>
      <c r="U251" s="203" t="n">
        <f aca="false">U252</f>
        <v>0</v>
      </c>
    </row>
    <row r="252" customFormat="false" ht="54.75" hidden="true" customHeight="false" outlineLevel="0" collapsed="false">
      <c r="A252" s="174" t="s">
        <v>587</v>
      </c>
      <c r="B252" s="142" t="s">
        <v>1312</v>
      </c>
      <c r="C252" s="142" t="s">
        <v>472</v>
      </c>
      <c r="D252" s="142" t="s">
        <v>555</v>
      </c>
      <c r="E252" s="142" t="s">
        <v>588</v>
      </c>
      <c r="F252" s="142"/>
      <c r="G252" s="203" t="n">
        <f aca="false">G253</f>
        <v>0</v>
      </c>
      <c r="U252" s="203" t="n">
        <f aca="false">U253</f>
        <v>0</v>
      </c>
    </row>
    <row r="253" customFormat="false" ht="27" hidden="true" customHeight="false" outlineLevel="0" collapsed="false">
      <c r="A253" s="142" t="s">
        <v>589</v>
      </c>
      <c r="B253" s="142" t="s">
        <v>1312</v>
      </c>
      <c r="C253" s="142" t="s">
        <v>472</v>
      </c>
      <c r="D253" s="142" t="s">
        <v>555</v>
      </c>
      <c r="E253" s="142" t="s">
        <v>590</v>
      </c>
      <c r="F253" s="142"/>
      <c r="G253" s="203" t="n">
        <f aca="false">G254</f>
        <v>0</v>
      </c>
      <c r="U253" s="203" t="n">
        <f aca="false">U254</f>
        <v>0</v>
      </c>
    </row>
    <row r="254" customFormat="false" ht="27.75" hidden="true" customHeight="false" outlineLevel="0" collapsed="false">
      <c r="A254" s="157" t="s">
        <v>495</v>
      </c>
      <c r="B254" s="142" t="s">
        <v>1312</v>
      </c>
      <c r="C254" s="142" t="s">
        <v>472</v>
      </c>
      <c r="D254" s="142" t="s">
        <v>555</v>
      </c>
      <c r="E254" s="142" t="s">
        <v>590</v>
      </c>
      <c r="F254" s="142" t="s">
        <v>496</v>
      </c>
      <c r="G254" s="203"/>
      <c r="U254" s="203"/>
    </row>
    <row r="255" customFormat="false" ht="27.75" hidden="true" customHeight="false" outlineLevel="0" collapsed="false">
      <c r="A255" s="138" t="s">
        <v>803</v>
      </c>
      <c r="B255" s="135" t="s">
        <v>1312</v>
      </c>
      <c r="C255" s="135" t="s">
        <v>472</v>
      </c>
      <c r="D255" s="135" t="s">
        <v>555</v>
      </c>
      <c r="E255" s="135" t="s">
        <v>594</v>
      </c>
      <c r="F255" s="135"/>
      <c r="G255" s="352" t="n">
        <f aca="false">G256</f>
        <v>0</v>
      </c>
      <c r="U255" s="352" t="n">
        <f aca="false">U256</f>
        <v>0</v>
      </c>
    </row>
    <row r="256" customFormat="false" ht="41.25" hidden="true" customHeight="false" outlineLevel="0" collapsed="false">
      <c r="A256" s="145" t="s">
        <v>804</v>
      </c>
      <c r="B256" s="135" t="s">
        <v>1312</v>
      </c>
      <c r="C256" s="135" t="s">
        <v>472</v>
      </c>
      <c r="D256" s="135" t="s">
        <v>555</v>
      </c>
      <c r="E256" s="135" t="s">
        <v>596</v>
      </c>
      <c r="F256" s="135"/>
      <c r="G256" s="352" t="n">
        <f aca="false">G257</f>
        <v>0</v>
      </c>
      <c r="U256" s="352" t="n">
        <f aca="false">U257</f>
        <v>0</v>
      </c>
    </row>
    <row r="257" customFormat="false" ht="33" hidden="true" customHeight="true" outlineLevel="0" collapsed="false">
      <c r="A257" s="198" t="s">
        <v>805</v>
      </c>
      <c r="B257" s="142" t="s">
        <v>1312</v>
      </c>
      <c r="C257" s="142" t="s">
        <v>472</v>
      </c>
      <c r="D257" s="142" t="s">
        <v>555</v>
      </c>
      <c r="E257" s="142" t="s">
        <v>806</v>
      </c>
      <c r="F257" s="142"/>
      <c r="G257" s="203" t="n">
        <f aca="false">G258</f>
        <v>0</v>
      </c>
      <c r="U257" s="203" t="n">
        <f aca="false">U258</f>
        <v>0</v>
      </c>
    </row>
    <row r="258" customFormat="false" ht="15" hidden="true" customHeight="false" outlineLevel="0" collapsed="false">
      <c r="A258" s="142" t="s">
        <v>807</v>
      </c>
      <c r="B258" s="142" t="s">
        <v>1312</v>
      </c>
      <c r="C258" s="142" t="s">
        <v>472</v>
      </c>
      <c r="D258" s="142" t="s">
        <v>555</v>
      </c>
      <c r="E258" s="142" t="s">
        <v>808</v>
      </c>
      <c r="F258" s="142"/>
      <c r="G258" s="203" t="n">
        <f aca="false">G259</f>
        <v>0</v>
      </c>
      <c r="U258" s="203" t="n">
        <f aca="false">U259</f>
        <v>0</v>
      </c>
    </row>
    <row r="259" customFormat="false" ht="27.75" hidden="true" customHeight="false" outlineLevel="0" collapsed="false">
      <c r="A259" s="157" t="s">
        <v>495</v>
      </c>
      <c r="B259" s="142" t="s">
        <v>1312</v>
      </c>
      <c r="C259" s="142" t="s">
        <v>472</v>
      </c>
      <c r="D259" s="142" t="s">
        <v>555</v>
      </c>
      <c r="E259" s="142" t="s">
        <v>808</v>
      </c>
      <c r="F259" s="142" t="s">
        <v>496</v>
      </c>
      <c r="G259" s="203"/>
      <c r="U259" s="203"/>
    </row>
    <row r="260" customFormat="false" ht="27.75" hidden="true" customHeight="false" outlineLevel="0" collapsed="false">
      <c r="A260" s="198" t="s">
        <v>597</v>
      </c>
      <c r="B260" s="142"/>
      <c r="C260" s="142"/>
      <c r="D260" s="142"/>
      <c r="E260" s="142"/>
      <c r="F260" s="142"/>
      <c r="G260" s="203"/>
      <c r="U260" s="203"/>
    </row>
    <row r="261" customFormat="false" ht="15" hidden="true" customHeight="false" outlineLevel="0" collapsed="false">
      <c r="A261" s="142" t="s">
        <v>807</v>
      </c>
      <c r="B261" s="142"/>
      <c r="C261" s="142"/>
      <c r="D261" s="142"/>
      <c r="E261" s="142"/>
      <c r="F261" s="142"/>
      <c r="G261" s="203"/>
      <c r="U261" s="203"/>
    </row>
    <row r="262" customFormat="false" ht="27.75" hidden="true" customHeight="false" outlineLevel="0" collapsed="false">
      <c r="A262" s="157" t="s">
        <v>495</v>
      </c>
      <c r="B262" s="142"/>
      <c r="C262" s="142"/>
      <c r="D262" s="142"/>
      <c r="E262" s="142"/>
      <c r="F262" s="142"/>
      <c r="G262" s="203"/>
      <c r="U262" s="203"/>
    </row>
    <row r="263" customFormat="false" ht="40.5" hidden="true" customHeight="false" outlineLevel="0" collapsed="false">
      <c r="A263" s="248" t="s">
        <v>809</v>
      </c>
      <c r="B263" s="135" t="s">
        <v>1312</v>
      </c>
      <c r="C263" s="201" t="s">
        <v>472</v>
      </c>
      <c r="D263" s="201" t="s">
        <v>555</v>
      </c>
      <c r="E263" s="201" t="s">
        <v>810</v>
      </c>
      <c r="F263" s="201"/>
      <c r="G263" s="365" t="n">
        <f aca="false">G264</f>
        <v>0</v>
      </c>
      <c r="U263" s="365" t="n">
        <f aca="false">U264</f>
        <v>0</v>
      </c>
    </row>
    <row r="264" customFormat="false" ht="38.25" hidden="true" customHeight="true" outlineLevel="0" collapsed="false">
      <c r="A264" s="219" t="s">
        <v>811</v>
      </c>
      <c r="B264" s="135" t="s">
        <v>1312</v>
      </c>
      <c r="C264" s="142" t="s">
        <v>472</v>
      </c>
      <c r="D264" s="142" t="s">
        <v>555</v>
      </c>
      <c r="E264" s="142" t="s">
        <v>812</v>
      </c>
      <c r="F264" s="142"/>
      <c r="G264" s="151" t="n">
        <f aca="false">G265</f>
        <v>0</v>
      </c>
      <c r="U264" s="151" t="n">
        <f aca="false">U265</f>
        <v>0</v>
      </c>
    </row>
    <row r="265" customFormat="false" ht="15" hidden="true" customHeight="false" outlineLevel="0" collapsed="false">
      <c r="A265" s="142" t="s">
        <v>813</v>
      </c>
      <c r="B265" s="142" t="s">
        <v>1312</v>
      </c>
      <c r="C265" s="142" t="s">
        <v>472</v>
      </c>
      <c r="D265" s="142" t="s">
        <v>555</v>
      </c>
      <c r="E265" s="142" t="s">
        <v>814</v>
      </c>
      <c r="F265" s="142"/>
      <c r="G265" s="151" t="n">
        <f aca="false">G266</f>
        <v>0</v>
      </c>
      <c r="U265" s="151" t="n">
        <f aca="false">U266</f>
        <v>0</v>
      </c>
    </row>
    <row r="266" customFormat="false" ht="15" hidden="true" customHeight="false" outlineLevel="0" collapsed="false">
      <c r="A266" s="142" t="s">
        <v>546</v>
      </c>
      <c r="B266" s="142" t="s">
        <v>1312</v>
      </c>
      <c r="C266" s="142" t="s">
        <v>472</v>
      </c>
      <c r="D266" s="142" t="s">
        <v>555</v>
      </c>
      <c r="E266" s="142" t="s">
        <v>814</v>
      </c>
      <c r="F266" s="142" t="s">
        <v>496</v>
      </c>
      <c r="G266" s="253"/>
      <c r="U266" s="253"/>
    </row>
    <row r="267" customFormat="false" ht="30.75" hidden="true" customHeight="true" outlineLevel="0" collapsed="false">
      <c r="A267" s="183" t="s">
        <v>601</v>
      </c>
      <c r="B267" s="136" t="s">
        <v>1312</v>
      </c>
      <c r="C267" s="139" t="s">
        <v>472</v>
      </c>
      <c r="D267" s="139" t="s">
        <v>555</v>
      </c>
      <c r="E267" s="139" t="s">
        <v>602</v>
      </c>
      <c r="F267" s="139"/>
      <c r="G267" s="382" t="n">
        <f aca="false">G269</f>
        <v>0</v>
      </c>
      <c r="U267" s="382" t="n">
        <f aca="false">U269</f>
        <v>0</v>
      </c>
    </row>
    <row r="268" customFormat="false" ht="6" hidden="true" customHeight="true" outlineLevel="0" collapsed="false">
      <c r="A268" s="183"/>
      <c r="B268" s="136"/>
      <c r="C268" s="139"/>
      <c r="D268" s="139"/>
      <c r="E268" s="139"/>
      <c r="F268" s="139"/>
      <c r="G268" s="382"/>
      <c r="U268" s="382"/>
    </row>
    <row r="269" customFormat="false" ht="41.25" hidden="true" customHeight="false" outlineLevel="0" collapsed="false">
      <c r="A269" s="157" t="s">
        <v>1343</v>
      </c>
      <c r="B269" s="142" t="s">
        <v>1312</v>
      </c>
      <c r="C269" s="142" t="s">
        <v>472</v>
      </c>
      <c r="D269" s="142" t="s">
        <v>555</v>
      </c>
      <c r="E269" s="142" t="s">
        <v>604</v>
      </c>
      <c r="F269" s="142"/>
      <c r="G269" s="151" t="n">
        <f aca="false">G270</f>
        <v>0</v>
      </c>
      <c r="U269" s="151" t="n">
        <f aca="false">U270</f>
        <v>0</v>
      </c>
    </row>
    <row r="270" customFormat="false" ht="42.75" hidden="true" customHeight="true" outlineLevel="0" collapsed="false">
      <c r="A270" s="198" t="s">
        <v>816</v>
      </c>
      <c r="B270" s="142" t="s">
        <v>1312</v>
      </c>
      <c r="C270" s="142" t="s">
        <v>472</v>
      </c>
      <c r="D270" s="142" t="s">
        <v>555</v>
      </c>
      <c r="E270" s="142" t="s">
        <v>817</v>
      </c>
      <c r="F270" s="142"/>
      <c r="G270" s="151" t="n">
        <f aca="false">G271</f>
        <v>0</v>
      </c>
      <c r="U270" s="151" t="n">
        <f aca="false">U271</f>
        <v>0</v>
      </c>
    </row>
    <row r="271" customFormat="false" ht="15" hidden="true" customHeight="false" outlineLevel="0" collapsed="false">
      <c r="A271" s="156" t="s">
        <v>607</v>
      </c>
      <c r="B271" s="142" t="s">
        <v>1312</v>
      </c>
      <c r="C271" s="142" t="s">
        <v>472</v>
      </c>
      <c r="D271" s="142" t="s">
        <v>555</v>
      </c>
      <c r="E271" s="142" t="s">
        <v>818</v>
      </c>
      <c r="F271" s="142"/>
      <c r="G271" s="151" t="n">
        <f aca="false">G272</f>
        <v>0</v>
      </c>
      <c r="U271" s="151" t="n">
        <f aca="false">U272</f>
        <v>0</v>
      </c>
    </row>
    <row r="272" customFormat="false" ht="27.75" hidden="true" customHeight="false" outlineLevel="0" collapsed="false">
      <c r="A272" s="157" t="s">
        <v>495</v>
      </c>
      <c r="B272" s="142" t="s">
        <v>1312</v>
      </c>
      <c r="C272" s="142" t="s">
        <v>472</v>
      </c>
      <c r="D272" s="142" t="s">
        <v>555</v>
      </c>
      <c r="E272" s="142" t="s">
        <v>818</v>
      </c>
      <c r="F272" s="142" t="s">
        <v>496</v>
      </c>
      <c r="G272" s="253"/>
      <c r="U272" s="253"/>
    </row>
    <row r="273" customFormat="false" ht="15" hidden="true" customHeight="false" outlineLevel="0" collapsed="false">
      <c r="A273" s="138"/>
      <c r="B273" s="142"/>
      <c r="C273" s="201"/>
      <c r="D273" s="201"/>
      <c r="E273" s="201"/>
      <c r="F273" s="201"/>
      <c r="G273" s="374" t="n">
        <f aca="false">G274</f>
        <v>0</v>
      </c>
      <c r="U273" s="374" t="n">
        <f aca="false">U274</f>
        <v>0</v>
      </c>
    </row>
    <row r="274" customFormat="false" ht="15" hidden="true" customHeight="false" outlineLevel="0" collapsed="false">
      <c r="A274" s="145"/>
      <c r="B274" s="142"/>
      <c r="C274" s="201"/>
      <c r="D274" s="201"/>
      <c r="E274" s="201"/>
      <c r="F274" s="201"/>
      <c r="G274" s="374" t="n">
        <f aca="false">G275</f>
        <v>0</v>
      </c>
      <c r="U274" s="374" t="n">
        <f aca="false">U275</f>
        <v>0</v>
      </c>
    </row>
    <row r="275" customFormat="false" ht="15" hidden="true" customHeight="false" outlineLevel="0" collapsed="false">
      <c r="A275" s="219"/>
      <c r="B275" s="142"/>
      <c r="C275" s="142"/>
      <c r="D275" s="142"/>
      <c r="E275" s="142"/>
      <c r="F275" s="142"/>
      <c r="G275" s="203" t="n">
        <f aca="false">G276</f>
        <v>0</v>
      </c>
      <c r="U275" s="203" t="n">
        <f aca="false">U276</f>
        <v>0</v>
      </c>
    </row>
    <row r="276" customFormat="false" ht="15" hidden="true" customHeight="false" outlineLevel="0" collapsed="false">
      <c r="A276" s="142"/>
      <c r="B276" s="142"/>
      <c r="C276" s="142"/>
      <c r="D276" s="142"/>
      <c r="E276" s="142"/>
      <c r="F276" s="142"/>
      <c r="G276" s="203"/>
      <c r="U276" s="203"/>
    </row>
    <row r="277" customFormat="false" ht="27.75" hidden="true" customHeight="false" outlineLevel="0" collapsed="false">
      <c r="A277" s="138" t="s">
        <v>819</v>
      </c>
      <c r="B277" s="135" t="s">
        <v>1312</v>
      </c>
      <c r="C277" s="135" t="s">
        <v>472</v>
      </c>
      <c r="D277" s="135" t="s">
        <v>555</v>
      </c>
      <c r="E277" s="135" t="s">
        <v>820</v>
      </c>
      <c r="F277" s="135"/>
      <c r="G277" s="352" t="n">
        <f aca="false">G278</f>
        <v>0</v>
      </c>
      <c r="U277" s="352" t="n">
        <f aca="false">U278</f>
        <v>0</v>
      </c>
    </row>
    <row r="278" customFormat="false" ht="40.5" hidden="true" customHeight="false" outlineLevel="0" collapsed="false">
      <c r="A278" s="205" t="s">
        <v>821</v>
      </c>
      <c r="B278" s="135" t="s">
        <v>1312</v>
      </c>
      <c r="C278" s="142" t="s">
        <v>472</v>
      </c>
      <c r="D278" s="142" t="s">
        <v>555</v>
      </c>
      <c r="E278" s="142" t="s">
        <v>822</v>
      </c>
      <c r="F278" s="142"/>
      <c r="G278" s="203" t="n">
        <f aca="false">G279</f>
        <v>0</v>
      </c>
      <c r="U278" s="203" t="n">
        <f aca="false">U279</f>
        <v>0</v>
      </c>
    </row>
    <row r="279" customFormat="false" ht="15" hidden="true" customHeight="false" outlineLevel="0" collapsed="false">
      <c r="A279" s="142" t="s">
        <v>823</v>
      </c>
      <c r="B279" s="142" t="s">
        <v>1312</v>
      </c>
      <c r="C279" s="142" t="s">
        <v>472</v>
      </c>
      <c r="D279" s="142" t="s">
        <v>555</v>
      </c>
      <c r="E279" s="142" t="s">
        <v>824</v>
      </c>
      <c r="F279" s="142"/>
      <c r="G279" s="203" t="n">
        <f aca="false">G280</f>
        <v>0</v>
      </c>
      <c r="U279" s="203" t="n">
        <f aca="false">U280</f>
        <v>0</v>
      </c>
    </row>
    <row r="280" customFormat="false" ht="15" hidden="true" customHeight="false" outlineLevel="0" collapsed="false">
      <c r="A280" s="142" t="s">
        <v>591</v>
      </c>
      <c r="B280" s="142" t="s">
        <v>1312</v>
      </c>
      <c r="C280" s="142" t="s">
        <v>472</v>
      </c>
      <c r="D280" s="142" t="s">
        <v>555</v>
      </c>
      <c r="E280" s="142" t="s">
        <v>824</v>
      </c>
      <c r="F280" s="142" t="s">
        <v>592</v>
      </c>
      <c r="G280" s="203"/>
      <c r="U280" s="203"/>
    </row>
    <row r="281" customFormat="false" ht="15" hidden="true" customHeight="false" outlineLevel="0" collapsed="false">
      <c r="A281" s="258" t="s">
        <v>831</v>
      </c>
      <c r="B281" s="135" t="s">
        <v>1312</v>
      </c>
      <c r="C281" s="258" t="s">
        <v>484</v>
      </c>
      <c r="D281" s="258"/>
      <c r="E281" s="258"/>
      <c r="F281" s="142"/>
      <c r="G281" s="352" t="n">
        <f aca="false">G282</f>
        <v>0</v>
      </c>
      <c r="U281" s="352" t="n">
        <f aca="false">U282</f>
        <v>0</v>
      </c>
    </row>
    <row r="282" customFormat="false" ht="27.75" hidden="true" customHeight="false" outlineLevel="0" collapsed="false">
      <c r="A282" s="186" t="s">
        <v>838</v>
      </c>
      <c r="B282" s="142" t="s">
        <v>1312</v>
      </c>
      <c r="C282" s="260" t="s">
        <v>484</v>
      </c>
      <c r="D282" s="260" t="s">
        <v>839</v>
      </c>
      <c r="E282" s="258"/>
      <c r="F282" s="142"/>
      <c r="G282" s="203" t="n">
        <f aca="false">G283</f>
        <v>0</v>
      </c>
      <c r="U282" s="203" t="n">
        <f aca="false">U283</f>
        <v>0</v>
      </c>
    </row>
    <row r="283" customFormat="false" ht="15" hidden="true" customHeight="false" outlineLevel="0" collapsed="false">
      <c r="A283" s="145" t="s">
        <v>499</v>
      </c>
      <c r="B283" s="142" t="s">
        <v>1312</v>
      </c>
      <c r="C283" s="142" t="s">
        <v>484</v>
      </c>
      <c r="D283" s="142" t="s">
        <v>839</v>
      </c>
      <c r="E283" s="201" t="s">
        <v>500</v>
      </c>
      <c r="F283" s="142"/>
      <c r="G283" s="203" t="n">
        <f aca="false">G284</f>
        <v>0</v>
      </c>
      <c r="U283" s="203" t="n">
        <f aca="false">U284</f>
        <v>0</v>
      </c>
    </row>
    <row r="284" customFormat="false" ht="15" hidden="true" customHeight="false" outlineLevel="0" collapsed="false">
      <c r="A284" s="145" t="s">
        <v>501</v>
      </c>
      <c r="B284" s="142" t="s">
        <v>1312</v>
      </c>
      <c r="C284" s="142" t="s">
        <v>484</v>
      </c>
      <c r="D284" s="142" t="s">
        <v>839</v>
      </c>
      <c r="E284" s="201" t="s">
        <v>502</v>
      </c>
      <c r="F284" s="142"/>
      <c r="G284" s="203" t="n">
        <f aca="false">G285</f>
        <v>0</v>
      </c>
      <c r="U284" s="203" t="n">
        <f aca="false">U285</f>
        <v>0</v>
      </c>
    </row>
    <row r="285" customFormat="false" ht="27" hidden="true" customHeight="false" outlineLevel="0" collapsed="false">
      <c r="A285" s="260" t="s">
        <v>836</v>
      </c>
      <c r="B285" s="142" t="s">
        <v>1312</v>
      </c>
      <c r="C285" s="393" t="s">
        <v>484</v>
      </c>
      <c r="D285" s="393" t="s">
        <v>839</v>
      </c>
      <c r="E285" s="393" t="s">
        <v>840</v>
      </c>
      <c r="F285" s="142"/>
      <c r="G285" s="203" t="n">
        <f aca="false">G286</f>
        <v>0</v>
      </c>
      <c r="U285" s="203" t="n">
        <f aca="false">U286</f>
        <v>0</v>
      </c>
    </row>
    <row r="286" customFormat="false" ht="15" hidden="true" customHeight="false" outlineLevel="0" collapsed="false">
      <c r="A286" s="142" t="s">
        <v>546</v>
      </c>
      <c r="B286" s="135" t="s">
        <v>1312</v>
      </c>
      <c r="C286" s="393" t="s">
        <v>484</v>
      </c>
      <c r="D286" s="393" t="s">
        <v>839</v>
      </c>
      <c r="E286" s="393" t="s">
        <v>840</v>
      </c>
      <c r="F286" s="142" t="s">
        <v>496</v>
      </c>
      <c r="G286" s="352"/>
      <c r="U286" s="352"/>
    </row>
    <row r="287" customFormat="false" ht="27.75" hidden="true" customHeight="false" outlineLevel="0" collapsed="false">
      <c r="A287" s="138" t="s">
        <v>609</v>
      </c>
      <c r="B287" s="135" t="s">
        <v>1312</v>
      </c>
      <c r="C287" s="392" t="s">
        <v>472</v>
      </c>
      <c r="D287" s="392" t="s">
        <v>555</v>
      </c>
      <c r="E287" s="392" t="s">
        <v>610</v>
      </c>
      <c r="F287" s="135"/>
      <c r="G287" s="352" t="n">
        <f aca="false">G288</f>
        <v>0</v>
      </c>
      <c r="U287" s="352" t="n">
        <f aca="false">U288</f>
        <v>0</v>
      </c>
    </row>
    <row r="288" customFormat="false" ht="54" hidden="true" customHeight="false" outlineLevel="0" collapsed="false">
      <c r="A288" s="205" t="s">
        <v>611</v>
      </c>
      <c r="B288" s="142" t="s">
        <v>1312</v>
      </c>
      <c r="C288" s="393" t="s">
        <v>472</v>
      </c>
      <c r="D288" s="393" t="s">
        <v>555</v>
      </c>
      <c r="E288" s="393" t="s">
        <v>612</v>
      </c>
      <c r="F288" s="142"/>
      <c r="G288" s="203" t="n">
        <f aca="false">G289</f>
        <v>0</v>
      </c>
      <c r="U288" s="203" t="n">
        <f aca="false">U289</f>
        <v>0</v>
      </c>
    </row>
    <row r="289" customFormat="false" ht="15" hidden="true" customHeight="false" outlineLevel="0" collapsed="false">
      <c r="A289" s="142" t="s">
        <v>613</v>
      </c>
      <c r="B289" s="142" t="s">
        <v>1312</v>
      </c>
      <c r="C289" s="393" t="s">
        <v>472</v>
      </c>
      <c r="D289" s="393" t="s">
        <v>555</v>
      </c>
      <c r="E289" s="393" t="s">
        <v>614</v>
      </c>
      <c r="F289" s="142"/>
      <c r="G289" s="203" t="n">
        <f aca="false">G291+G290</f>
        <v>0</v>
      </c>
      <c r="U289" s="203" t="n">
        <f aca="false">U291+U290</f>
        <v>0</v>
      </c>
    </row>
    <row r="290" customFormat="false" ht="15" hidden="true" customHeight="false" outlineLevel="0" collapsed="false">
      <c r="A290" s="142" t="s">
        <v>546</v>
      </c>
      <c r="B290" s="142" t="s">
        <v>1312</v>
      </c>
      <c r="C290" s="393" t="s">
        <v>472</v>
      </c>
      <c r="D290" s="393" t="s">
        <v>555</v>
      </c>
      <c r="E290" s="393" t="s">
        <v>614</v>
      </c>
      <c r="F290" s="142" t="s">
        <v>496</v>
      </c>
      <c r="G290" s="203"/>
      <c r="U290" s="203"/>
    </row>
    <row r="291" customFormat="false" ht="15" hidden="true" customHeight="false" outlineLevel="0" collapsed="false">
      <c r="A291" s="142" t="s">
        <v>591</v>
      </c>
      <c r="B291" s="142" t="s">
        <v>1312</v>
      </c>
      <c r="C291" s="393" t="s">
        <v>472</v>
      </c>
      <c r="D291" s="393" t="s">
        <v>555</v>
      </c>
      <c r="E291" s="393" t="s">
        <v>614</v>
      </c>
      <c r="F291" s="142" t="s">
        <v>592</v>
      </c>
      <c r="G291" s="203"/>
      <c r="U291" s="203"/>
    </row>
    <row r="292" customFormat="false" ht="27.75" hidden="true" customHeight="false" outlineLevel="0" collapsed="false">
      <c r="A292" s="138" t="s">
        <v>1344</v>
      </c>
      <c r="B292" s="135" t="s">
        <v>1312</v>
      </c>
      <c r="C292" s="392" t="s">
        <v>472</v>
      </c>
      <c r="D292" s="392" t="s">
        <v>555</v>
      </c>
      <c r="E292" s="392" t="s">
        <v>530</v>
      </c>
      <c r="F292" s="135"/>
      <c r="G292" s="352" t="n">
        <f aca="false">G293</f>
        <v>0</v>
      </c>
      <c r="U292" s="352" t="n">
        <f aca="false">U293</f>
        <v>0</v>
      </c>
    </row>
    <row r="293" customFormat="false" ht="27.75" hidden="true" customHeight="false" outlineLevel="0" collapsed="false">
      <c r="A293" s="145" t="s">
        <v>1345</v>
      </c>
      <c r="B293" s="142" t="s">
        <v>1312</v>
      </c>
      <c r="C293" s="393" t="s">
        <v>472</v>
      </c>
      <c r="D293" s="393" t="s">
        <v>555</v>
      </c>
      <c r="E293" s="393" t="s">
        <v>708</v>
      </c>
      <c r="F293" s="142"/>
      <c r="G293" s="203" t="n">
        <f aca="false">G294</f>
        <v>0</v>
      </c>
      <c r="U293" s="203" t="n">
        <f aca="false">U294</f>
        <v>0</v>
      </c>
    </row>
    <row r="294" customFormat="false" ht="27.75" hidden="true" customHeight="false" outlineLevel="0" collapsed="false">
      <c r="A294" s="174" t="s">
        <v>709</v>
      </c>
      <c r="B294" s="142" t="s">
        <v>1312</v>
      </c>
      <c r="C294" s="393" t="s">
        <v>472</v>
      </c>
      <c r="D294" s="393" t="s">
        <v>555</v>
      </c>
      <c r="E294" s="393" t="s">
        <v>1346</v>
      </c>
      <c r="F294" s="142"/>
      <c r="G294" s="203" t="n">
        <f aca="false">G295</f>
        <v>0</v>
      </c>
      <c r="U294" s="203" t="n">
        <f aca="false">U295</f>
        <v>0</v>
      </c>
    </row>
    <row r="295" customFormat="false" ht="16.5" hidden="true" customHeight="true" outlineLevel="0" collapsed="false">
      <c r="A295" s="145" t="s">
        <v>829</v>
      </c>
      <c r="B295" s="142" t="s">
        <v>1312</v>
      </c>
      <c r="C295" s="393" t="s">
        <v>472</v>
      </c>
      <c r="D295" s="393" t="s">
        <v>555</v>
      </c>
      <c r="E295" s="393" t="s">
        <v>1347</v>
      </c>
      <c r="F295" s="142"/>
      <c r="G295" s="203" t="n">
        <f aca="false">G296</f>
        <v>0</v>
      </c>
      <c r="U295" s="203" t="n">
        <f aca="false">U296</f>
        <v>0</v>
      </c>
    </row>
    <row r="296" customFormat="false" ht="15" hidden="true" customHeight="false" outlineLevel="0" collapsed="false">
      <c r="A296" s="142" t="s">
        <v>591</v>
      </c>
      <c r="B296" s="142" t="s">
        <v>1312</v>
      </c>
      <c r="C296" s="393" t="s">
        <v>472</v>
      </c>
      <c r="D296" s="393" t="s">
        <v>555</v>
      </c>
      <c r="E296" s="393" t="s">
        <v>1347</v>
      </c>
      <c r="F296" s="142" t="s">
        <v>592</v>
      </c>
      <c r="G296" s="203"/>
      <c r="U296" s="203"/>
    </row>
    <row r="297" customFormat="false" ht="15" hidden="true" customHeight="false" outlineLevel="0" collapsed="false">
      <c r="A297" s="135" t="s">
        <v>831</v>
      </c>
      <c r="B297" s="135" t="s">
        <v>1312</v>
      </c>
      <c r="C297" s="392" t="s">
        <v>484</v>
      </c>
      <c r="D297" s="392"/>
      <c r="E297" s="393"/>
      <c r="F297" s="142"/>
      <c r="G297" s="203" t="n">
        <f aca="false">G298</f>
        <v>0</v>
      </c>
      <c r="U297" s="203" t="n">
        <f aca="false">U298</f>
        <v>0</v>
      </c>
    </row>
    <row r="298" customFormat="false" ht="27" hidden="true" customHeight="false" outlineLevel="0" collapsed="false">
      <c r="A298" s="135" t="s">
        <v>832</v>
      </c>
      <c r="B298" s="135" t="s">
        <v>1312</v>
      </c>
      <c r="C298" s="392" t="s">
        <v>484</v>
      </c>
      <c r="D298" s="392" t="s">
        <v>833</v>
      </c>
      <c r="E298" s="393"/>
      <c r="F298" s="142"/>
      <c r="G298" s="203" t="n">
        <f aca="false">G299</f>
        <v>0</v>
      </c>
      <c r="U298" s="203" t="n">
        <f aca="false">U299</f>
        <v>0</v>
      </c>
    </row>
    <row r="299" customFormat="false" ht="15" hidden="true" customHeight="false" outlineLevel="0" collapsed="false">
      <c r="A299" s="138" t="s">
        <v>499</v>
      </c>
      <c r="B299" s="135" t="s">
        <v>1312</v>
      </c>
      <c r="C299" s="392" t="s">
        <v>484</v>
      </c>
      <c r="D299" s="392" t="s">
        <v>833</v>
      </c>
      <c r="E299" s="393" t="s">
        <v>1348</v>
      </c>
      <c r="F299" s="142"/>
      <c r="G299" s="203" t="n">
        <f aca="false">G300</f>
        <v>0</v>
      </c>
      <c r="U299" s="203" t="n">
        <f aca="false">U300</f>
        <v>0</v>
      </c>
    </row>
    <row r="300" customFormat="false" ht="15" hidden="true" customHeight="false" outlineLevel="0" collapsed="false">
      <c r="A300" s="140" t="s">
        <v>501</v>
      </c>
      <c r="B300" s="142" t="s">
        <v>1312</v>
      </c>
      <c r="C300" s="393" t="s">
        <v>484</v>
      </c>
      <c r="D300" s="393" t="s">
        <v>833</v>
      </c>
      <c r="E300" s="393" t="s">
        <v>502</v>
      </c>
      <c r="F300" s="142"/>
      <c r="G300" s="203" t="n">
        <f aca="false">G301</f>
        <v>0</v>
      </c>
      <c r="U300" s="203" t="n">
        <f aca="false">U301</f>
        <v>0</v>
      </c>
    </row>
    <row r="301" customFormat="false" ht="27.75" hidden="true" customHeight="false" outlineLevel="0" collapsed="false">
      <c r="A301" s="241" t="s">
        <v>836</v>
      </c>
      <c r="B301" s="142" t="s">
        <v>1312</v>
      </c>
      <c r="C301" s="393" t="s">
        <v>484</v>
      </c>
      <c r="D301" s="393" t="s">
        <v>833</v>
      </c>
      <c r="E301" s="393" t="s">
        <v>840</v>
      </c>
      <c r="F301" s="142"/>
      <c r="G301" s="203" t="n">
        <f aca="false">G302</f>
        <v>0</v>
      </c>
      <c r="U301" s="203" t="n">
        <f aca="false">U302</f>
        <v>0</v>
      </c>
    </row>
    <row r="302" customFormat="false" ht="27.75" hidden="true" customHeight="false" outlineLevel="0" collapsed="false">
      <c r="A302" s="157" t="s">
        <v>495</v>
      </c>
      <c r="B302" s="142" t="s">
        <v>1312</v>
      </c>
      <c r="C302" s="393" t="s">
        <v>484</v>
      </c>
      <c r="D302" s="393" t="s">
        <v>833</v>
      </c>
      <c r="E302" s="393" t="s">
        <v>840</v>
      </c>
      <c r="F302" s="142" t="s">
        <v>496</v>
      </c>
      <c r="G302" s="203"/>
      <c r="U302" s="203"/>
    </row>
    <row r="303" customFormat="false" ht="15" hidden="false" customHeight="false" outlineLevel="0" collapsed="false">
      <c r="A303" s="135" t="s">
        <v>843</v>
      </c>
      <c r="B303" s="135" t="s">
        <v>1312</v>
      </c>
      <c r="C303" s="392" t="s">
        <v>506</v>
      </c>
      <c r="D303" s="393"/>
      <c r="E303" s="393"/>
      <c r="F303" s="142"/>
      <c r="G303" s="352" t="n">
        <f aca="false">G304+G310+G324</f>
        <v>11581</v>
      </c>
      <c r="U303" s="352" t="n">
        <f aca="false">U304+U310+U324</f>
        <v>12379</v>
      </c>
    </row>
    <row r="304" customFormat="false" ht="15" hidden="true" customHeight="false" outlineLevel="0" collapsed="false">
      <c r="A304" s="201" t="s">
        <v>847</v>
      </c>
      <c r="B304" s="135" t="s">
        <v>1312</v>
      </c>
      <c r="C304" s="201" t="s">
        <v>506</v>
      </c>
      <c r="D304" s="201" t="s">
        <v>848</v>
      </c>
      <c r="E304" s="395"/>
      <c r="F304" s="395"/>
      <c r="G304" s="364" t="n">
        <f aca="false">G305</f>
        <v>0</v>
      </c>
      <c r="U304" s="364" t="n">
        <f aca="false">U305</f>
        <v>0</v>
      </c>
    </row>
    <row r="305" customFormat="false" ht="42.75" hidden="true" customHeight="false" outlineLevel="0" collapsed="false">
      <c r="A305" s="140" t="s">
        <v>849</v>
      </c>
      <c r="B305" s="142" t="s">
        <v>1312</v>
      </c>
      <c r="C305" s="201" t="s">
        <v>506</v>
      </c>
      <c r="D305" s="201" t="s">
        <v>848</v>
      </c>
      <c r="E305" s="396" t="s">
        <v>776</v>
      </c>
      <c r="F305" s="396"/>
      <c r="G305" s="364" t="n">
        <f aca="false">G306</f>
        <v>0</v>
      </c>
      <c r="U305" s="364" t="n">
        <f aca="false">U306</f>
        <v>0</v>
      </c>
    </row>
    <row r="306" customFormat="false" ht="54.75" hidden="true" customHeight="false" outlineLevel="0" collapsed="false">
      <c r="A306" s="145" t="s">
        <v>1349</v>
      </c>
      <c r="B306" s="142" t="s">
        <v>1312</v>
      </c>
      <c r="C306" s="142" t="s">
        <v>506</v>
      </c>
      <c r="D306" s="142" t="s">
        <v>848</v>
      </c>
      <c r="E306" s="233" t="s">
        <v>851</v>
      </c>
      <c r="F306" s="233"/>
      <c r="G306" s="151" t="n">
        <f aca="false">G307</f>
        <v>0</v>
      </c>
      <c r="U306" s="151" t="n">
        <f aca="false">U307</f>
        <v>0</v>
      </c>
    </row>
    <row r="307" customFormat="false" ht="27.75" hidden="true" customHeight="false" outlineLevel="0" collapsed="false">
      <c r="A307" s="200" t="s">
        <v>852</v>
      </c>
      <c r="B307" s="142" t="s">
        <v>1312</v>
      </c>
      <c r="C307" s="142" t="s">
        <v>506</v>
      </c>
      <c r="D307" s="142" t="s">
        <v>848</v>
      </c>
      <c r="E307" s="233" t="s">
        <v>853</v>
      </c>
      <c r="F307" s="233"/>
      <c r="G307" s="151" t="n">
        <f aca="false">G309</f>
        <v>0</v>
      </c>
      <c r="U307" s="151" t="n">
        <f aca="false">U309</f>
        <v>0</v>
      </c>
    </row>
    <row r="308" customFormat="false" ht="15" hidden="true" customHeight="false" outlineLevel="0" collapsed="false">
      <c r="A308" s="186" t="s">
        <v>854</v>
      </c>
      <c r="B308" s="142" t="s">
        <v>1312</v>
      </c>
      <c r="C308" s="142" t="s">
        <v>506</v>
      </c>
      <c r="D308" s="142" t="s">
        <v>848</v>
      </c>
      <c r="E308" s="233" t="s">
        <v>855</v>
      </c>
      <c r="F308" s="233"/>
      <c r="G308" s="151"/>
      <c r="U308" s="151"/>
    </row>
    <row r="309" s="90" customFormat="true" ht="15" hidden="true" customHeight="false" outlineLevel="0" collapsed="false">
      <c r="A309" s="455" t="s">
        <v>497</v>
      </c>
      <c r="B309" s="142" t="s">
        <v>1312</v>
      </c>
      <c r="C309" s="142" t="s">
        <v>506</v>
      </c>
      <c r="D309" s="142" t="s">
        <v>848</v>
      </c>
      <c r="E309" s="233" t="s">
        <v>855</v>
      </c>
      <c r="F309" s="233" t="s">
        <v>498</v>
      </c>
      <c r="G309" s="203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203"/>
    </row>
    <row r="310" customFormat="false" ht="15" hidden="false" customHeight="false" outlineLevel="0" collapsed="false">
      <c r="A310" s="138" t="s">
        <v>856</v>
      </c>
      <c r="B310" s="135" t="s">
        <v>1312</v>
      </c>
      <c r="C310" s="135" t="s">
        <v>506</v>
      </c>
      <c r="D310" s="135" t="s">
        <v>833</v>
      </c>
      <c r="E310" s="233"/>
      <c r="F310" s="395"/>
      <c r="G310" s="352" t="n">
        <f aca="false">G311</f>
        <v>11574</v>
      </c>
      <c r="U310" s="352" t="n">
        <f aca="false">U311+U320</f>
        <v>12379</v>
      </c>
    </row>
    <row r="311" customFormat="false" ht="42.75" hidden="false" customHeight="false" outlineLevel="0" collapsed="false">
      <c r="A311" s="140" t="s">
        <v>857</v>
      </c>
      <c r="B311" s="135" t="s">
        <v>1312</v>
      </c>
      <c r="C311" s="201" t="s">
        <v>506</v>
      </c>
      <c r="D311" s="201" t="s">
        <v>833</v>
      </c>
      <c r="E311" s="201" t="s">
        <v>776</v>
      </c>
      <c r="F311" s="396"/>
      <c r="G311" s="203" t="n">
        <f aca="false">G312</f>
        <v>11574</v>
      </c>
      <c r="U311" s="203"/>
    </row>
    <row r="312" customFormat="false" ht="68.25" hidden="false" customHeight="false" outlineLevel="0" collapsed="false">
      <c r="A312" s="145" t="s">
        <v>1350</v>
      </c>
      <c r="B312" s="142" t="s">
        <v>1312</v>
      </c>
      <c r="C312" s="142" t="s">
        <v>506</v>
      </c>
      <c r="D312" s="142" t="s">
        <v>833</v>
      </c>
      <c r="E312" s="142" t="s">
        <v>778</v>
      </c>
      <c r="F312" s="233"/>
      <c r="G312" s="203" t="n">
        <f aca="false">G313</f>
        <v>11574</v>
      </c>
      <c r="U312" s="203"/>
    </row>
    <row r="313" customFormat="false" ht="27.75" hidden="false" customHeight="false" outlineLevel="0" collapsed="false">
      <c r="A313" s="271" t="s">
        <v>779</v>
      </c>
      <c r="B313" s="142" t="s">
        <v>1312</v>
      </c>
      <c r="C313" s="142" t="s">
        <v>506</v>
      </c>
      <c r="D313" s="142" t="s">
        <v>833</v>
      </c>
      <c r="E313" s="233" t="s">
        <v>780</v>
      </c>
      <c r="F313" s="233"/>
      <c r="G313" s="203" t="n">
        <f aca="false">G314+G316+G318</f>
        <v>11574</v>
      </c>
      <c r="U313" s="203"/>
    </row>
    <row r="314" customFormat="false" ht="27.75" hidden="false" customHeight="false" outlineLevel="0" collapsed="false">
      <c r="A314" s="456" t="s">
        <v>859</v>
      </c>
      <c r="B314" s="142" t="s">
        <v>1312</v>
      </c>
      <c r="C314" s="195" t="s">
        <v>506</v>
      </c>
      <c r="D314" s="195" t="s">
        <v>833</v>
      </c>
      <c r="E314" s="397" t="s">
        <v>860</v>
      </c>
      <c r="F314" s="397"/>
      <c r="G314" s="203" t="n">
        <f aca="false">G315</f>
        <v>11574</v>
      </c>
      <c r="U314" s="203"/>
    </row>
    <row r="315" customFormat="false" ht="27.75" hidden="false" customHeight="false" outlineLevel="0" collapsed="false">
      <c r="A315" s="157" t="s">
        <v>495</v>
      </c>
      <c r="B315" s="142" t="s">
        <v>1312</v>
      </c>
      <c r="C315" s="142" t="s">
        <v>506</v>
      </c>
      <c r="D315" s="142" t="s">
        <v>833</v>
      </c>
      <c r="E315" s="233" t="s">
        <v>860</v>
      </c>
      <c r="F315" s="233" t="s">
        <v>496</v>
      </c>
      <c r="G315" s="203" t="n">
        <v>11574</v>
      </c>
      <c r="H315" s="203" t="n">
        <v>11574</v>
      </c>
      <c r="U315" s="203"/>
    </row>
    <row r="316" customFormat="false" ht="15" hidden="true" customHeight="false" outlineLevel="0" collapsed="false">
      <c r="A316" s="157" t="s">
        <v>1463</v>
      </c>
      <c r="B316" s="142" t="s">
        <v>1312</v>
      </c>
      <c r="C316" s="142" t="s">
        <v>506</v>
      </c>
      <c r="D316" s="142" t="s">
        <v>833</v>
      </c>
      <c r="E316" s="397" t="s">
        <v>862</v>
      </c>
      <c r="F316" s="233"/>
      <c r="G316" s="203" t="n">
        <f aca="false">G317</f>
        <v>0</v>
      </c>
      <c r="U316" s="203" t="n">
        <f aca="false">U317</f>
        <v>0</v>
      </c>
    </row>
    <row r="317" customFormat="false" ht="27" hidden="true" customHeight="false" outlineLevel="0" collapsed="false">
      <c r="A317" s="147" t="s">
        <v>495</v>
      </c>
      <c r="B317" s="142" t="s">
        <v>1312</v>
      </c>
      <c r="C317" s="142" t="s">
        <v>506</v>
      </c>
      <c r="D317" s="142" t="s">
        <v>833</v>
      </c>
      <c r="E317" s="233" t="s">
        <v>862</v>
      </c>
      <c r="F317" s="233" t="s">
        <v>496</v>
      </c>
      <c r="G317" s="203"/>
      <c r="U317" s="203"/>
    </row>
    <row r="318" customFormat="false" ht="15" hidden="true" customHeight="false" outlineLevel="0" collapsed="false">
      <c r="A318" s="157" t="s">
        <v>863</v>
      </c>
      <c r="B318" s="142" t="s">
        <v>1312</v>
      </c>
      <c r="C318" s="142" t="s">
        <v>506</v>
      </c>
      <c r="D318" s="142" t="s">
        <v>833</v>
      </c>
      <c r="E318" s="397" t="s">
        <v>864</v>
      </c>
      <c r="F318" s="233"/>
      <c r="G318" s="203" t="n">
        <f aca="false">G319</f>
        <v>0</v>
      </c>
      <c r="U318" s="203" t="n">
        <f aca="false">U319</f>
        <v>0</v>
      </c>
    </row>
    <row r="319" customFormat="false" ht="27.75" hidden="true" customHeight="false" outlineLevel="0" collapsed="false">
      <c r="A319" s="157" t="s">
        <v>495</v>
      </c>
      <c r="B319" s="142" t="s">
        <v>1312</v>
      </c>
      <c r="C319" s="142" t="s">
        <v>506</v>
      </c>
      <c r="D319" s="142" t="s">
        <v>833</v>
      </c>
      <c r="E319" s="233" t="s">
        <v>864</v>
      </c>
      <c r="F319" s="233" t="s">
        <v>496</v>
      </c>
      <c r="G319" s="203"/>
      <c r="U319" s="203"/>
    </row>
    <row r="320" customFormat="false" ht="21" hidden="false" customHeight="true" outlineLevel="0" collapsed="false">
      <c r="A320" s="138" t="s">
        <v>499</v>
      </c>
      <c r="B320" s="135" t="s">
        <v>1312</v>
      </c>
      <c r="C320" s="135" t="s">
        <v>506</v>
      </c>
      <c r="D320" s="135" t="s">
        <v>833</v>
      </c>
      <c r="E320" s="135" t="s">
        <v>500</v>
      </c>
      <c r="F320" s="396"/>
      <c r="G320" s="151"/>
      <c r="U320" s="151" t="n">
        <f aca="false">U321</f>
        <v>12379</v>
      </c>
    </row>
    <row r="321" customFormat="false" ht="18.75" hidden="false" customHeight="true" outlineLevel="0" collapsed="false">
      <c r="A321" s="140" t="s">
        <v>501</v>
      </c>
      <c r="B321" s="142" t="s">
        <v>1312</v>
      </c>
      <c r="C321" s="142" t="s">
        <v>506</v>
      </c>
      <c r="D321" s="142" t="s">
        <v>833</v>
      </c>
      <c r="E321" s="201" t="s">
        <v>502</v>
      </c>
      <c r="F321" s="233"/>
      <c r="G321" s="151"/>
      <c r="U321" s="151" t="n">
        <f aca="false">U322</f>
        <v>12379</v>
      </c>
    </row>
    <row r="322" customFormat="false" ht="27.75" hidden="false" customHeight="false" outlineLevel="0" collapsed="false">
      <c r="A322" s="456" t="s">
        <v>859</v>
      </c>
      <c r="B322" s="142" t="s">
        <v>1312</v>
      </c>
      <c r="C322" s="142" t="s">
        <v>506</v>
      </c>
      <c r="D322" s="142" t="s">
        <v>833</v>
      </c>
      <c r="E322" s="142" t="s">
        <v>1275</v>
      </c>
      <c r="F322" s="233"/>
      <c r="G322" s="151"/>
      <c r="U322" s="151" t="n">
        <f aca="false">U323</f>
        <v>12379</v>
      </c>
    </row>
    <row r="323" customFormat="false" ht="27.75" hidden="false" customHeight="false" outlineLevel="0" collapsed="false">
      <c r="A323" s="157" t="s">
        <v>495</v>
      </c>
      <c r="B323" s="142" t="s">
        <v>1312</v>
      </c>
      <c r="C323" s="142" t="s">
        <v>506</v>
      </c>
      <c r="D323" s="142" t="s">
        <v>833</v>
      </c>
      <c r="E323" s="142" t="s">
        <v>1275</v>
      </c>
      <c r="F323" s="233" t="s">
        <v>496</v>
      </c>
      <c r="G323" s="151"/>
      <c r="U323" s="151" t="n">
        <v>12379</v>
      </c>
    </row>
    <row r="324" customFormat="false" ht="15" hidden="false" customHeight="false" outlineLevel="0" collapsed="false">
      <c r="A324" s="282" t="s">
        <v>883</v>
      </c>
      <c r="B324" s="135" t="s">
        <v>1312</v>
      </c>
      <c r="C324" s="135" t="s">
        <v>506</v>
      </c>
      <c r="D324" s="135" t="s">
        <v>884</v>
      </c>
      <c r="E324" s="395"/>
      <c r="F324" s="395"/>
      <c r="G324" s="364" t="n">
        <f aca="false">G325+G337+G330</f>
        <v>7</v>
      </c>
      <c r="U324" s="364"/>
    </row>
    <row r="325" customFormat="false" ht="42.75" hidden="true" customHeight="false" outlineLevel="0" collapsed="false">
      <c r="A325" s="140" t="s">
        <v>857</v>
      </c>
      <c r="B325" s="142" t="s">
        <v>1312</v>
      </c>
      <c r="C325" s="201" t="s">
        <v>506</v>
      </c>
      <c r="D325" s="201" t="s">
        <v>884</v>
      </c>
      <c r="E325" s="396" t="s">
        <v>776</v>
      </c>
      <c r="F325" s="233"/>
      <c r="G325" s="151" t="n">
        <f aca="false">G326</f>
        <v>0</v>
      </c>
      <c r="U325" s="151"/>
    </row>
    <row r="326" customFormat="false" ht="27.75" hidden="true" customHeight="false" outlineLevel="0" collapsed="false">
      <c r="A326" s="145" t="s">
        <v>1352</v>
      </c>
      <c r="B326" s="142" t="s">
        <v>1312</v>
      </c>
      <c r="C326" s="142" t="s">
        <v>506</v>
      </c>
      <c r="D326" s="142" t="s">
        <v>884</v>
      </c>
      <c r="E326" s="233" t="s">
        <v>778</v>
      </c>
      <c r="F326" s="233"/>
      <c r="G326" s="151" t="n">
        <f aca="false">G328</f>
        <v>0</v>
      </c>
      <c r="U326" s="151"/>
    </row>
    <row r="327" customFormat="false" ht="27.75" hidden="true" customHeight="false" outlineLevel="0" collapsed="false">
      <c r="A327" s="271" t="s">
        <v>779</v>
      </c>
      <c r="B327" s="142" t="s">
        <v>1312</v>
      </c>
      <c r="C327" s="142" t="s">
        <v>506</v>
      </c>
      <c r="D327" s="142" t="s">
        <v>884</v>
      </c>
      <c r="E327" s="233" t="s">
        <v>780</v>
      </c>
      <c r="F327" s="233"/>
      <c r="G327" s="151" t="n">
        <f aca="false">G329</f>
        <v>0</v>
      </c>
      <c r="U327" s="151"/>
    </row>
    <row r="328" customFormat="false" ht="27.75" hidden="true" customHeight="true" outlineLevel="0" collapsed="false">
      <c r="A328" s="142" t="s">
        <v>888</v>
      </c>
      <c r="B328" s="142" t="s">
        <v>1312</v>
      </c>
      <c r="C328" s="142" t="s">
        <v>506</v>
      </c>
      <c r="D328" s="142" t="s">
        <v>884</v>
      </c>
      <c r="E328" s="233" t="s">
        <v>1353</v>
      </c>
      <c r="F328" s="233"/>
      <c r="G328" s="203" t="n">
        <f aca="false">G329</f>
        <v>0</v>
      </c>
      <c r="U328" s="203"/>
    </row>
    <row r="329" customFormat="false" ht="27.75" hidden="true" customHeight="false" outlineLevel="0" collapsed="false">
      <c r="A329" s="157" t="s">
        <v>495</v>
      </c>
      <c r="B329" s="142" t="s">
        <v>1312</v>
      </c>
      <c r="C329" s="142" t="s">
        <v>506</v>
      </c>
      <c r="D329" s="142" t="s">
        <v>884</v>
      </c>
      <c r="E329" s="233" t="s">
        <v>1353</v>
      </c>
      <c r="F329" s="233" t="s">
        <v>496</v>
      </c>
      <c r="G329" s="203"/>
      <c r="U329" s="203"/>
    </row>
    <row r="330" customFormat="false" ht="47.25" hidden="true" customHeight="true" outlineLevel="0" collapsed="false">
      <c r="A330" s="458" t="s">
        <v>893</v>
      </c>
      <c r="B330" s="201" t="s">
        <v>1312</v>
      </c>
      <c r="C330" s="201" t="s">
        <v>506</v>
      </c>
      <c r="D330" s="201" t="s">
        <v>884</v>
      </c>
      <c r="E330" s="510" t="s">
        <v>1354</v>
      </c>
      <c r="F330" s="233"/>
      <c r="G330" s="203" t="n">
        <f aca="false">G331</f>
        <v>0</v>
      </c>
      <c r="U330" s="203"/>
    </row>
    <row r="331" customFormat="false" ht="81.75" hidden="true" customHeight="false" outlineLevel="0" collapsed="false">
      <c r="A331" s="241" t="s">
        <v>1355</v>
      </c>
      <c r="B331" s="142" t="s">
        <v>1312</v>
      </c>
      <c r="C331" s="142" t="s">
        <v>506</v>
      </c>
      <c r="D331" s="142" t="s">
        <v>884</v>
      </c>
      <c r="E331" s="401" t="s">
        <v>1356</v>
      </c>
      <c r="F331" s="233"/>
      <c r="G331" s="203" t="n">
        <f aca="false">G332</f>
        <v>0</v>
      </c>
      <c r="U331" s="203"/>
    </row>
    <row r="332" customFormat="false" ht="27.75" hidden="true" customHeight="false" outlineLevel="0" collapsed="false">
      <c r="A332" s="251" t="s">
        <v>1357</v>
      </c>
      <c r="B332" s="142" t="s">
        <v>1312</v>
      </c>
      <c r="C332" s="142" t="s">
        <v>506</v>
      </c>
      <c r="D332" s="142" t="s">
        <v>884</v>
      </c>
      <c r="E332" s="401" t="s">
        <v>1358</v>
      </c>
      <c r="F332" s="233"/>
      <c r="G332" s="203" t="n">
        <f aca="false">G333+G335</f>
        <v>0</v>
      </c>
      <c r="U332" s="203"/>
    </row>
    <row r="333" customFormat="false" ht="41.25" hidden="true" customHeight="false" outlineLevel="0" collapsed="false">
      <c r="A333" s="241" t="s">
        <v>901</v>
      </c>
      <c r="B333" s="142" t="s">
        <v>1312</v>
      </c>
      <c r="C333" s="142" t="s">
        <v>506</v>
      </c>
      <c r="D333" s="142" t="s">
        <v>884</v>
      </c>
      <c r="E333" s="401" t="s">
        <v>898</v>
      </c>
      <c r="F333" s="233"/>
      <c r="G333" s="203" t="n">
        <f aca="false">G334</f>
        <v>0</v>
      </c>
      <c r="U333" s="203"/>
    </row>
    <row r="334" customFormat="false" ht="27.75" hidden="true" customHeight="false" outlineLevel="0" collapsed="false">
      <c r="A334" s="157" t="s">
        <v>495</v>
      </c>
      <c r="B334" s="142" t="s">
        <v>1312</v>
      </c>
      <c r="C334" s="142" t="s">
        <v>506</v>
      </c>
      <c r="D334" s="142" t="s">
        <v>884</v>
      </c>
      <c r="E334" s="401" t="s">
        <v>898</v>
      </c>
      <c r="F334" s="233" t="s">
        <v>496</v>
      </c>
      <c r="G334" s="203"/>
      <c r="U334" s="203"/>
    </row>
    <row r="335" customFormat="false" ht="27.75" hidden="true" customHeight="false" outlineLevel="0" collapsed="false">
      <c r="A335" s="157" t="s">
        <v>899</v>
      </c>
      <c r="B335" s="142" t="s">
        <v>1312</v>
      </c>
      <c r="C335" s="142" t="s">
        <v>506</v>
      </c>
      <c r="D335" s="142" t="s">
        <v>884</v>
      </c>
      <c r="E335" s="401" t="s">
        <v>900</v>
      </c>
      <c r="F335" s="233"/>
      <c r="G335" s="203" t="n">
        <f aca="false">G336</f>
        <v>0</v>
      </c>
      <c r="U335" s="203"/>
    </row>
    <row r="336" customFormat="false" ht="27.75" hidden="true" customHeight="false" outlineLevel="0" collapsed="false">
      <c r="A336" s="157" t="s">
        <v>495</v>
      </c>
      <c r="B336" s="142" t="s">
        <v>1312</v>
      </c>
      <c r="C336" s="142" t="s">
        <v>506</v>
      </c>
      <c r="D336" s="142" t="s">
        <v>884</v>
      </c>
      <c r="E336" s="401" t="s">
        <v>900</v>
      </c>
      <c r="F336" s="233" t="s">
        <v>496</v>
      </c>
      <c r="G336" s="203"/>
      <c r="U336" s="203"/>
    </row>
    <row r="337" customFormat="false" ht="28.5" hidden="false" customHeight="false" outlineLevel="0" collapsed="false">
      <c r="A337" s="140" t="s">
        <v>902</v>
      </c>
      <c r="B337" s="201" t="s">
        <v>1312</v>
      </c>
      <c r="C337" s="201" t="s">
        <v>506</v>
      </c>
      <c r="D337" s="201" t="s">
        <v>884</v>
      </c>
      <c r="E337" s="201" t="s">
        <v>903</v>
      </c>
      <c r="F337" s="201"/>
      <c r="G337" s="365" t="n">
        <f aca="false">G338</f>
        <v>7</v>
      </c>
      <c r="U337" s="365"/>
    </row>
    <row r="338" customFormat="false" ht="41.25" hidden="false" customHeight="false" outlineLevel="0" collapsed="false">
      <c r="A338" s="145" t="s">
        <v>910</v>
      </c>
      <c r="B338" s="201" t="s">
        <v>1312</v>
      </c>
      <c r="C338" s="201" t="s">
        <v>506</v>
      </c>
      <c r="D338" s="201" t="s">
        <v>884</v>
      </c>
      <c r="E338" s="142" t="s">
        <v>911</v>
      </c>
      <c r="F338" s="201"/>
      <c r="G338" s="365" t="n">
        <f aca="false">G340</f>
        <v>7</v>
      </c>
      <c r="U338" s="365"/>
    </row>
    <row r="339" customFormat="false" ht="15" hidden="true" customHeight="false" outlineLevel="0" collapsed="false">
      <c r="A339" s="219"/>
      <c r="B339" s="142" t="s">
        <v>1312</v>
      </c>
      <c r="C339" s="142" t="s">
        <v>506</v>
      </c>
      <c r="D339" s="142" t="s">
        <v>884</v>
      </c>
      <c r="E339" s="201"/>
      <c r="F339" s="142"/>
      <c r="G339" s="151"/>
      <c r="U339" s="151"/>
    </row>
    <row r="340" customFormat="false" ht="41.25" hidden="false" customHeight="false" outlineLevel="0" collapsed="false">
      <c r="A340" s="198" t="s">
        <v>912</v>
      </c>
      <c r="B340" s="201" t="s">
        <v>1312</v>
      </c>
      <c r="C340" s="201" t="s">
        <v>506</v>
      </c>
      <c r="D340" s="201" t="s">
        <v>884</v>
      </c>
      <c r="E340" s="142" t="s">
        <v>913</v>
      </c>
      <c r="F340" s="142"/>
      <c r="G340" s="151" t="n">
        <f aca="false">G341</f>
        <v>7</v>
      </c>
      <c r="U340" s="151"/>
    </row>
    <row r="341" customFormat="false" ht="27" hidden="false" customHeight="false" outlineLevel="0" collapsed="false">
      <c r="A341" s="142" t="s">
        <v>771</v>
      </c>
      <c r="B341" s="142" t="s">
        <v>1312</v>
      </c>
      <c r="C341" s="195" t="s">
        <v>506</v>
      </c>
      <c r="D341" s="195" t="s">
        <v>884</v>
      </c>
      <c r="E341" s="142" t="s">
        <v>914</v>
      </c>
      <c r="F341" s="142"/>
      <c r="G341" s="151" t="n">
        <f aca="false">G342</f>
        <v>7</v>
      </c>
      <c r="U341" s="151"/>
    </row>
    <row r="342" customFormat="false" ht="15" hidden="false" customHeight="false" outlineLevel="0" collapsed="false">
      <c r="A342" s="157" t="s">
        <v>497</v>
      </c>
      <c r="B342" s="142" t="s">
        <v>1312</v>
      </c>
      <c r="C342" s="142" t="s">
        <v>506</v>
      </c>
      <c r="D342" s="142" t="s">
        <v>884</v>
      </c>
      <c r="E342" s="142" t="s">
        <v>914</v>
      </c>
      <c r="F342" s="142" t="s">
        <v>498</v>
      </c>
      <c r="G342" s="203" t="n">
        <v>7</v>
      </c>
      <c r="U342" s="203"/>
    </row>
    <row r="343" customFormat="false" ht="15" hidden="false" customHeight="false" outlineLevel="0" collapsed="false">
      <c r="A343" s="135" t="s">
        <v>915</v>
      </c>
      <c r="B343" s="135" t="s">
        <v>1312</v>
      </c>
      <c r="C343" s="135" t="s">
        <v>621</v>
      </c>
      <c r="D343" s="135"/>
      <c r="E343" s="395"/>
      <c r="F343" s="395"/>
      <c r="G343" s="364" t="n">
        <f aca="false">G344+G351+G360+G370+G395</f>
        <v>8</v>
      </c>
      <c r="U343" s="364" t="n">
        <f aca="false">U344+U351+U360+U370+U395</f>
        <v>8.5</v>
      </c>
    </row>
    <row r="344" customFormat="false" ht="15" hidden="false" customHeight="false" outlineLevel="0" collapsed="false">
      <c r="A344" s="135" t="s">
        <v>916</v>
      </c>
      <c r="B344" s="135" t="s">
        <v>1312</v>
      </c>
      <c r="C344" s="135" t="s">
        <v>621</v>
      </c>
      <c r="D344" s="135" t="s">
        <v>472</v>
      </c>
      <c r="E344" s="395"/>
      <c r="F344" s="396"/>
      <c r="G344" s="365" t="n">
        <f aca="false">G345</f>
        <v>8</v>
      </c>
      <c r="U344" s="365" t="n">
        <f aca="false">U345</f>
        <v>8.5</v>
      </c>
    </row>
    <row r="345" customFormat="false" ht="21" hidden="false" customHeight="true" outlineLevel="0" collapsed="false">
      <c r="A345" s="138" t="s">
        <v>499</v>
      </c>
      <c r="B345" s="135" t="s">
        <v>1312</v>
      </c>
      <c r="C345" s="135" t="s">
        <v>621</v>
      </c>
      <c r="D345" s="135" t="s">
        <v>472</v>
      </c>
      <c r="E345" s="135" t="s">
        <v>500</v>
      </c>
      <c r="F345" s="396"/>
      <c r="G345" s="151" t="n">
        <f aca="false">G346</f>
        <v>8</v>
      </c>
      <c r="U345" s="151" t="n">
        <f aca="false">U346</f>
        <v>8.5</v>
      </c>
    </row>
    <row r="346" customFormat="false" ht="18.75" hidden="false" customHeight="true" outlineLevel="0" collapsed="false">
      <c r="A346" s="140" t="s">
        <v>501</v>
      </c>
      <c r="B346" s="142" t="s">
        <v>1312</v>
      </c>
      <c r="C346" s="142" t="s">
        <v>621</v>
      </c>
      <c r="D346" s="142" t="s">
        <v>472</v>
      </c>
      <c r="E346" s="201" t="s">
        <v>502</v>
      </c>
      <c r="F346" s="233"/>
      <c r="G346" s="151" t="n">
        <f aca="false">G347</f>
        <v>8</v>
      </c>
      <c r="U346" s="151" t="n">
        <f aca="false">U347</f>
        <v>8.5</v>
      </c>
    </row>
    <row r="347" customFormat="false" ht="27.75" hidden="false" customHeight="false" outlineLevel="0" collapsed="false">
      <c r="A347" s="241" t="s">
        <v>926</v>
      </c>
      <c r="B347" s="142" t="s">
        <v>1312</v>
      </c>
      <c r="C347" s="142" t="s">
        <v>621</v>
      </c>
      <c r="D347" s="142" t="s">
        <v>472</v>
      </c>
      <c r="E347" s="142" t="s">
        <v>927</v>
      </c>
      <c r="F347" s="233"/>
      <c r="G347" s="151" t="n">
        <f aca="false">G348+G369</f>
        <v>8</v>
      </c>
      <c r="U347" s="151" t="n">
        <f aca="false">U348+U369</f>
        <v>8.5</v>
      </c>
    </row>
    <row r="348" customFormat="false" ht="27.75" hidden="false" customHeight="false" outlineLevel="0" collapsed="false">
      <c r="A348" s="157" t="s">
        <v>495</v>
      </c>
      <c r="B348" s="142" t="s">
        <v>1312</v>
      </c>
      <c r="C348" s="142" t="s">
        <v>621</v>
      </c>
      <c r="D348" s="142" t="s">
        <v>472</v>
      </c>
      <c r="E348" s="142" t="s">
        <v>927</v>
      </c>
      <c r="F348" s="233" t="s">
        <v>496</v>
      </c>
      <c r="G348" s="151" t="n">
        <v>8</v>
      </c>
      <c r="U348" s="151" t="n">
        <v>8.5</v>
      </c>
    </row>
    <row r="349" customFormat="false" ht="15" hidden="true" customHeight="false" outlineLevel="0" collapsed="false">
      <c r="A349" s="142"/>
      <c r="B349" s="142"/>
      <c r="C349" s="142"/>
      <c r="D349" s="142"/>
      <c r="E349" s="233"/>
      <c r="F349" s="233"/>
      <c r="G349" s="151"/>
      <c r="U349" s="151"/>
    </row>
    <row r="350" customFormat="false" ht="22.5" hidden="true" customHeight="true" outlineLevel="0" collapsed="false">
      <c r="A350" s="135" t="s">
        <v>915</v>
      </c>
      <c r="B350" s="135" t="s">
        <v>1312</v>
      </c>
      <c r="C350" s="135" t="s">
        <v>621</v>
      </c>
      <c r="D350" s="142"/>
      <c r="E350" s="142"/>
      <c r="F350" s="142"/>
      <c r="G350" s="151"/>
      <c r="U350" s="151"/>
    </row>
    <row r="351" customFormat="false" ht="15" hidden="true" customHeight="false" outlineLevel="0" collapsed="false">
      <c r="A351" s="135" t="s">
        <v>928</v>
      </c>
      <c r="B351" s="135" t="s">
        <v>1312</v>
      </c>
      <c r="C351" s="135" t="s">
        <v>621</v>
      </c>
      <c r="D351" s="135" t="s">
        <v>474</v>
      </c>
      <c r="E351" s="142"/>
      <c r="F351" s="142"/>
      <c r="G351" s="151"/>
      <c r="U351" s="151"/>
    </row>
    <row r="352" customFormat="false" ht="42.75" hidden="true" customHeight="false" outlineLevel="0" collapsed="false">
      <c r="A352" s="140" t="s">
        <v>1359</v>
      </c>
      <c r="B352" s="201" t="s">
        <v>1312</v>
      </c>
      <c r="C352" s="201" t="s">
        <v>621</v>
      </c>
      <c r="D352" s="201" t="s">
        <v>474</v>
      </c>
      <c r="E352" s="201" t="s">
        <v>1360</v>
      </c>
      <c r="F352" s="201"/>
      <c r="G352" s="365"/>
      <c r="U352" s="365"/>
    </row>
    <row r="353" customFormat="false" ht="41.25" hidden="true" customHeight="false" outlineLevel="0" collapsed="false">
      <c r="A353" s="145" t="s">
        <v>1361</v>
      </c>
      <c r="B353" s="142" t="s">
        <v>1312</v>
      </c>
      <c r="C353" s="142" t="s">
        <v>621</v>
      </c>
      <c r="D353" s="142" t="s">
        <v>474</v>
      </c>
      <c r="E353" s="142" t="s">
        <v>1362</v>
      </c>
      <c r="F353" s="142"/>
      <c r="G353" s="151"/>
      <c r="U353" s="151"/>
    </row>
    <row r="354" customFormat="false" ht="27.75" hidden="true" customHeight="false" outlineLevel="0" collapsed="false">
      <c r="A354" s="145" t="s">
        <v>1363</v>
      </c>
      <c r="B354" s="142" t="s">
        <v>1312</v>
      </c>
      <c r="C354" s="142" t="s">
        <v>621</v>
      </c>
      <c r="D354" s="142" t="s">
        <v>474</v>
      </c>
      <c r="E354" s="142" t="s">
        <v>1364</v>
      </c>
      <c r="F354" s="142"/>
      <c r="G354" s="151"/>
      <c r="U354" s="151"/>
    </row>
    <row r="355" customFormat="false" ht="15" hidden="true" customHeight="false" outlineLevel="0" collapsed="false">
      <c r="A355" s="142" t="s">
        <v>994</v>
      </c>
      <c r="B355" s="142" t="s">
        <v>1312</v>
      </c>
      <c r="C355" s="142" t="s">
        <v>621</v>
      </c>
      <c r="D355" s="142" t="s">
        <v>474</v>
      </c>
      <c r="E355" s="142" t="s">
        <v>1364</v>
      </c>
      <c r="F355" s="142" t="s">
        <v>644</v>
      </c>
      <c r="G355" s="151"/>
      <c r="U355" s="151"/>
    </row>
    <row r="356" customFormat="false" ht="15" hidden="true" customHeight="false" outlineLevel="0" collapsed="false">
      <c r="A356" s="145" t="s">
        <v>1365</v>
      </c>
      <c r="B356" s="142" t="s">
        <v>1312</v>
      </c>
      <c r="C356" s="142" t="s">
        <v>621</v>
      </c>
      <c r="D356" s="142" t="s">
        <v>474</v>
      </c>
      <c r="E356" s="142" t="s">
        <v>1366</v>
      </c>
      <c r="F356" s="142"/>
      <c r="G356" s="151"/>
      <c r="U356" s="151"/>
    </row>
    <row r="357" customFormat="false" ht="15" hidden="true" customHeight="false" outlineLevel="0" collapsed="false">
      <c r="A357" s="142" t="s">
        <v>546</v>
      </c>
      <c r="B357" s="142" t="s">
        <v>1312</v>
      </c>
      <c r="C357" s="142" t="s">
        <v>621</v>
      </c>
      <c r="D357" s="142" t="s">
        <v>474</v>
      </c>
      <c r="E357" s="142" t="s">
        <v>1366</v>
      </c>
      <c r="F357" s="142" t="s">
        <v>496</v>
      </c>
      <c r="G357" s="151"/>
      <c r="U357" s="151"/>
    </row>
    <row r="358" customFormat="false" ht="41.25" hidden="true" customHeight="false" outlineLevel="0" collapsed="false">
      <c r="A358" s="145" t="s">
        <v>1367</v>
      </c>
      <c r="B358" s="142" t="s">
        <v>1312</v>
      </c>
      <c r="C358" s="142" t="s">
        <v>621</v>
      </c>
      <c r="D358" s="142" t="s">
        <v>474</v>
      </c>
      <c r="E358" s="142" t="s">
        <v>1368</v>
      </c>
      <c r="F358" s="142"/>
      <c r="G358" s="151"/>
      <c r="U358" s="151"/>
    </row>
    <row r="359" customFormat="false" ht="15" hidden="true" customHeight="false" outlineLevel="0" collapsed="false">
      <c r="A359" s="142" t="s">
        <v>994</v>
      </c>
      <c r="B359" s="142" t="s">
        <v>1312</v>
      </c>
      <c r="C359" s="142" t="s">
        <v>621</v>
      </c>
      <c r="D359" s="142" t="s">
        <v>474</v>
      </c>
      <c r="E359" s="142" t="s">
        <v>1368</v>
      </c>
      <c r="F359" s="142" t="s">
        <v>644</v>
      </c>
      <c r="G359" s="151"/>
      <c r="U359" s="151"/>
    </row>
    <row r="360" customFormat="false" ht="15" hidden="true" customHeight="false" outlineLevel="0" collapsed="false">
      <c r="A360" s="135" t="s">
        <v>928</v>
      </c>
      <c r="B360" s="135" t="s">
        <v>1312</v>
      </c>
      <c r="C360" s="135" t="s">
        <v>621</v>
      </c>
      <c r="D360" s="135" t="s">
        <v>474</v>
      </c>
      <c r="E360" s="135"/>
      <c r="F360" s="135"/>
      <c r="G360" s="364"/>
      <c r="U360" s="364"/>
    </row>
    <row r="361" customFormat="false" ht="45.75" hidden="true" customHeight="true" outlineLevel="0" collapsed="false">
      <c r="A361" s="255" t="s">
        <v>929</v>
      </c>
      <c r="B361" s="135" t="s">
        <v>1312</v>
      </c>
      <c r="C361" s="135" t="s">
        <v>621</v>
      </c>
      <c r="D361" s="135" t="s">
        <v>474</v>
      </c>
      <c r="E361" s="135" t="s">
        <v>735</v>
      </c>
      <c r="F361" s="142"/>
      <c r="G361" s="151"/>
      <c r="U361" s="151"/>
    </row>
    <row r="362" customFormat="false" ht="42.75" hidden="true" customHeight="false" outlineLevel="0" collapsed="false">
      <c r="A362" s="140" t="s">
        <v>930</v>
      </c>
      <c r="B362" s="201" t="s">
        <v>1312</v>
      </c>
      <c r="C362" s="201" t="s">
        <v>621</v>
      </c>
      <c r="D362" s="201" t="s">
        <v>474</v>
      </c>
      <c r="E362" s="201" t="s">
        <v>895</v>
      </c>
      <c r="F362" s="142"/>
      <c r="G362" s="151"/>
      <c r="U362" s="151"/>
    </row>
    <row r="363" customFormat="false" ht="27.75" hidden="true" customHeight="false" outlineLevel="0" collapsed="false">
      <c r="A363" s="174" t="s">
        <v>931</v>
      </c>
      <c r="B363" s="142" t="s">
        <v>1312</v>
      </c>
      <c r="C363" s="142" t="s">
        <v>621</v>
      </c>
      <c r="D363" s="142" t="s">
        <v>474</v>
      </c>
      <c r="E363" s="142" t="s">
        <v>932</v>
      </c>
      <c r="F363" s="142"/>
      <c r="G363" s="151"/>
      <c r="U363" s="151"/>
    </row>
    <row r="364" customFormat="false" ht="27.75" hidden="true" customHeight="false" outlineLevel="0" collapsed="false">
      <c r="A364" s="157" t="s">
        <v>933</v>
      </c>
      <c r="B364" s="142" t="s">
        <v>1312</v>
      </c>
      <c r="C364" s="142" t="s">
        <v>621</v>
      </c>
      <c r="D364" s="142" t="s">
        <v>474</v>
      </c>
      <c r="E364" s="142" t="s">
        <v>934</v>
      </c>
      <c r="F364" s="142"/>
      <c r="G364" s="151"/>
      <c r="U364" s="151"/>
    </row>
    <row r="365" customFormat="false" ht="27" hidden="true" customHeight="false" outlineLevel="0" collapsed="false">
      <c r="A365" s="142" t="s">
        <v>878</v>
      </c>
      <c r="B365" s="142" t="s">
        <v>1312</v>
      </c>
      <c r="C365" s="142" t="s">
        <v>621</v>
      </c>
      <c r="D365" s="142" t="s">
        <v>935</v>
      </c>
      <c r="E365" s="142" t="s">
        <v>934</v>
      </c>
      <c r="F365" s="142" t="s">
        <v>644</v>
      </c>
      <c r="G365" s="151"/>
      <c r="U365" s="151"/>
    </row>
    <row r="366" customFormat="false" ht="27.75" hidden="true" customHeight="false" outlineLevel="0" collapsed="false">
      <c r="A366" s="241" t="s">
        <v>936</v>
      </c>
      <c r="B366" s="142" t="s">
        <v>1312</v>
      </c>
      <c r="C366" s="142" t="s">
        <v>621</v>
      </c>
      <c r="D366" s="142" t="s">
        <v>474</v>
      </c>
      <c r="E366" s="142" t="s">
        <v>937</v>
      </c>
      <c r="F366" s="142"/>
      <c r="G366" s="151"/>
      <c r="U366" s="151"/>
    </row>
    <row r="367" customFormat="false" ht="27" hidden="true" customHeight="false" outlineLevel="0" collapsed="false">
      <c r="A367" s="142" t="s">
        <v>878</v>
      </c>
      <c r="B367" s="142" t="s">
        <v>1312</v>
      </c>
      <c r="C367" s="142" t="s">
        <v>621</v>
      </c>
      <c r="D367" s="142" t="s">
        <v>474</v>
      </c>
      <c r="E367" s="142" t="s">
        <v>937</v>
      </c>
      <c r="F367" s="142" t="s">
        <v>644</v>
      </c>
      <c r="G367" s="151"/>
      <c r="U367" s="151"/>
    </row>
    <row r="368" customFormat="false" ht="15" hidden="true" customHeight="false" outlineLevel="0" collapsed="false">
      <c r="A368" s="157" t="s">
        <v>497</v>
      </c>
      <c r="B368" s="142" t="s">
        <v>1312</v>
      </c>
      <c r="C368" s="142" t="s">
        <v>621</v>
      </c>
      <c r="D368" s="142" t="s">
        <v>472</v>
      </c>
      <c r="E368" s="142" t="s">
        <v>927</v>
      </c>
      <c r="F368" s="233" t="s">
        <v>498</v>
      </c>
      <c r="G368" s="151"/>
      <c r="U368" s="151"/>
    </row>
    <row r="369" customFormat="false" ht="15" hidden="true" customHeight="false" outlineLevel="0" collapsed="false">
      <c r="A369" s="157" t="s">
        <v>497</v>
      </c>
      <c r="B369" s="142" t="s">
        <v>1312</v>
      </c>
      <c r="C369" s="142" t="s">
        <v>621</v>
      </c>
      <c r="D369" s="142" t="s">
        <v>472</v>
      </c>
      <c r="E369" s="142" t="s">
        <v>927</v>
      </c>
      <c r="F369" s="233" t="s">
        <v>498</v>
      </c>
      <c r="G369" s="151"/>
      <c r="U369" s="151"/>
    </row>
    <row r="370" customFormat="false" ht="15" hidden="true" customHeight="false" outlineLevel="0" collapsed="false">
      <c r="A370" s="135" t="s">
        <v>928</v>
      </c>
      <c r="B370" s="135" t="s">
        <v>1312</v>
      </c>
      <c r="C370" s="135" t="s">
        <v>621</v>
      </c>
      <c r="D370" s="135" t="s">
        <v>474</v>
      </c>
      <c r="E370" s="395"/>
      <c r="F370" s="395"/>
      <c r="G370" s="364" t="n">
        <f aca="false">G371+G405+G382</f>
        <v>0</v>
      </c>
      <c r="U370" s="364" t="n">
        <f aca="false">U371+U405+U382</f>
        <v>0</v>
      </c>
    </row>
    <row r="371" customFormat="false" ht="27.75" hidden="true" customHeight="false" outlineLevel="0" collapsed="false">
      <c r="A371" s="138" t="s">
        <v>938</v>
      </c>
      <c r="B371" s="135" t="s">
        <v>1312</v>
      </c>
      <c r="C371" s="201" t="s">
        <v>621</v>
      </c>
      <c r="D371" s="201" t="s">
        <v>474</v>
      </c>
      <c r="E371" s="396" t="s">
        <v>728</v>
      </c>
      <c r="F371" s="396"/>
      <c r="G371" s="364" t="n">
        <f aca="false">G372</f>
        <v>0</v>
      </c>
      <c r="U371" s="364" t="n">
        <f aca="false">U372</f>
        <v>0</v>
      </c>
    </row>
    <row r="372" customFormat="false" ht="41.25" hidden="true" customHeight="false" outlineLevel="0" collapsed="false">
      <c r="A372" s="289" t="s">
        <v>939</v>
      </c>
      <c r="B372" s="142" t="s">
        <v>1312</v>
      </c>
      <c r="C372" s="142" t="s">
        <v>621</v>
      </c>
      <c r="D372" s="142" t="s">
        <v>474</v>
      </c>
      <c r="E372" s="233" t="s">
        <v>730</v>
      </c>
      <c r="F372" s="233"/>
      <c r="G372" s="151" t="n">
        <f aca="false">G373</f>
        <v>0</v>
      </c>
      <c r="U372" s="151" t="n">
        <f aca="false">U373</f>
        <v>0</v>
      </c>
    </row>
    <row r="373" customFormat="false" ht="15" hidden="true" customHeight="false" outlineLevel="0" collapsed="false">
      <c r="A373" s="290" t="s">
        <v>731</v>
      </c>
      <c r="B373" s="142" t="s">
        <v>1312</v>
      </c>
      <c r="C373" s="142" t="s">
        <v>621</v>
      </c>
      <c r="D373" s="142" t="s">
        <v>474</v>
      </c>
      <c r="E373" s="233" t="s">
        <v>732</v>
      </c>
      <c r="F373" s="233"/>
      <c r="G373" s="151" t="n">
        <f aca="false">SUM(G378,G380,G374,G376)</f>
        <v>0</v>
      </c>
      <c r="U373" s="151" t="n">
        <f aca="false">SUM(U378,U380,U374,U376)</f>
        <v>0</v>
      </c>
    </row>
    <row r="374" customFormat="false" ht="27.75" hidden="true" customHeight="false" outlineLevel="0" collapsed="false">
      <c r="A374" s="241" t="s">
        <v>964</v>
      </c>
      <c r="B374" s="142" t="s">
        <v>1312</v>
      </c>
      <c r="C374" s="142" t="s">
        <v>621</v>
      </c>
      <c r="D374" s="142" t="s">
        <v>474</v>
      </c>
      <c r="E374" s="142" t="s">
        <v>965</v>
      </c>
      <c r="F374" s="233"/>
      <c r="G374" s="151" t="n">
        <f aca="false">G375</f>
        <v>0</v>
      </c>
      <c r="U374" s="151" t="n">
        <f aca="false">U375</f>
        <v>0</v>
      </c>
    </row>
    <row r="375" customFormat="false" ht="27.75" hidden="true" customHeight="false" outlineLevel="0" collapsed="false">
      <c r="A375" s="157" t="s">
        <v>495</v>
      </c>
      <c r="B375" s="142" t="s">
        <v>1312</v>
      </c>
      <c r="C375" s="142" t="s">
        <v>621</v>
      </c>
      <c r="D375" s="142" t="s">
        <v>474</v>
      </c>
      <c r="E375" s="142" t="s">
        <v>965</v>
      </c>
      <c r="F375" s="233" t="s">
        <v>496</v>
      </c>
      <c r="G375" s="151"/>
      <c r="U375" s="151"/>
    </row>
    <row r="376" customFormat="false" ht="15" hidden="true" customHeight="false" outlineLevel="0" collapsed="false">
      <c r="A376" s="241" t="s">
        <v>966</v>
      </c>
      <c r="B376" s="142" t="s">
        <v>1312</v>
      </c>
      <c r="C376" s="142" t="s">
        <v>621</v>
      </c>
      <c r="D376" s="142" t="s">
        <v>474</v>
      </c>
      <c r="E376" s="142" t="s">
        <v>967</v>
      </c>
      <c r="F376" s="233"/>
      <c r="G376" s="151" t="n">
        <f aca="false">G377</f>
        <v>0</v>
      </c>
      <c r="U376" s="151" t="n">
        <f aca="false">U377</f>
        <v>0</v>
      </c>
    </row>
    <row r="377" customFormat="false" ht="27.75" hidden="true" customHeight="false" outlineLevel="0" collapsed="false">
      <c r="A377" s="157" t="s">
        <v>495</v>
      </c>
      <c r="B377" s="142" t="s">
        <v>1312</v>
      </c>
      <c r="C377" s="142" t="s">
        <v>621</v>
      </c>
      <c r="D377" s="142" t="s">
        <v>474</v>
      </c>
      <c r="E377" s="142" t="s">
        <v>967</v>
      </c>
      <c r="F377" s="233" t="s">
        <v>496</v>
      </c>
      <c r="G377" s="151"/>
      <c r="U377" s="151"/>
    </row>
    <row r="378" customFormat="false" ht="27.75" hidden="true" customHeight="false" outlineLevel="0" collapsed="false">
      <c r="A378" s="241" t="s">
        <v>968</v>
      </c>
      <c r="B378" s="142" t="s">
        <v>1312</v>
      </c>
      <c r="C378" s="142" t="s">
        <v>621</v>
      </c>
      <c r="D378" s="142" t="s">
        <v>474</v>
      </c>
      <c r="E378" s="233" t="s">
        <v>969</v>
      </c>
      <c r="F378" s="233"/>
      <c r="G378" s="151" t="n">
        <f aca="false">G379</f>
        <v>0</v>
      </c>
      <c r="U378" s="151" t="n">
        <f aca="false">U379</f>
        <v>0</v>
      </c>
    </row>
    <row r="379" customFormat="false" ht="27.75" hidden="true" customHeight="false" outlineLevel="0" collapsed="false">
      <c r="A379" s="157" t="s">
        <v>495</v>
      </c>
      <c r="B379" s="142" t="s">
        <v>1312</v>
      </c>
      <c r="C379" s="142" t="s">
        <v>621</v>
      </c>
      <c r="D379" s="142" t="s">
        <v>474</v>
      </c>
      <c r="E379" s="233" t="s">
        <v>969</v>
      </c>
      <c r="F379" s="233" t="s">
        <v>496</v>
      </c>
      <c r="G379" s="151"/>
      <c r="U379" s="151"/>
    </row>
    <row r="380" customFormat="false" ht="15" hidden="true" customHeight="false" outlineLevel="0" collapsed="false">
      <c r="A380" s="241" t="s">
        <v>970</v>
      </c>
      <c r="B380" s="142" t="s">
        <v>1312</v>
      </c>
      <c r="C380" s="142" t="s">
        <v>621</v>
      </c>
      <c r="D380" s="142" t="s">
        <v>474</v>
      </c>
      <c r="E380" s="233" t="s">
        <v>967</v>
      </c>
      <c r="F380" s="233"/>
      <c r="G380" s="151" t="n">
        <f aca="false">G381</f>
        <v>0</v>
      </c>
      <c r="U380" s="151" t="n">
        <f aca="false">U381</f>
        <v>0</v>
      </c>
    </row>
    <row r="381" customFormat="false" ht="27.75" hidden="true" customHeight="false" outlineLevel="0" collapsed="false">
      <c r="A381" s="157" t="s">
        <v>495</v>
      </c>
      <c r="B381" s="142" t="s">
        <v>1312</v>
      </c>
      <c r="C381" s="142" t="s">
        <v>621</v>
      </c>
      <c r="D381" s="142" t="s">
        <v>474</v>
      </c>
      <c r="E381" s="233" t="s">
        <v>967</v>
      </c>
      <c r="F381" s="233" t="s">
        <v>496</v>
      </c>
      <c r="G381" s="151"/>
      <c r="U381" s="151"/>
    </row>
    <row r="382" customFormat="false" ht="43.5" hidden="true" customHeight="false" outlineLevel="0" collapsed="false">
      <c r="A382" s="293" t="s">
        <v>870</v>
      </c>
      <c r="B382" s="135" t="s">
        <v>1312</v>
      </c>
      <c r="C382" s="135" t="s">
        <v>621</v>
      </c>
      <c r="D382" s="135" t="s">
        <v>474</v>
      </c>
      <c r="E382" s="511" t="s">
        <v>971</v>
      </c>
      <c r="F382" s="395"/>
      <c r="G382" s="364" t="n">
        <f aca="false">G383</f>
        <v>0</v>
      </c>
      <c r="U382" s="364" t="n">
        <f aca="false">U383</f>
        <v>0</v>
      </c>
    </row>
    <row r="383" customFormat="false" ht="54.75" hidden="true" customHeight="false" outlineLevel="0" collapsed="false">
      <c r="A383" s="186" t="s">
        <v>972</v>
      </c>
      <c r="B383" s="142" t="s">
        <v>1312</v>
      </c>
      <c r="C383" s="142" t="s">
        <v>621</v>
      </c>
      <c r="D383" s="142" t="s">
        <v>474</v>
      </c>
      <c r="E383" s="512" t="s">
        <v>973</v>
      </c>
      <c r="F383" s="233"/>
      <c r="G383" s="151" t="n">
        <f aca="false">G384</f>
        <v>0</v>
      </c>
      <c r="H383" s="513"/>
      <c r="U383" s="151" t="n">
        <f aca="false">U384</f>
        <v>0</v>
      </c>
    </row>
    <row r="384" customFormat="false" ht="15" hidden="true" customHeight="false" outlineLevel="0" collapsed="false">
      <c r="A384" s="245" t="s">
        <v>947</v>
      </c>
      <c r="B384" s="142" t="s">
        <v>1312</v>
      </c>
      <c r="C384" s="142" t="s">
        <v>621</v>
      </c>
      <c r="D384" s="142" t="s">
        <v>474</v>
      </c>
      <c r="E384" s="389" t="s">
        <v>974</v>
      </c>
      <c r="F384" s="233"/>
      <c r="G384" s="151" t="n">
        <f aca="false">G387+G389+G391+G393+G385</f>
        <v>0</v>
      </c>
      <c r="H384" s="513"/>
      <c r="U384" s="151" t="n">
        <f aca="false">U387+U389+U391+U393+U385</f>
        <v>0</v>
      </c>
    </row>
    <row r="385" customFormat="false" ht="30" hidden="true" customHeight="true" outlineLevel="0" collapsed="false">
      <c r="A385" s="233" t="s">
        <v>982</v>
      </c>
      <c r="B385" s="142" t="s">
        <v>1312</v>
      </c>
      <c r="C385" s="142" t="s">
        <v>621</v>
      </c>
      <c r="D385" s="142" t="s">
        <v>474</v>
      </c>
      <c r="E385" s="401" t="s">
        <v>1369</v>
      </c>
      <c r="F385" s="233"/>
      <c r="G385" s="151" t="n">
        <f aca="false">G386</f>
        <v>0</v>
      </c>
      <c r="H385" s="513"/>
      <c r="U385" s="151" t="n">
        <f aca="false">U386</f>
        <v>0</v>
      </c>
    </row>
    <row r="386" customFormat="false" ht="27" hidden="true" customHeight="false" outlineLevel="0" collapsed="false">
      <c r="A386" s="142" t="s">
        <v>878</v>
      </c>
      <c r="B386" s="142" t="s">
        <v>1312</v>
      </c>
      <c r="C386" s="142" t="s">
        <v>621</v>
      </c>
      <c r="D386" s="142" t="s">
        <v>474</v>
      </c>
      <c r="E386" s="389" t="s">
        <v>1369</v>
      </c>
      <c r="F386" s="233" t="s">
        <v>644</v>
      </c>
      <c r="G386" s="151"/>
      <c r="H386" s="513"/>
      <c r="U386" s="151"/>
    </row>
    <row r="387" customFormat="false" ht="37.5" hidden="true" customHeight="true" outlineLevel="0" collapsed="false">
      <c r="A387" s="241" t="s">
        <v>977</v>
      </c>
      <c r="B387" s="142" t="s">
        <v>1312</v>
      </c>
      <c r="C387" s="142" t="s">
        <v>621</v>
      </c>
      <c r="D387" s="142" t="s">
        <v>474</v>
      </c>
      <c r="E387" s="389" t="s">
        <v>1278</v>
      </c>
      <c r="F387" s="233"/>
      <c r="G387" s="151" t="n">
        <f aca="false">G388</f>
        <v>0</v>
      </c>
      <c r="H387" s="513"/>
      <c r="U387" s="151" t="n">
        <f aca="false">U388</f>
        <v>0</v>
      </c>
    </row>
    <row r="388" customFormat="false" ht="37.5" hidden="true" customHeight="true" outlineLevel="0" collapsed="false">
      <c r="A388" s="142" t="s">
        <v>878</v>
      </c>
      <c r="B388" s="142" t="s">
        <v>1312</v>
      </c>
      <c r="C388" s="142" t="s">
        <v>621</v>
      </c>
      <c r="D388" s="142" t="s">
        <v>474</v>
      </c>
      <c r="E388" s="389" t="s">
        <v>1278</v>
      </c>
      <c r="F388" s="233" t="s">
        <v>644</v>
      </c>
      <c r="G388" s="151"/>
      <c r="H388" s="513"/>
      <c r="U388" s="151"/>
    </row>
    <row r="389" customFormat="false" ht="15" hidden="true" customHeight="false" outlineLevel="0" collapsed="false">
      <c r="A389" s="241" t="s">
        <v>879</v>
      </c>
      <c r="B389" s="142" t="s">
        <v>1312</v>
      </c>
      <c r="C389" s="142" t="s">
        <v>621</v>
      </c>
      <c r="D389" s="142" t="s">
        <v>474</v>
      </c>
      <c r="E389" s="401" t="s">
        <v>1370</v>
      </c>
      <c r="F389" s="233"/>
      <c r="G389" s="151" t="n">
        <f aca="false">G390</f>
        <v>0</v>
      </c>
      <c r="H389" s="513"/>
      <c r="U389" s="151" t="n">
        <f aca="false">U390</f>
        <v>0</v>
      </c>
    </row>
    <row r="390" customFormat="false" ht="27" hidden="true" customHeight="false" outlineLevel="0" collapsed="false">
      <c r="A390" s="142" t="s">
        <v>878</v>
      </c>
      <c r="B390" s="142" t="s">
        <v>1312</v>
      </c>
      <c r="C390" s="142" t="s">
        <v>621</v>
      </c>
      <c r="D390" s="142" t="s">
        <v>474</v>
      </c>
      <c r="E390" s="401" t="s">
        <v>1370</v>
      </c>
      <c r="F390" s="233" t="s">
        <v>644</v>
      </c>
      <c r="G390" s="151"/>
      <c r="H390" s="513"/>
      <c r="U390" s="151"/>
    </row>
    <row r="391" customFormat="false" ht="38.25" hidden="true" customHeight="true" outlineLevel="0" collapsed="false">
      <c r="A391" s="142" t="s">
        <v>979</v>
      </c>
      <c r="B391" s="142" t="s">
        <v>1312</v>
      </c>
      <c r="C391" s="142" t="s">
        <v>621</v>
      </c>
      <c r="D391" s="142" t="s">
        <v>474</v>
      </c>
      <c r="E391" s="389" t="s">
        <v>980</v>
      </c>
      <c r="F391" s="233"/>
      <c r="G391" s="151" t="n">
        <f aca="false">G392</f>
        <v>0</v>
      </c>
      <c r="H391" s="513"/>
      <c r="U391" s="151" t="n">
        <f aca="false">U392</f>
        <v>0</v>
      </c>
    </row>
    <row r="392" customFormat="false" ht="27" hidden="true" customHeight="false" outlineLevel="0" collapsed="false">
      <c r="A392" s="142" t="s">
        <v>878</v>
      </c>
      <c r="B392" s="142" t="s">
        <v>1312</v>
      </c>
      <c r="C392" s="142" t="s">
        <v>621</v>
      </c>
      <c r="D392" s="142" t="s">
        <v>474</v>
      </c>
      <c r="E392" s="389" t="s">
        <v>980</v>
      </c>
      <c r="F392" s="233" t="s">
        <v>644</v>
      </c>
      <c r="G392" s="151"/>
      <c r="H392" s="513"/>
      <c r="U392" s="151"/>
    </row>
    <row r="393" customFormat="false" ht="15" hidden="true" customHeight="false" outlineLevel="0" collapsed="false">
      <c r="A393" s="142" t="s">
        <v>977</v>
      </c>
      <c r="B393" s="142" t="s">
        <v>1312</v>
      </c>
      <c r="C393" s="142" t="s">
        <v>621</v>
      </c>
      <c r="D393" s="142" t="s">
        <v>474</v>
      </c>
      <c r="E393" s="389" t="s">
        <v>981</v>
      </c>
      <c r="F393" s="233"/>
      <c r="G393" s="151" t="n">
        <f aca="false">G394</f>
        <v>0</v>
      </c>
      <c r="H393" s="513"/>
      <c r="U393" s="151" t="n">
        <f aca="false">U394</f>
        <v>0</v>
      </c>
    </row>
    <row r="394" customFormat="false" ht="27" hidden="true" customHeight="false" outlineLevel="0" collapsed="false">
      <c r="A394" s="142" t="s">
        <v>878</v>
      </c>
      <c r="B394" s="142" t="s">
        <v>1312</v>
      </c>
      <c r="C394" s="142" t="s">
        <v>621</v>
      </c>
      <c r="D394" s="142" t="s">
        <v>474</v>
      </c>
      <c r="E394" s="389" t="s">
        <v>981</v>
      </c>
      <c r="F394" s="233" t="s">
        <v>644</v>
      </c>
      <c r="G394" s="151"/>
      <c r="H394" s="513"/>
      <c r="U394" s="151"/>
    </row>
    <row r="395" customFormat="false" ht="15" hidden="true" customHeight="false" outlineLevel="0" collapsed="false">
      <c r="A395" s="252" t="s">
        <v>955</v>
      </c>
      <c r="B395" s="135" t="s">
        <v>1312</v>
      </c>
      <c r="C395" s="135" t="s">
        <v>621</v>
      </c>
      <c r="D395" s="135" t="s">
        <v>484</v>
      </c>
      <c r="E395" s="233"/>
      <c r="F395" s="233"/>
      <c r="G395" s="151" t="n">
        <f aca="false">G396</f>
        <v>0</v>
      </c>
      <c r="H395" s="513"/>
      <c r="U395" s="151" t="n">
        <f aca="false">U396</f>
        <v>0</v>
      </c>
    </row>
    <row r="396" customFormat="false" ht="27.75" hidden="true" customHeight="false" outlineLevel="0" collapsed="false">
      <c r="A396" s="138" t="s">
        <v>938</v>
      </c>
      <c r="B396" s="135" t="s">
        <v>1312</v>
      </c>
      <c r="C396" s="201" t="s">
        <v>621</v>
      </c>
      <c r="D396" s="201" t="s">
        <v>484</v>
      </c>
      <c r="E396" s="396" t="s">
        <v>728</v>
      </c>
      <c r="F396" s="233"/>
      <c r="G396" s="151" t="n">
        <f aca="false">G397</f>
        <v>0</v>
      </c>
      <c r="H396" s="513"/>
      <c r="U396" s="151" t="n">
        <f aca="false">U397</f>
        <v>0</v>
      </c>
    </row>
    <row r="397" customFormat="false" ht="41.25" hidden="true" customHeight="false" outlineLevel="0" collapsed="false">
      <c r="A397" s="289" t="s">
        <v>939</v>
      </c>
      <c r="B397" s="142" t="s">
        <v>1312</v>
      </c>
      <c r="C397" s="142" t="s">
        <v>621</v>
      </c>
      <c r="D397" s="142" t="s">
        <v>484</v>
      </c>
      <c r="E397" s="233" t="s">
        <v>730</v>
      </c>
      <c r="F397" s="233"/>
      <c r="G397" s="151" t="n">
        <f aca="false">G398</f>
        <v>0</v>
      </c>
      <c r="H397" s="513"/>
      <c r="U397" s="151" t="n">
        <f aca="false">U398</f>
        <v>0</v>
      </c>
    </row>
    <row r="398" customFormat="false" ht="15" hidden="true" customHeight="false" outlineLevel="0" collapsed="false">
      <c r="A398" s="245" t="s">
        <v>986</v>
      </c>
      <c r="B398" s="142" t="s">
        <v>1312</v>
      </c>
      <c r="C398" s="142" t="s">
        <v>621</v>
      </c>
      <c r="D398" s="142" t="s">
        <v>484</v>
      </c>
      <c r="E398" s="233" t="s">
        <v>984</v>
      </c>
      <c r="F398" s="233"/>
      <c r="G398" s="151" t="n">
        <f aca="false">G399</f>
        <v>0</v>
      </c>
      <c r="H398" s="513"/>
      <c r="U398" s="151" t="n">
        <f aca="false">U399</f>
        <v>0</v>
      </c>
    </row>
    <row r="399" customFormat="false" ht="15" hidden="true" customHeight="false" outlineLevel="0" collapsed="false">
      <c r="A399" s="212" t="s">
        <v>751</v>
      </c>
      <c r="B399" s="142" t="s">
        <v>1312</v>
      </c>
      <c r="C399" s="142" t="s">
        <v>621</v>
      </c>
      <c r="D399" s="142" t="s">
        <v>484</v>
      </c>
      <c r="E399" s="142" t="s">
        <v>985</v>
      </c>
      <c r="F399" s="233"/>
      <c r="G399" s="151" t="n">
        <f aca="false">G400</f>
        <v>0</v>
      </c>
      <c r="H399" s="513"/>
      <c r="U399" s="151" t="n">
        <f aca="false">U400</f>
        <v>0</v>
      </c>
    </row>
    <row r="400" customFormat="false" ht="27.75" hidden="true" customHeight="false" outlineLevel="0" collapsed="false">
      <c r="A400" s="157" t="s">
        <v>495</v>
      </c>
      <c r="B400" s="142" t="s">
        <v>1312</v>
      </c>
      <c r="C400" s="142" t="s">
        <v>621</v>
      </c>
      <c r="D400" s="142" t="s">
        <v>484</v>
      </c>
      <c r="E400" s="142" t="s">
        <v>985</v>
      </c>
      <c r="F400" s="233" t="s">
        <v>496</v>
      </c>
      <c r="G400" s="151"/>
      <c r="H400" s="513"/>
      <c r="U400" s="151"/>
    </row>
    <row r="401" customFormat="false" ht="15" hidden="false" customHeight="false" outlineLevel="0" collapsed="false">
      <c r="A401" s="135" t="s">
        <v>988</v>
      </c>
      <c r="B401" s="135" t="s">
        <v>1312</v>
      </c>
      <c r="C401" s="135" t="s">
        <v>631</v>
      </c>
      <c r="D401" s="135"/>
      <c r="E401" s="142"/>
      <c r="F401" s="142"/>
      <c r="G401" s="352" t="n">
        <f aca="false">G402+G423+G414</f>
        <v>850</v>
      </c>
      <c r="U401" s="352" t="n">
        <f aca="false">U402+U423+U414</f>
        <v>850</v>
      </c>
    </row>
    <row r="402" customFormat="false" ht="15" hidden="true" customHeight="false" outlineLevel="0" collapsed="false">
      <c r="A402" s="135" t="s">
        <v>989</v>
      </c>
      <c r="B402" s="135" t="s">
        <v>1312</v>
      </c>
      <c r="C402" s="201" t="s">
        <v>631</v>
      </c>
      <c r="D402" s="201" t="s">
        <v>472</v>
      </c>
      <c r="E402" s="201"/>
      <c r="F402" s="201"/>
      <c r="G402" s="374" t="n">
        <f aca="false">G404</f>
        <v>0</v>
      </c>
      <c r="U402" s="374" t="n">
        <f aca="false">U404</f>
        <v>0</v>
      </c>
    </row>
    <row r="403" customFormat="false" ht="27.75" hidden="true" customHeight="true" outlineLevel="0" collapsed="false">
      <c r="A403" s="138" t="s">
        <v>1030</v>
      </c>
      <c r="B403" s="135" t="s">
        <v>1312</v>
      </c>
      <c r="C403" s="135" t="s">
        <v>631</v>
      </c>
      <c r="D403" s="135" t="s">
        <v>472</v>
      </c>
      <c r="E403" s="135" t="s">
        <v>1371</v>
      </c>
      <c r="F403" s="135"/>
      <c r="G403" s="352" t="n">
        <f aca="false">G404</f>
        <v>0</v>
      </c>
      <c r="U403" s="352" t="n">
        <f aca="false">U404</f>
        <v>0</v>
      </c>
    </row>
    <row r="404" customFormat="false" ht="49.5" hidden="true" customHeight="true" outlineLevel="0" collapsed="false">
      <c r="A404" s="140" t="s">
        <v>1372</v>
      </c>
      <c r="B404" s="135" t="s">
        <v>1312</v>
      </c>
      <c r="C404" s="135" t="s">
        <v>631</v>
      </c>
      <c r="D404" s="135" t="s">
        <v>472</v>
      </c>
      <c r="E404" s="201" t="s">
        <v>1373</v>
      </c>
      <c r="F404" s="201"/>
      <c r="G404" s="365" t="n">
        <f aca="false">G407+G410+G412+G405</f>
        <v>0</v>
      </c>
      <c r="U404" s="365" t="n">
        <f aca="false">U407+U410+U412+U405</f>
        <v>0</v>
      </c>
    </row>
    <row r="405" customFormat="false" ht="33" hidden="true" customHeight="true" outlineLevel="0" collapsed="false">
      <c r="A405" s="165" t="s">
        <v>992</v>
      </c>
      <c r="B405" s="142" t="s">
        <v>1312</v>
      </c>
      <c r="C405" s="195" t="s">
        <v>631</v>
      </c>
      <c r="D405" s="195" t="s">
        <v>472</v>
      </c>
      <c r="E405" s="195" t="s">
        <v>1374</v>
      </c>
      <c r="F405" s="195"/>
      <c r="G405" s="366" t="n">
        <f aca="false">G406</f>
        <v>0</v>
      </c>
      <c r="U405" s="366" t="n">
        <f aca="false">U406</f>
        <v>0</v>
      </c>
    </row>
    <row r="406" customFormat="false" ht="18" hidden="true" customHeight="true" outlineLevel="0" collapsed="false">
      <c r="A406" s="145" t="s">
        <v>994</v>
      </c>
      <c r="B406" s="142" t="s">
        <v>1312</v>
      </c>
      <c r="C406" s="142" t="s">
        <v>631</v>
      </c>
      <c r="D406" s="142" t="s">
        <v>472</v>
      </c>
      <c r="E406" s="142" t="s">
        <v>1374</v>
      </c>
      <c r="F406" s="142" t="s">
        <v>644</v>
      </c>
      <c r="G406" s="151"/>
      <c r="U406" s="151"/>
    </row>
    <row r="407" customFormat="false" ht="54.75" hidden="true" customHeight="false" outlineLevel="0" collapsed="false">
      <c r="A407" s="461" t="s">
        <v>1000</v>
      </c>
      <c r="B407" s="142" t="s">
        <v>1312</v>
      </c>
      <c r="C407" s="142" t="s">
        <v>631</v>
      </c>
      <c r="D407" s="142" t="s">
        <v>472</v>
      </c>
      <c r="E407" s="142" t="s">
        <v>1375</v>
      </c>
      <c r="F407" s="142"/>
      <c r="G407" s="151" t="n">
        <f aca="false">G409+G408</f>
        <v>0</v>
      </c>
      <c r="U407" s="151" t="n">
        <f aca="false">U409+U408</f>
        <v>0</v>
      </c>
    </row>
    <row r="408" customFormat="false" ht="1.5" hidden="true" customHeight="true" outlineLevel="0" collapsed="false">
      <c r="A408" s="142" t="s">
        <v>546</v>
      </c>
      <c r="B408" s="142" t="s">
        <v>1312</v>
      </c>
      <c r="C408" s="142" t="s">
        <v>631</v>
      </c>
      <c r="D408" s="142" t="s">
        <v>472</v>
      </c>
      <c r="E408" s="142" t="s">
        <v>1375</v>
      </c>
      <c r="F408" s="142" t="s">
        <v>496</v>
      </c>
      <c r="G408" s="151"/>
      <c r="U408" s="151"/>
    </row>
    <row r="409" customFormat="false" ht="15" hidden="true" customHeight="false" outlineLevel="0" collapsed="false">
      <c r="A409" s="142" t="s">
        <v>546</v>
      </c>
      <c r="B409" s="142" t="s">
        <v>1312</v>
      </c>
      <c r="C409" s="142" t="s">
        <v>631</v>
      </c>
      <c r="D409" s="142" t="s">
        <v>472</v>
      </c>
      <c r="E409" s="142" t="s">
        <v>1375</v>
      </c>
      <c r="F409" s="142" t="s">
        <v>496</v>
      </c>
      <c r="G409" s="203"/>
      <c r="U409" s="203"/>
    </row>
    <row r="410" customFormat="false" ht="27" hidden="true" customHeight="false" outlineLevel="0" collapsed="false">
      <c r="A410" s="142" t="s">
        <v>982</v>
      </c>
      <c r="B410" s="142" t="s">
        <v>1312</v>
      </c>
      <c r="C410" s="142" t="s">
        <v>631</v>
      </c>
      <c r="D410" s="142" t="s">
        <v>472</v>
      </c>
      <c r="E410" s="142" t="s">
        <v>1376</v>
      </c>
      <c r="F410" s="142"/>
      <c r="G410" s="203" t="n">
        <f aca="false">G411</f>
        <v>0</v>
      </c>
      <c r="U410" s="203" t="n">
        <f aca="false">U411</f>
        <v>0</v>
      </c>
    </row>
    <row r="411" customFormat="false" ht="15" hidden="true" customHeight="false" outlineLevel="0" collapsed="false">
      <c r="A411" s="142" t="s">
        <v>994</v>
      </c>
      <c r="B411" s="142" t="s">
        <v>1312</v>
      </c>
      <c r="C411" s="142" t="s">
        <v>631</v>
      </c>
      <c r="D411" s="142" t="s">
        <v>472</v>
      </c>
      <c r="E411" s="142" t="s">
        <v>1376</v>
      </c>
      <c r="F411" s="142" t="s">
        <v>644</v>
      </c>
      <c r="G411" s="203"/>
      <c r="U411" s="203"/>
    </row>
    <row r="412" customFormat="false" ht="27" hidden="true" customHeight="false" outlineLevel="0" collapsed="false">
      <c r="A412" s="195" t="s">
        <v>1377</v>
      </c>
      <c r="B412" s="142" t="s">
        <v>1312</v>
      </c>
      <c r="C412" s="142" t="s">
        <v>631</v>
      </c>
      <c r="D412" s="142" t="s">
        <v>472</v>
      </c>
      <c r="E412" s="195" t="s">
        <v>1378</v>
      </c>
      <c r="F412" s="142"/>
      <c r="G412" s="203" t="n">
        <f aca="false">G413</f>
        <v>0</v>
      </c>
      <c r="U412" s="203" t="n">
        <f aca="false">U413</f>
        <v>0</v>
      </c>
    </row>
    <row r="413" customFormat="false" ht="15" hidden="true" customHeight="false" outlineLevel="0" collapsed="false">
      <c r="A413" s="142" t="s">
        <v>994</v>
      </c>
      <c r="B413" s="142" t="s">
        <v>1312</v>
      </c>
      <c r="C413" s="142" t="s">
        <v>631</v>
      </c>
      <c r="D413" s="142" t="s">
        <v>472</v>
      </c>
      <c r="E413" s="195" t="s">
        <v>1378</v>
      </c>
      <c r="F413" s="142" t="s">
        <v>644</v>
      </c>
      <c r="G413" s="203"/>
      <c r="U413" s="203"/>
    </row>
    <row r="414" customFormat="false" ht="15" hidden="true" customHeight="false" outlineLevel="0" collapsed="false">
      <c r="A414" s="135" t="s">
        <v>1025</v>
      </c>
      <c r="B414" s="135" t="s">
        <v>1312</v>
      </c>
      <c r="C414" s="135" t="s">
        <v>631</v>
      </c>
      <c r="D414" s="135" t="s">
        <v>474</v>
      </c>
      <c r="E414" s="135"/>
      <c r="F414" s="135"/>
      <c r="G414" s="151" t="n">
        <f aca="false">G415</f>
        <v>0</v>
      </c>
      <c r="U414" s="151" t="n">
        <f aca="false">U415</f>
        <v>0</v>
      </c>
    </row>
    <row r="415" customFormat="false" ht="45.75" hidden="true" customHeight="true" outlineLevel="0" collapsed="false">
      <c r="A415" s="255" t="s">
        <v>929</v>
      </c>
      <c r="B415" s="135" t="s">
        <v>1312</v>
      </c>
      <c r="C415" s="135" t="s">
        <v>631</v>
      </c>
      <c r="D415" s="135" t="s">
        <v>474</v>
      </c>
      <c r="E415" s="135" t="s">
        <v>735</v>
      </c>
      <c r="F415" s="142"/>
      <c r="G415" s="151" t="n">
        <f aca="false">G416</f>
        <v>0</v>
      </c>
      <c r="U415" s="151" t="n">
        <f aca="false">U416</f>
        <v>0</v>
      </c>
    </row>
    <row r="416" customFormat="false" ht="99.75" hidden="true" customHeight="false" outlineLevel="0" collapsed="false">
      <c r="A416" s="140" t="s">
        <v>1081</v>
      </c>
      <c r="B416" s="201" t="s">
        <v>1312</v>
      </c>
      <c r="C416" s="201" t="s">
        <v>631</v>
      </c>
      <c r="D416" s="201" t="s">
        <v>474</v>
      </c>
      <c r="E416" s="201" t="s">
        <v>895</v>
      </c>
      <c r="F416" s="142"/>
      <c r="G416" s="151" t="n">
        <f aca="false">G417</f>
        <v>0</v>
      </c>
      <c r="U416" s="151" t="n">
        <f aca="false">U417</f>
        <v>0</v>
      </c>
    </row>
    <row r="417" customFormat="false" ht="41.25" hidden="true" customHeight="false" outlineLevel="0" collapsed="false">
      <c r="A417" s="174" t="s">
        <v>1082</v>
      </c>
      <c r="B417" s="142" t="s">
        <v>1312</v>
      </c>
      <c r="C417" s="142" t="s">
        <v>631</v>
      </c>
      <c r="D417" s="142" t="s">
        <v>474</v>
      </c>
      <c r="E417" s="142" t="s">
        <v>1083</v>
      </c>
      <c r="F417" s="142"/>
      <c r="G417" s="151" t="n">
        <f aca="false">G418+G421</f>
        <v>0</v>
      </c>
      <c r="U417" s="151" t="n">
        <f aca="false">U418+U421</f>
        <v>0</v>
      </c>
    </row>
    <row r="418" customFormat="false" ht="27.75" hidden="true" customHeight="false" outlineLevel="0" collapsed="false">
      <c r="A418" s="157" t="s">
        <v>933</v>
      </c>
      <c r="B418" s="142" t="s">
        <v>1312</v>
      </c>
      <c r="C418" s="142" t="s">
        <v>631</v>
      </c>
      <c r="D418" s="142" t="s">
        <v>474</v>
      </c>
      <c r="E418" s="142" t="s">
        <v>1087</v>
      </c>
      <c r="F418" s="142"/>
      <c r="G418" s="151" t="n">
        <f aca="false">G420+G419</f>
        <v>0</v>
      </c>
      <c r="U418" s="151" t="n">
        <f aca="false">U420+U419</f>
        <v>0</v>
      </c>
    </row>
    <row r="419" customFormat="false" ht="27.75" hidden="true" customHeight="false" outlineLevel="0" collapsed="false">
      <c r="A419" s="157" t="s">
        <v>495</v>
      </c>
      <c r="B419" s="142" t="s">
        <v>1312</v>
      </c>
      <c r="C419" s="142" t="s">
        <v>631</v>
      </c>
      <c r="D419" s="142" t="s">
        <v>935</v>
      </c>
      <c r="E419" s="142" t="s">
        <v>1087</v>
      </c>
      <c r="F419" s="142" t="s">
        <v>496</v>
      </c>
      <c r="G419" s="151"/>
      <c r="U419" s="151"/>
    </row>
    <row r="420" customFormat="false" ht="27" hidden="true" customHeight="false" outlineLevel="0" collapsed="false">
      <c r="A420" s="142" t="s">
        <v>878</v>
      </c>
      <c r="B420" s="142" t="s">
        <v>1312</v>
      </c>
      <c r="C420" s="142" t="s">
        <v>631</v>
      </c>
      <c r="D420" s="142" t="s">
        <v>935</v>
      </c>
      <c r="E420" s="142" t="s">
        <v>1087</v>
      </c>
      <c r="F420" s="142" t="s">
        <v>644</v>
      </c>
      <c r="G420" s="151"/>
      <c r="U420" s="151"/>
    </row>
    <row r="421" customFormat="false" ht="27.75" hidden="true" customHeight="false" outlineLevel="0" collapsed="false">
      <c r="A421" s="241" t="s">
        <v>936</v>
      </c>
      <c r="B421" s="142" t="s">
        <v>1312</v>
      </c>
      <c r="C421" s="142" t="s">
        <v>631</v>
      </c>
      <c r="D421" s="142" t="s">
        <v>474</v>
      </c>
      <c r="E421" s="142" t="s">
        <v>1086</v>
      </c>
      <c r="F421" s="142"/>
      <c r="G421" s="151" t="n">
        <f aca="false">G422</f>
        <v>0</v>
      </c>
      <c r="U421" s="151" t="n">
        <f aca="false">U422</f>
        <v>0</v>
      </c>
    </row>
    <row r="422" customFormat="false" ht="27" hidden="true" customHeight="false" outlineLevel="0" collapsed="false">
      <c r="A422" s="142" t="s">
        <v>878</v>
      </c>
      <c r="B422" s="142" t="s">
        <v>1312</v>
      </c>
      <c r="C422" s="142" t="s">
        <v>631</v>
      </c>
      <c r="D422" s="142" t="s">
        <v>474</v>
      </c>
      <c r="E422" s="142" t="s">
        <v>1086</v>
      </c>
      <c r="F422" s="142" t="s">
        <v>644</v>
      </c>
      <c r="G422" s="151"/>
      <c r="U422" s="151"/>
    </row>
    <row r="423" customFormat="false" ht="15" hidden="false" customHeight="false" outlineLevel="0" collapsed="false">
      <c r="A423" s="135" t="s">
        <v>1102</v>
      </c>
      <c r="B423" s="135" t="s">
        <v>1312</v>
      </c>
      <c r="C423" s="135" t="s">
        <v>631</v>
      </c>
      <c r="D423" s="135" t="s">
        <v>631</v>
      </c>
      <c r="E423" s="135"/>
      <c r="F423" s="135"/>
      <c r="G423" s="364" t="n">
        <f aca="false">G424+G442</f>
        <v>850</v>
      </c>
      <c r="U423" s="364" t="n">
        <f aca="false">U424+U442</f>
        <v>850</v>
      </c>
    </row>
    <row r="424" customFormat="false" ht="54.75" hidden="true" customHeight="false" outlineLevel="0" collapsed="false">
      <c r="A424" s="230" t="s">
        <v>1103</v>
      </c>
      <c r="B424" s="142" t="s">
        <v>1312</v>
      </c>
      <c r="C424" s="142" t="s">
        <v>1015</v>
      </c>
      <c r="D424" s="142" t="s">
        <v>631</v>
      </c>
      <c r="E424" s="142" t="s">
        <v>1104</v>
      </c>
      <c r="F424" s="142"/>
      <c r="G424" s="365" t="n">
        <f aca="false">G425</f>
        <v>0</v>
      </c>
      <c r="U424" s="365" t="n">
        <f aca="false">U425</f>
        <v>0</v>
      </c>
    </row>
    <row r="425" customFormat="false" ht="76.5" hidden="true" customHeight="true" outlineLevel="0" collapsed="false">
      <c r="A425" s="219" t="s">
        <v>1111</v>
      </c>
      <c r="B425" s="142" t="s">
        <v>1312</v>
      </c>
      <c r="C425" s="142" t="s">
        <v>631</v>
      </c>
      <c r="D425" s="142" t="s">
        <v>631</v>
      </c>
      <c r="E425" s="142" t="s">
        <v>1112</v>
      </c>
      <c r="F425" s="142"/>
      <c r="G425" s="203" t="n">
        <f aca="false">G426</f>
        <v>0</v>
      </c>
      <c r="U425" s="203" t="n">
        <f aca="false">U426</f>
        <v>0</v>
      </c>
    </row>
    <row r="426" customFormat="false" ht="27.75" hidden="true" customHeight="false" outlineLevel="0" collapsed="false">
      <c r="A426" s="174" t="s">
        <v>1113</v>
      </c>
      <c r="B426" s="142" t="s">
        <v>1312</v>
      </c>
      <c r="C426" s="142" t="s">
        <v>631</v>
      </c>
      <c r="D426" s="142" t="s">
        <v>631</v>
      </c>
      <c r="E426" s="142" t="s">
        <v>1114</v>
      </c>
      <c r="F426" s="142"/>
      <c r="G426" s="203" t="n">
        <f aca="false">G427+G429</f>
        <v>0</v>
      </c>
      <c r="U426" s="203" t="n">
        <f aca="false">U427+U429</f>
        <v>0</v>
      </c>
    </row>
    <row r="427" customFormat="false" ht="15" hidden="true" customHeight="false" outlineLevel="0" collapsed="false">
      <c r="A427" s="219" t="s">
        <v>1117</v>
      </c>
      <c r="B427" s="142" t="s">
        <v>1312</v>
      </c>
      <c r="C427" s="142" t="s">
        <v>631</v>
      </c>
      <c r="D427" s="142" t="s">
        <v>631</v>
      </c>
      <c r="E427" s="142" t="s">
        <v>1380</v>
      </c>
      <c r="F427" s="142"/>
      <c r="G427" s="203" t="n">
        <f aca="false">G428</f>
        <v>0</v>
      </c>
      <c r="U427" s="203" t="n">
        <f aca="false">U428</f>
        <v>0</v>
      </c>
    </row>
    <row r="428" customFormat="false" ht="15" hidden="true" customHeight="false" outlineLevel="0" collapsed="false">
      <c r="A428" s="156" t="s">
        <v>591</v>
      </c>
      <c r="B428" s="142" t="s">
        <v>1312</v>
      </c>
      <c r="C428" s="142" t="s">
        <v>631</v>
      </c>
      <c r="D428" s="142" t="s">
        <v>631</v>
      </c>
      <c r="E428" s="142" t="s">
        <v>1380</v>
      </c>
      <c r="F428" s="142" t="s">
        <v>592</v>
      </c>
      <c r="G428" s="203"/>
      <c r="U428" s="203"/>
    </row>
    <row r="429" customFormat="false" ht="15" hidden="true" customHeight="false" outlineLevel="0" collapsed="false">
      <c r="A429" s="219" t="s">
        <v>1115</v>
      </c>
      <c r="B429" s="142" t="s">
        <v>1312</v>
      </c>
      <c r="C429" s="142" t="s">
        <v>631</v>
      </c>
      <c r="D429" s="142" t="s">
        <v>631</v>
      </c>
      <c r="E429" s="142" t="s">
        <v>1116</v>
      </c>
      <c r="F429" s="142"/>
      <c r="G429" s="203" t="n">
        <f aca="false">G430</f>
        <v>0</v>
      </c>
      <c r="U429" s="203" t="n">
        <f aca="false">U430</f>
        <v>0</v>
      </c>
    </row>
    <row r="430" customFormat="false" ht="13.5" hidden="true" customHeight="true" outlineLevel="0" collapsed="false">
      <c r="A430" s="156" t="s">
        <v>591</v>
      </c>
      <c r="B430" s="142" t="s">
        <v>1312</v>
      </c>
      <c r="C430" s="142" t="s">
        <v>631</v>
      </c>
      <c r="D430" s="142" t="s">
        <v>631</v>
      </c>
      <c r="E430" s="142" t="s">
        <v>1116</v>
      </c>
      <c r="F430" s="142" t="s">
        <v>592</v>
      </c>
      <c r="G430" s="203"/>
      <c r="U430" s="203"/>
    </row>
    <row r="431" customFormat="false" ht="13.5" hidden="true" customHeight="true" outlineLevel="0" collapsed="false">
      <c r="A431" s="327" t="s">
        <v>1166</v>
      </c>
      <c r="B431" s="135" t="s">
        <v>1312</v>
      </c>
      <c r="C431" s="135" t="s">
        <v>833</v>
      </c>
      <c r="D431" s="135"/>
      <c r="E431" s="135"/>
      <c r="F431" s="135"/>
      <c r="G431" s="352" t="n">
        <f aca="false">G432</f>
        <v>0</v>
      </c>
      <c r="U431" s="352" t="n">
        <f aca="false">U432</f>
        <v>0</v>
      </c>
    </row>
    <row r="432" customFormat="false" ht="17.25" hidden="true" customHeight="true" outlineLevel="0" collapsed="false">
      <c r="A432" s="135" t="s">
        <v>1167</v>
      </c>
      <c r="B432" s="135" t="s">
        <v>1312</v>
      </c>
      <c r="C432" s="135" t="s">
        <v>833</v>
      </c>
      <c r="D432" s="135" t="s">
        <v>631</v>
      </c>
      <c r="E432" s="142"/>
      <c r="F432" s="142"/>
      <c r="G432" s="203" t="n">
        <f aca="false">G433+G438</f>
        <v>0</v>
      </c>
      <c r="U432" s="203" t="n">
        <f aca="false">U433+U438</f>
        <v>0</v>
      </c>
    </row>
    <row r="433" customFormat="false" ht="28.5" hidden="true" customHeight="true" outlineLevel="0" collapsed="false">
      <c r="A433" s="243" t="s">
        <v>727</v>
      </c>
      <c r="B433" s="142" t="s">
        <v>1312</v>
      </c>
      <c r="C433" s="135" t="s">
        <v>833</v>
      </c>
      <c r="D433" s="142" t="s">
        <v>631</v>
      </c>
      <c r="E433" s="201" t="s">
        <v>728</v>
      </c>
      <c r="F433" s="142"/>
      <c r="G433" s="203" t="n">
        <f aca="false">G434</f>
        <v>0</v>
      </c>
      <c r="U433" s="203" t="n">
        <f aca="false">U434</f>
        <v>0</v>
      </c>
    </row>
    <row r="434" customFormat="false" ht="53.25" hidden="true" customHeight="true" outlineLevel="0" collapsed="false">
      <c r="A434" s="328" t="s">
        <v>1168</v>
      </c>
      <c r="B434" s="142" t="s">
        <v>1312</v>
      </c>
      <c r="C434" s="142" t="s">
        <v>833</v>
      </c>
      <c r="D434" s="142" t="s">
        <v>631</v>
      </c>
      <c r="E434" s="142" t="s">
        <v>730</v>
      </c>
      <c r="F434" s="142"/>
      <c r="G434" s="203" t="n">
        <f aca="false">G435</f>
        <v>0</v>
      </c>
      <c r="U434" s="203" t="n">
        <f aca="false">U435</f>
        <v>0</v>
      </c>
    </row>
    <row r="435" customFormat="false" ht="48.75" hidden="true" customHeight="true" outlineLevel="0" collapsed="false">
      <c r="A435" s="246" t="s">
        <v>749</v>
      </c>
      <c r="B435" s="142" t="s">
        <v>1312</v>
      </c>
      <c r="C435" s="142" t="s">
        <v>833</v>
      </c>
      <c r="D435" s="142" t="s">
        <v>631</v>
      </c>
      <c r="E435" s="142" t="s">
        <v>750</v>
      </c>
      <c r="F435" s="142"/>
      <c r="G435" s="203" t="n">
        <f aca="false">G436</f>
        <v>0</v>
      </c>
      <c r="U435" s="203" t="n">
        <f aca="false">U436</f>
        <v>0</v>
      </c>
    </row>
    <row r="436" customFormat="false" ht="18" hidden="true" customHeight="true" outlineLevel="0" collapsed="false">
      <c r="A436" s="156" t="s">
        <v>751</v>
      </c>
      <c r="B436" s="142" t="s">
        <v>1312</v>
      </c>
      <c r="C436" s="142" t="s">
        <v>833</v>
      </c>
      <c r="D436" s="142" t="s">
        <v>631</v>
      </c>
      <c r="E436" s="142" t="s">
        <v>752</v>
      </c>
      <c r="F436" s="142"/>
      <c r="G436" s="203" t="n">
        <f aca="false">G437</f>
        <v>0</v>
      </c>
      <c r="U436" s="203" t="n">
        <f aca="false">U437</f>
        <v>0</v>
      </c>
    </row>
    <row r="437" customFormat="false" ht="28.5" hidden="true" customHeight="true" outlineLevel="0" collapsed="false">
      <c r="A437" s="157" t="s">
        <v>495</v>
      </c>
      <c r="B437" s="142" t="s">
        <v>1312</v>
      </c>
      <c r="C437" s="142" t="s">
        <v>833</v>
      </c>
      <c r="D437" s="142" t="s">
        <v>631</v>
      </c>
      <c r="E437" s="142" t="s">
        <v>752</v>
      </c>
      <c r="F437" s="142" t="s">
        <v>496</v>
      </c>
      <c r="G437" s="203"/>
      <c r="U437" s="203"/>
    </row>
    <row r="438" customFormat="false" ht="16.5" hidden="true" customHeight="true" outlineLevel="0" collapsed="false">
      <c r="A438" s="138" t="s">
        <v>499</v>
      </c>
      <c r="B438" s="135" t="s">
        <v>1312</v>
      </c>
      <c r="C438" s="135" t="s">
        <v>833</v>
      </c>
      <c r="D438" s="135" t="s">
        <v>631</v>
      </c>
      <c r="E438" s="135" t="s">
        <v>500</v>
      </c>
      <c r="F438" s="135"/>
      <c r="G438" s="352" t="n">
        <f aca="false">G439</f>
        <v>0</v>
      </c>
      <c r="U438" s="352" t="n">
        <f aca="false">U439</f>
        <v>0</v>
      </c>
    </row>
    <row r="439" customFormat="false" ht="15" hidden="true" customHeight="false" outlineLevel="0" collapsed="false">
      <c r="A439" s="140" t="s">
        <v>501</v>
      </c>
      <c r="B439" s="135" t="s">
        <v>1312</v>
      </c>
      <c r="C439" s="135" t="s">
        <v>833</v>
      </c>
      <c r="D439" s="135" t="s">
        <v>631</v>
      </c>
      <c r="E439" s="201" t="s">
        <v>502</v>
      </c>
      <c r="F439" s="135"/>
      <c r="G439" s="364" t="n">
        <f aca="false">G441</f>
        <v>0</v>
      </c>
      <c r="U439" s="364" t="n">
        <f aca="false">U441</f>
        <v>0</v>
      </c>
    </row>
    <row r="440" customFormat="false" ht="15" hidden="true" customHeight="false" outlineLevel="0" collapsed="false">
      <c r="A440" s="195" t="s">
        <v>669</v>
      </c>
      <c r="B440" s="142" t="s">
        <v>1312</v>
      </c>
      <c r="C440" s="142" t="s">
        <v>833</v>
      </c>
      <c r="D440" s="142" t="s">
        <v>631</v>
      </c>
      <c r="E440" s="142" t="s">
        <v>670</v>
      </c>
      <c r="F440" s="142"/>
      <c r="G440" s="151"/>
      <c r="U440" s="151"/>
    </row>
    <row r="441" customFormat="false" ht="27.75" hidden="true" customHeight="false" outlineLevel="0" collapsed="false">
      <c r="A441" s="157" t="s">
        <v>495</v>
      </c>
      <c r="B441" s="142" t="s">
        <v>1312</v>
      </c>
      <c r="C441" s="142" t="s">
        <v>833</v>
      </c>
      <c r="D441" s="142" t="s">
        <v>631</v>
      </c>
      <c r="E441" s="142" t="s">
        <v>670</v>
      </c>
      <c r="F441" s="142" t="s">
        <v>496</v>
      </c>
      <c r="G441" s="151"/>
      <c r="U441" s="151"/>
    </row>
    <row r="442" customFormat="false" ht="21" hidden="false" customHeight="true" outlineLevel="0" collapsed="false">
      <c r="A442" s="138" t="s">
        <v>499</v>
      </c>
      <c r="B442" s="135" t="s">
        <v>1312</v>
      </c>
      <c r="C442" s="135" t="s">
        <v>631</v>
      </c>
      <c r="D442" s="135" t="s">
        <v>631</v>
      </c>
      <c r="E442" s="135" t="s">
        <v>500</v>
      </c>
      <c r="F442" s="396"/>
      <c r="G442" s="151" t="n">
        <f aca="false">G443</f>
        <v>850</v>
      </c>
      <c r="U442" s="151" t="n">
        <f aca="false">U443</f>
        <v>850</v>
      </c>
    </row>
    <row r="443" customFormat="false" ht="18.75" hidden="false" customHeight="true" outlineLevel="0" collapsed="false">
      <c r="A443" s="140" t="s">
        <v>501</v>
      </c>
      <c r="B443" s="142" t="s">
        <v>1312</v>
      </c>
      <c r="C443" s="142" t="s">
        <v>631</v>
      </c>
      <c r="D443" s="142" t="s">
        <v>631</v>
      </c>
      <c r="E443" s="201" t="s">
        <v>502</v>
      </c>
      <c r="F443" s="233"/>
      <c r="G443" s="151" t="n">
        <f aca="false">G444</f>
        <v>850</v>
      </c>
      <c r="U443" s="151" t="n">
        <f aca="false">U444</f>
        <v>850</v>
      </c>
    </row>
    <row r="444" customFormat="false" ht="15" hidden="false" customHeight="false" outlineLevel="0" collapsed="false">
      <c r="A444" s="219" t="s">
        <v>1115</v>
      </c>
      <c r="B444" s="142" t="s">
        <v>1312</v>
      </c>
      <c r="C444" s="142" t="s">
        <v>631</v>
      </c>
      <c r="D444" s="142" t="s">
        <v>631</v>
      </c>
      <c r="E444" s="142" t="s">
        <v>1285</v>
      </c>
      <c r="F444" s="233"/>
      <c r="G444" s="151" t="n">
        <f aca="false">G445+G466</f>
        <v>850</v>
      </c>
      <c r="U444" s="151" t="n">
        <f aca="false">U445+U466</f>
        <v>850</v>
      </c>
    </row>
    <row r="445" customFormat="false" ht="15" hidden="false" customHeight="false" outlineLevel="0" collapsed="false">
      <c r="A445" s="156" t="s">
        <v>591</v>
      </c>
      <c r="B445" s="142" t="s">
        <v>1312</v>
      </c>
      <c r="C445" s="142" t="s">
        <v>631</v>
      </c>
      <c r="D445" s="142" t="s">
        <v>631</v>
      </c>
      <c r="E445" s="142" t="s">
        <v>1285</v>
      </c>
      <c r="F445" s="233" t="s">
        <v>592</v>
      </c>
      <c r="G445" s="151" t="n">
        <v>850</v>
      </c>
      <c r="U445" s="151" t="n">
        <v>850</v>
      </c>
    </row>
    <row r="446" customFormat="false" ht="15" hidden="false" customHeight="false" outlineLevel="0" collapsed="false">
      <c r="A446" s="329" t="s">
        <v>1169</v>
      </c>
      <c r="B446" s="135" t="s">
        <v>1312</v>
      </c>
      <c r="C446" s="135" t="n">
        <v>10</v>
      </c>
      <c r="D446" s="135"/>
      <c r="E446" s="135"/>
      <c r="F446" s="135"/>
      <c r="G446" s="364" t="n">
        <f aca="false">G447</f>
        <v>97.2</v>
      </c>
      <c r="U446" s="364"/>
    </row>
    <row r="447" customFormat="false" ht="15" hidden="false" customHeight="false" outlineLevel="0" collapsed="false">
      <c r="A447" s="329" t="s">
        <v>1178</v>
      </c>
      <c r="B447" s="135" t="s">
        <v>1312</v>
      </c>
      <c r="C447" s="135" t="n">
        <v>10</v>
      </c>
      <c r="D447" s="135" t="s">
        <v>484</v>
      </c>
      <c r="E447" s="142"/>
      <c r="F447" s="415"/>
      <c r="G447" s="151" t="n">
        <f aca="false">G448</f>
        <v>97.2</v>
      </c>
      <c r="U447" s="151"/>
    </row>
    <row r="448" customFormat="false" ht="47.25" hidden="false" customHeight="true" outlineLevel="0" collapsed="false">
      <c r="A448" s="334" t="s">
        <v>1205</v>
      </c>
      <c r="B448" s="514" t="s">
        <v>1312</v>
      </c>
      <c r="C448" s="135" t="s">
        <v>1171</v>
      </c>
      <c r="D448" s="135" t="s">
        <v>484</v>
      </c>
      <c r="E448" s="334" t="s">
        <v>735</v>
      </c>
      <c r="F448" s="201"/>
      <c r="G448" s="374" t="n">
        <f aca="false">G449</f>
        <v>97.2</v>
      </c>
      <c r="U448" s="374"/>
    </row>
    <row r="449" customFormat="false" ht="105.75" hidden="false" customHeight="true" outlineLevel="0" collapsed="false">
      <c r="A449" s="241" t="s">
        <v>1206</v>
      </c>
      <c r="B449" s="415" t="s">
        <v>1312</v>
      </c>
      <c r="C449" s="142" t="s">
        <v>1171</v>
      </c>
      <c r="D449" s="142" t="s">
        <v>484</v>
      </c>
      <c r="E449" s="156" t="s">
        <v>895</v>
      </c>
      <c r="F449" s="142"/>
      <c r="G449" s="203" t="n">
        <f aca="false">G452</f>
        <v>97.2</v>
      </c>
      <c r="U449" s="203"/>
    </row>
    <row r="450" customFormat="false" ht="27.75" hidden="true" customHeight="false" outlineLevel="0" collapsed="false">
      <c r="A450" s="299" t="s">
        <v>1381</v>
      </c>
      <c r="B450" s="415" t="s">
        <v>1312</v>
      </c>
      <c r="C450" s="142" t="s">
        <v>1171</v>
      </c>
      <c r="D450" s="142" t="s">
        <v>484</v>
      </c>
      <c r="E450" s="156" t="s">
        <v>1382</v>
      </c>
      <c r="F450" s="142"/>
      <c r="G450" s="203" t="n">
        <f aca="false">G451</f>
        <v>0</v>
      </c>
      <c r="U450" s="203" t="n">
        <f aca="false">U451</f>
        <v>0</v>
      </c>
    </row>
    <row r="451" customFormat="false" ht="15" hidden="true" customHeight="false" outlineLevel="0" collapsed="false">
      <c r="A451" s="156" t="s">
        <v>591</v>
      </c>
      <c r="B451" s="415" t="s">
        <v>1312</v>
      </c>
      <c r="C451" s="142" t="s">
        <v>1171</v>
      </c>
      <c r="D451" s="142" t="s">
        <v>484</v>
      </c>
      <c r="E451" s="156" t="s">
        <v>1382</v>
      </c>
      <c r="F451" s="142" t="s">
        <v>592</v>
      </c>
      <c r="G451" s="203"/>
      <c r="U451" s="203"/>
    </row>
    <row r="452" customFormat="false" ht="30.75" hidden="false" customHeight="true" outlineLevel="0" collapsed="false">
      <c r="A452" s="332" t="s">
        <v>1207</v>
      </c>
      <c r="B452" s="415" t="s">
        <v>1312</v>
      </c>
      <c r="C452" s="142" t="s">
        <v>1171</v>
      </c>
      <c r="D452" s="142" t="s">
        <v>484</v>
      </c>
      <c r="E452" s="156" t="s">
        <v>1208</v>
      </c>
      <c r="F452" s="142"/>
      <c r="G452" s="203" t="n">
        <f aca="false">G453+G455+G457</f>
        <v>97.2</v>
      </c>
      <c r="U452" s="203"/>
    </row>
    <row r="453" customFormat="false" ht="18" hidden="false" customHeight="true" outlineLevel="0" collapsed="false">
      <c r="A453" s="156" t="s">
        <v>1211</v>
      </c>
      <c r="B453" s="415" t="s">
        <v>1312</v>
      </c>
      <c r="C453" s="142" t="s">
        <v>1171</v>
      </c>
      <c r="D453" s="142" t="s">
        <v>484</v>
      </c>
      <c r="E453" s="156" t="s">
        <v>1212</v>
      </c>
      <c r="F453" s="142"/>
      <c r="G453" s="203" t="n">
        <f aca="false">G454</f>
        <v>97.2</v>
      </c>
      <c r="U453" s="203"/>
    </row>
    <row r="454" customFormat="false" ht="18.75" hidden="false" customHeight="true" outlineLevel="0" collapsed="false">
      <c r="A454" s="156" t="s">
        <v>591</v>
      </c>
      <c r="B454" s="415" t="s">
        <v>1312</v>
      </c>
      <c r="C454" s="142" t="s">
        <v>1171</v>
      </c>
      <c r="D454" s="142" t="s">
        <v>484</v>
      </c>
      <c r="E454" s="156" t="s">
        <v>1212</v>
      </c>
      <c r="F454" s="142" t="s">
        <v>592</v>
      </c>
      <c r="G454" s="203" t="n">
        <v>97.2</v>
      </c>
      <c r="H454" s="499"/>
      <c r="U454" s="203"/>
    </row>
    <row r="455" customFormat="false" ht="15" hidden="true" customHeight="false" outlineLevel="0" collapsed="false">
      <c r="A455" s="186" t="s">
        <v>1464</v>
      </c>
      <c r="B455" s="415" t="s">
        <v>1312</v>
      </c>
      <c r="C455" s="142" t="s">
        <v>1171</v>
      </c>
      <c r="D455" s="142" t="s">
        <v>484</v>
      </c>
      <c r="E455" s="156" t="s">
        <v>1465</v>
      </c>
      <c r="F455" s="142"/>
      <c r="G455" s="203" t="n">
        <f aca="false">G456</f>
        <v>0</v>
      </c>
      <c r="H455" s="499"/>
      <c r="U455" s="203" t="n">
        <f aca="false">U456</f>
        <v>0</v>
      </c>
    </row>
    <row r="456" customFormat="false" ht="15" hidden="true" customHeight="false" outlineLevel="0" collapsed="false">
      <c r="A456" s="156" t="s">
        <v>591</v>
      </c>
      <c r="B456" s="415" t="s">
        <v>1312</v>
      </c>
      <c r="C456" s="142" t="s">
        <v>1171</v>
      </c>
      <c r="D456" s="142" t="s">
        <v>484</v>
      </c>
      <c r="E456" s="156" t="s">
        <v>1465</v>
      </c>
      <c r="F456" s="142" t="s">
        <v>592</v>
      </c>
      <c r="G456" s="203"/>
      <c r="H456" s="499"/>
      <c r="U456" s="203"/>
    </row>
    <row r="457" customFormat="false" ht="28.5" hidden="true" customHeight="true" outlineLevel="0" collapsed="false">
      <c r="A457" s="281" t="s">
        <v>1213</v>
      </c>
      <c r="B457" s="415" t="s">
        <v>1312</v>
      </c>
      <c r="C457" s="142" t="s">
        <v>1171</v>
      </c>
      <c r="D457" s="142" t="s">
        <v>484</v>
      </c>
      <c r="E457" s="156" t="s">
        <v>1214</v>
      </c>
      <c r="F457" s="142"/>
      <c r="G457" s="203" t="n">
        <f aca="false">G458</f>
        <v>0</v>
      </c>
      <c r="U457" s="203" t="n">
        <f aca="false">U458</f>
        <v>0</v>
      </c>
    </row>
    <row r="458" customFormat="false" ht="15" hidden="true" customHeight="false" outlineLevel="0" collapsed="false">
      <c r="A458" s="156" t="s">
        <v>591</v>
      </c>
      <c r="B458" s="415" t="s">
        <v>1312</v>
      </c>
      <c r="C458" s="142" t="s">
        <v>1171</v>
      </c>
      <c r="D458" s="142" t="s">
        <v>484</v>
      </c>
      <c r="E458" s="156" t="s">
        <v>1214</v>
      </c>
      <c r="F458" s="142" t="s">
        <v>592</v>
      </c>
      <c r="G458" s="203"/>
      <c r="U458" s="203"/>
    </row>
    <row r="459" customFormat="false" ht="15" hidden="false" customHeight="false" outlineLevel="0" collapsed="false">
      <c r="A459" s="135" t="s">
        <v>1236</v>
      </c>
      <c r="B459" s="135" t="s">
        <v>1312</v>
      </c>
      <c r="C459" s="135" t="s">
        <v>636</v>
      </c>
      <c r="D459" s="142"/>
      <c r="E459" s="142"/>
      <c r="F459" s="142"/>
      <c r="G459" s="352" t="n">
        <f aca="false">G460</f>
        <v>25410</v>
      </c>
      <c r="U459" s="352" t="n">
        <f aca="false">U460</f>
        <v>45574.143</v>
      </c>
    </row>
    <row r="460" customFormat="false" ht="15" hidden="false" customHeight="false" outlineLevel="0" collapsed="false">
      <c r="A460" s="201" t="s">
        <v>1237</v>
      </c>
      <c r="B460" s="135" t="s">
        <v>1312</v>
      </c>
      <c r="C460" s="135" t="n">
        <v>11</v>
      </c>
      <c r="D460" s="135" t="s">
        <v>474</v>
      </c>
      <c r="E460" s="135"/>
      <c r="F460" s="142"/>
      <c r="G460" s="352" t="n">
        <f aca="false">G461+G484+G475</f>
        <v>25410</v>
      </c>
      <c r="U460" s="352" t="n">
        <f aca="false">U461+U484+U475</f>
        <v>45574.143</v>
      </c>
    </row>
    <row r="461" customFormat="false" ht="54.75" hidden="true" customHeight="false" outlineLevel="0" collapsed="false">
      <c r="A461" s="230" t="s">
        <v>1103</v>
      </c>
      <c r="B461" s="135" t="s">
        <v>1312</v>
      </c>
      <c r="C461" s="195" t="n">
        <v>11</v>
      </c>
      <c r="D461" s="195" t="s">
        <v>474</v>
      </c>
      <c r="E461" s="195" t="s">
        <v>1104</v>
      </c>
      <c r="F461" s="195"/>
      <c r="G461" s="203" t="n">
        <f aca="false">G462</f>
        <v>0</v>
      </c>
      <c r="U461" s="203" t="n">
        <f aca="false">U462</f>
        <v>0</v>
      </c>
    </row>
    <row r="462" customFormat="false" ht="84.75" hidden="true" customHeight="true" outlineLevel="0" collapsed="false">
      <c r="A462" s="145" t="s">
        <v>1238</v>
      </c>
      <c r="B462" s="142" t="s">
        <v>1312</v>
      </c>
      <c r="C462" s="142" t="s">
        <v>636</v>
      </c>
      <c r="D462" s="142" t="s">
        <v>474</v>
      </c>
      <c r="E462" s="142" t="s">
        <v>1239</v>
      </c>
      <c r="F462" s="142"/>
      <c r="G462" s="203" t="n">
        <f aca="false">G463+G470</f>
        <v>0</v>
      </c>
      <c r="U462" s="203" t="n">
        <f aca="false">U463+U470</f>
        <v>0</v>
      </c>
    </row>
    <row r="463" customFormat="false" ht="36" hidden="true" customHeight="true" outlineLevel="0" collapsed="false">
      <c r="A463" s="190" t="s">
        <v>1240</v>
      </c>
      <c r="B463" s="142" t="s">
        <v>1312</v>
      </c>
      <c r="C463" s="142" t="s">
        <v>636</v>
      </c>
      <c r="D463" s="142" t="s">
        <v>474</v>
      </c>
      <c r="E463" s="142" t="s">
        <v>1241</v>
      </c>
      <c r="F463" s="142"/>
      <c r="G463" s="203" t="n">
        <f aca="false">G464+G467</f>
        <v>0</v>
      </c>
      <c r="U463" s="203" t="n">
        <f aca="false">U464+U467</f>
        <v>0</v>
      </c>
    </row>
    <row r="464" customFormat="false" ht="48.75" hidden="true" customHeight="true" outlineLevel="0" collapsed="false">
      <c r="A464" s="312" t="s">
        <v>1242</v>
      </c>
      <c r="B464" s="142" t="s">
        <v>1312</v>
      </c>
      <c r="C464" s="142" t="s">
        <v>636</v>
      </c>
      <c r="D464" s="142" t="s">
        <v>474</v>
      </c>
      <c r="E464" s="142" t="s">
        <v>1243</v>
      </c>
      <c r="F464" s="142"/>
      <c r="G464" s="203" t="n">
        <f aca="false">G465+G469</f>
        <v>0</v>
      </c>
      <c r="U464" s="203" t="n">
        <f aca="false">U465+U469</f>
        <v>0</v>
      </c>
    </row>
    <row r="465" customFormat="false" ht="33" hidden="true" customHeight="true" outlineLevel="0" collapsed="false">
      <c r="A465" s="157" t="s">
        <v>495</v>
      </c>
      <c r="B465" s="142" t="s">
        <v>1312</v>
      </c>
      <c r="C465" s="142" t="s">
        <v>636</v>
      </c>
      <c r="D465" s="142" t="s">
        <v>474</v>
      </c>
      <c r="E465" s="142" t="s">
        <v>1243</v>
      </c>
      <c r="F465" s="142" t="s">
        <v>496</v>
      </c>
      <c r="G465" s="203"/>
      <c r="H465" s="204"/>
      <c r="U465" s="203"/>
    </row>
    <row r="466" customFormat="false" ht="27.75" hidden="true" customHeight="false" outlineLevel="0" collapsed="false">
      <c r="A466" s="157" t="s">
        <v>1244</v>
      </c>
      <c r="B466" s="142" t="s">
        <v>1312</v>
      </c>
      <c r="C466" s="142" t="s">
        <v>636</v>
      </c>
      <c r="D466" s="142" t="s">
        <v>474</v>
      </c>
      <c r="E466" s="142" t="s">
        <v>1245</v>
      </c>
      <c r="F466" s="142"/>
      <c r="G466" s="203"/>
      <c r="H466" s="204"/>
      <c r="U466" s="203"/>
    </row>
    <row r="467" customFormat="false" ht="28.5" hidden="true" customHeight="true" outlineLevel="0" collapsed="false">
      <c r="A467" s="426" t="s">
        <v>1466</v>
      </c>
      <c r="B467" s="142" t="s">
        <v>1312</v>
      </c>
      <c r="C467" s="142" t="s">
        <v>636</v>
      </c>
      <c r="D467" s="142" t="s">
        <v>474</v>
      </c>
      <c r="E467" s="142" t="s">
        <v>1303</v>
      </c>
      <c r="F467" s="142"/>
      <c r="G467" s="203"/>
      <c r="H467" s="204"/>
      <c r="U467" s="203"/>
    </row>
    <row r="468" customFormat="false" ht="27" hidden="true" customHeight="false" outlineLevel="0" collapsed="false">
      <c r="A468" s="142" t="s">
        <v>878</v>
      </c>
      <c r="B468" s="142" t="s">
        <v>1312</v>
      </c>
      <c r="C468" s="142" t="s">
        <v>636</v>
      </c>
      <c r="D468" s="142" t="s">
        <v>474</v>
      </c>
      <c r="E468" s="142" t="s">
        <v>1303</v>
      </c>
      <c r="F468" s="142" t="s">
        <v>644</v>
      </c>
      <c r="G468" s="203"/>
      <c r="H468" s="204"/>
      <c r="U468" s="203"/>
    </row>
    <row r="469" customFormat="false" ht="15" hidden="true" customHeight="false" outlineLevel="0" collapsed="false">
      <c r="A469" s="156" t="s">
        <v>591</v>
      </c>
      <c r="B469" s="142" t="s">
        <v>1312</v>
      </c>
      <c r="C469" s="142" t="s">
        <v>636</v>
      </c>
      <c r="D469" s="142" t="s">
        <v>474</v>
      </c>
      <c r="E469" s="142" t="s">
        <v>1243</v>
      </c>
      <c r="F469" s="142" t="s">
        <v>592</v>
      </c>
      <c r="G469" s="203"/>
      <c r="H469" s="204"/>
      <c r="U469" s="203"/>
    </row>
    <row r="470" customFormat="false" ht="27.75" hidden="true" customHeight="false" outlineLevel="0" collapsed="false">
      <c r="A470" s="200" t="s">
        <v>1244</v>
      </c>
      <c r="B470" s="142" t="s">
        <v>1312</v>
      </c>
      <c r="C470" s="142" t="s">
        <v>636</v>
      </c>
      <c r="D470" s="142" t="s">
        <v>474</v>
      </c>
      <c r="E470" s="401" t="s">
        <v>1304</v>
      </c>
      <c r="F470" s="142"/>
      <c r="G470" s="203" t="n">
        <f aca="false">G471+G473</f>
        <v>0</v>
      </c>
      <c r="H470" s="204"/>
      <c r="U470" s="203" t="n">
        <f aca="false">U471+U473</f>
        <v>0</v>
      </c>
    </row>
    <row r="471" customFormat="false" ht="27.75" hidden="true" customHeight="false" outlineLevel="0" collapsed="false">
      <c r="A471" s="186" t="s">
        <v>933</v>
      </c>
      <c r="B471" s="142" t="s">
        <v>1312</v>
      </c>
      <c r="C471" s="142" t="s">
        <v>636</v>
      </c>
      <c r="D471" s="142" t="s">
        <v>474</v>
      </c>
      <c r="E471" s="401" t="s">
        <v>1467</v>
      </c>
      <c r="F471" s="142"/>
      <c r="G471" s="203" t="n">
        <f aca="false">G472</f>
        <v>0</v>
      </c>
      <c r="H471" s="204"/>
      <c r="U471" s="203" t="n">
        <f aca="false">U472</f>
        <v>0</v>
      </c>
    </row>
    <row r="472" customFormat="false" ht="27" hidden="true" customHeight="false" outlineLevel="0" collapsed="false">
      <c r="A472" s="217" t="s">
        <v>878</v>
      </c>
      <c r="B472" s="142" t="s">
        <v>1312</v>
      </c>
      <c r="C472" s="142" t="s">
        <v>636</v>
      </c>
      <c r="D472" s="142" t="s">
        <v>474</v>
      </c>
      <c r="E472" s="401" t="s">
        <v>1467</v>
      </c>
      <c r="F472" s="142" t="s">
        <v>644</v>
      </c>
      <c r="G472" s="203"/>
      <c r="H472" s="204"/>
      <c r="U472" s="203"/>
    </row>
    <row r="473" customFormat="false" ht="27" hidden="true" customHeight="false" outlineLevel="0" collapsed="false">
      <c r="A473" s="217" t="s">
        <v>308</v>
      </c>
      <c r="B473" s="142" t="s">
        <v>1312</v>
      </c>
      <c r="C473" s="142" t="s">
        <v>636</v>
      </c>
      <c r="D473" s="142" t="s">
        <v>474</v>
      </c>
      <c r="E473" s="401" t="s">
        <v>1251</v>
      </c>
      <c r="F473" s="142"/>
      <c r="G473" s="203" t="n">
        <f aca="false">G474</f>
        <v>0</v>
      </c>
      <c r="H473" s="204"/>
      <c r="U473" s="203" t="n">
        <f aca="false">U474</f>
        <v>0</v>
      </c>
    </row>
    <row r="474" customFormat="false" ht="27" hidden="true" customHeight="false" outlineLevel="0" collapsed="false">
      <c r="A474" s="217" t="s">
        <v>878</v>
      </c>
      <c r="B474" s="142" t="s">
        <v>1312</v>
      </c>
      <c r="C474" s="142" t="s">
        <v>636</v>
      </c>
      <c r="D474" s="142" t="s">
        <v>474</v>
      </c>
      <c r="E474" s="401" t="s">
        <v>1251</v>
      </c>
      <c r="F474" s="142" t="s">
        <v>644</v>
      </c>
      <c r="G474" s="203"/>
      <c r="H474" s="204"/>
      <c r="U474" s="203"/>
    </row>
    <row r="475" customFormat="false" ht="54.75" hidden="false" customHeight="false" outlineLevel="0" collapsed="false">
      <c r="A475" s="230" t="s">
        <v>1296</v>
      </c>
      <c r="B475" s="142" t="s">
        <v>1312</v>
      </c>
      <c r="C475" s="142" t="n">
        <v>11</v>
      </c>
      <c r="D475" s="142" t="s">
        <v>474</v>
      </c>
      <c r="E475" s="401" t="s">
        <v>1104</v>
      </c>
      <c r="F475" s="142"/>
      <c r="G475" s="203" t="n">
        <f aca="false">G476</f>
        <v>25410</v>
      </c>
      <c r="H475" s="204"/>
      <c r="U475" s="203" t="n">
        <f aca="false">U476</f>
        <v>45574.143</v>
      </c>
    </row>
    <row r="476" customFormat="false" ht="68.25" hidden="false" customHeight="false" outlineLevel="0" collapsed="false">
      <c r="A476" s="145" t="s">
        <v>1297</v>
      </c>
      <c r="B476" s="142" t="s">
        <v>1312</v>
      </c>
      <c r="C476" s="142" t="s">
        <v>636</v>
      </c>
      <c r="D476" s="142" t="s">
        <v>474</v>
      </c>
      <c r="E476" s="401" t="s">
        <v>1239</v>
      </c>
      <c r="F476" s="142"/>
      <c r="G476" s="203" t="n">
        <f aca="false">G481+G477</f>
        <v>25410</v>
      </c>
      <c r="H476" s="204"/>
      <c r="U476" s="203" t="n">
        <f aca="false">U481+U477</f>
        <v>45574.143</v>
      </c>
    </row>
    <row r="477" s="419" customFormat="true" ht="27.75" hidden="false" customHeight="false" outlineLevel="0" collapsed="false">
      <c r="A477" s="190" t="s">
        <v>1240</v>
      </c>
      <c r="B477" s="142" t="s">
        <v>1312</v>
      </c>
      <c r="C477" s="142" t="s">
        <v>636</v>
      </c>
      <c r="D477" s="142" t="s">
        <v>474</v>
      </c>
      <c r="E477" s="401" t="s">
        <v>1241</v>
      </c>
      <c r="F477" s="142"/>
      <c r="G477" s="203" t="n">
        <f aca="false">G478</f>
        <v>410</v>
      </c>
      <c r="H477" s="515"/>
      <c r="I477" s="516"/>
      <c r="J477" s="516"/>
      <c r="K477" s="516"/>
      <c r="L477" s="516"/>
      <c r="M477" s="516"/>
      <c r="N477" s="516"/>
      <c r="O477" s="516"/>
      <c r="P477" s="516"/>
      <c r="Q477" s="516"/>
      <c r="R477" s="516"/>
      <c r="S477" s="516"/>
      <c r="T477" s="516"/>
      <c r="U477" s="203" t="n">
        <f aca="false">U478</f>
        <v>430</v>
      </c>
    </row>
    <row r="478" s="419" customFormat="true" ht="41.25" hidden="false" customHeight="false" outlineLevel="0" collapsed="false">
      <c r="A478" s="312" t="s">
        <v>1242</v>
      </c>
      <c r="B478" s="420" t="s">
        <v>1312</v>
      </c>
      <c r="C478" s="420" t="s">
        <v>636</v>
      </c>
      <c r="D478" s="420" t="s">
        <v>474</v>
      </c>
      <c r="E478" s="517" t="s">
        <v>1243</v>
      </c>
      <c r="F478" s="420"/>
      <c r="G478" s="518" t="n">
        <f aca="false">G479+G480</f>
        <v>410</v>
      </c>
      <c r="H478" s="515"/>
      <c r="I478" s="516"/>
      <c r="J478" s="516"/>
      <c r="K478" s="516"/>
      <c r="L478" s="516"/>
      <c r="M478" s="516"/>
      <c r="N478" s="516"/>
      <c r="O478" s="516"/>
      <c r="P478" s="516"/>
      <c r="Q478" s="516"/>
      <c r="R478" s="516"/>
      <c r="S478" s="516"/>
      <c r="T478" s="516"/>
      <c r="U478" s="518" t="n">
        <f aca="false">U479+U480</f>
        <v>430</v>
      </c>
    </row>
    <row r="479" s="521" customFormat="true" ht="27" hidden="false" customHeight="false" outlineLevel="0" collapsed="false">
      <c r="A479" s="147" t="s">
        <v>495</v>
      </c>
      <c r="B479" s="142" t="s">
        <v>1312</v>
      </c>
      <c r="C479" s="142" t="s">
        <v>636</v>
      </c>
      <c r="D479" s="142" t="s">
        <v>474</v>
      </c>
      <c r="E479" s="401" t="s">
        <v>1243</v>
      </c>
      <c r="F479" s="142" t="s">
        <v>496</v>
      </c>
      <c r="G479" s="203" t="n">
        <v>380</v>
      </c>
      <c r="H479" s="519"/>
      <c r="I479" s="520"/>
      <c r="J479" s="520"/>
      <c r="K479" s="520"/>
      <c r="L479" s="520"/>
      <c r="M479" s="520"/>
      <c r="N479" s="520"/>
      <c r="O479" s="520"/>
      <c r="P479" s="520"/>
      <c r="Q479" s="520"/>
      <c r="R479" s="520"/>
      <c r="S479" s="520"/>
      <c r="T479" s="520"/>
      <c r="U479" s="203" t="n">
        <v>400</v>
      </c>
    </row>
    <row r="480" s="419" customFormat="true" ht="15" hidden="false" customHeight="false" outlineLevel="0" collapsed="false">
      <c r="A480" s="142" t="s">
        <v>591</v>
      </c>
      <c r="B480" s="420" t="s">
        <v>1312</v>
      </c>
      <c r="C480" s="420" t="s">
        <v>636</v>
      </c>
      <c r="D480" s="420" t="s">
        <v>474</v>
      </c>
      <c r="E480" s="517" t="s">
        <v>1243</v>
      </c>
      <c r="F480" s="420" t="s">
        <v>592</v>
      </c>
      <c r="G480" s="518" t="n">
        <v>30</v>
      </c>
      <c r="H480" s="515"/>
      <c r="I480" s="516"/>
      <c r="J480" s="516"/>
      <c r="K480" s="516"/>
      <c r="L480" s="516"/>
      <c r="M480" s="516"/>
      <c r="N480" s="516"/>
      <c r="O480" s="516"/>
      <c r="P480" s="516"/>
      <c r="Q480" s="516"/>
      <c r="R480" s="516"/>
      <c r="S480" s="516"/>
      <c r="T480" s="516"/>
      <c r="U480" s="518" t="n">
        <v>30</v>
      </c>
    </row>
    <row r="481" customFormat="false" ht="25.5" hidden="false" customHeight="false" outlineLevel="0" collapsed="false">
      <c r="A481" s="522" t="s">
        <v>1244</v>
      </c>
      <c r="B481" s="420" t="s">
        <v>1312</v>
      </c>
      <c r="C481" s="420" t="s">
        <v>636</v>
      </c>
      <c r="D481" s="420" t="s">
        <v>474</v>
      </c>
      <c r="E481" s="517" t="s">
        <v>1245</v>
      </c>
      <c r="F481" s="420"/>
      <c r="G481" s="518" t="n">
        <f aca="false">G482</f>
        <v>25000</v>
      </c>
      <c r="H481" s="204"/>
      <c r="U481" s="518" t="n">
        <f aca="false">U482</f>
        <v>45144.143</v>
      </c>
    </row>
    <row r="482" customFormat="false" ht="26.25" hidden="false" customHeight="false" outlineLevel="0" collapsed="false">
      <c r="A482" s="523" t="s">
        <v>308</v>
      </c>
      <c r="B482" s="142" t="s">
        <v>1312</v>
      </c>
      <c r="C482" s="142" t="s">
        <v>636</v>
      </c>
      <c r="D482" s="142" t="s">
        <v>474</v>
      </c>
      <c r="E482" s="401" t="s">
        <v>1252</v>
      </c>
      <c r="F482" s="142"/>
      <c r="G482" s="203" t="n">
        <f aca="false">G483</f>
        <v>25000</v>
      </c>
      <c r="H482" s="204"/>
      <c r="U482" s="203" t="n">
        <f aca="false">U483</f>
        <v>45144.143</v>
      </c>
    </row>
    <row r="483" customFormat="false" ht="27" hidden="false" customHeight="false" outlineLevel="0" collapsed="false">
      <c r="A483" s="341" t="s">
        <v>878</v>
      </c>
      <c r="B483" s="142" t="s">
        <v>1312</v>
      </c>
      <c r="C483" s="142" t="s">
        <v>636</v>
      </c>
      <c r="D483" s="142" t="s">
        <v>474</v>
      </c>
      <c r="E483" s="401" t="s">
        <v>1252</v>
      </c>
      <c r="F483" s="142" t="s">
        <v>644</v>
      </c>
      <c r="G483" s="203" t="n">
        <v>25000</v>
      </c>
      <c r="H483" s="204"/>
      <c r="U483" s="203" t="n">
        <v>45144.143</v>
      </c>
    </row>
    <row r="484" customFormat="false" ht="21" hidden="true" customHeight="true" outlineLevel="0" collapsed="false">
      <c r="A484" s="138" t="s">
        <v>499</v>
      </c>
      <c r="B484" s="135" t="s">
        <v>1312</v>
      </c>
      <c r="C484" s="135" t="s">
        <v>636</v>
      </c>
      <c r="D484" s="135" t="s">
        <v>474</v>
      </c>
      <c r="E484" s="135" t="s">
        <v>500</v>
      </c>
      <c r="F484" s="396"/>
      <c r="G484" s="151" t="n">
        <f aca="false">G485</f>
        <v>0</v>
      </c>
      <c r="U484" s="151" t="n">
        <f aca="false">U485</f>
        <v>0</v>
      </c>
    </row>
    <row r="485" customFormat="false" ht="18.75" hidden="true" customHeight="true" outlineLevel="0" collapsed="false">
      <c r="A485" s="140" t="s">
        <v>501</v>
      </c>
      <c r="B485" s="142" t="s">
        <v>1312</v>
      </c>
      <c r="C485" s="142" t="s">
        <v>636</v>
      </c>
      <c r="D485" s="142" t="s">
        <v>474</v>
      </c>
      <c r="E485" s="201" t="s">
        <v>502</v>
      </c>
      <c r="F485" s="233"/>
      <c r="G485" s="151" t="n">
        <f aca="false">G486</f>
        <v>0</v>
      </c>
      <c r="U485" s="151" t="n">
        <f aca="false">U486</f>
        <v>0</v>
      </c>
    </row>
    <row r="486" customFormat="false" ht="41.25" hidden="true" customHeight="false" outlineLevel="0" collapsed="false">
      <c r="A486" s="312" t="s">
        <v>1242</v>
      </c>
      <c r="B486" s="142" t="s">
        <v>1312</v>
      </c>
      <c r="C486" s="142" t="s">
        <v>636</v>
      </c>
      <c r="D486" s="142" t="s">
        <v>474</v>
      </c>
      <c r="E486" s="142" t="s">
        <v>1468</v>
      </c>
      <c r="F486" s="233"/>
      <c r="G486" s="151" t="n">
        <f aca="false">G487+G488</f>
        <v>0</v>
      </c>
      <c r="U486" s="151" t="n">
        <f aca="false">U487+U488</f>
        <v>0</v>
      </c>
    </row>
    <row r="487" customFormat="false" ht="27.75" hidden="true" customHeight="false" outlineLevel="0" collapsed="false">
      <c r="A487" s="157" t="s">
        <v>495</v>
      </c>
      <c r="B487" s="142" t="s">
        <v>1312</v>
      </c>
      <c r="C487" s="142" t="s">
        <v>636</v>
      </c>
      <c r="D487" s="142" t="s">
        <v>474</v>
      </c>
      <c r="E487" s="142" t="s">
        <v>1468</v>
      </c>
      <c r="F487" s="233" t="s">
        <v>496</v>
      </c>
      <c r="G487" s="151"/>
      <c r="U487" s="151"/>
    </row>
    <row r="488" customFormat="false" ht="15" hidden="true" customHeight="false" outlineLevel="0" collapsed="false">
      <c r="A488" s="156" t="s">
        <v>591</v>
      </c>
      <c r="B488" s="142" t="s">
        <v>1312</v>
      </c>
      <c r="C488" s="142" t="s">
        <v>636</v>
      </c>
      <c r="D488" s="142" t="s">
        <v>474</v>
      </c>
      <c r="E488" s="142" t="s">
        <v>1468</v>
      </c>
      <c r="F488" s="142" t="s">
        <v>592</v>
      </c>
      <c r="G488" s="203"/>
      <c r="H488" s="204"/>
      <c r="U488" s="203"/>
    </row>
    <row r="489" customFormat="false" ht="31.5" hidden="false" customHeight="true" outlineLevel="0" collapsed="false">
      <c r="A489" s="135" t="s">
        <v>1383</v>
      </c>
      <c r="B489" s="514" t="s">
        <v>1384</v>
      </c>
      <c r="C489" s="415"/>
      <c r="D489" s="415"/>
      <c r="E489" s="142"/>
      <c r="F489" s="415"/>
      <c r="G489" s="364" t="n">
        <f aca="false">G490+G652+G670+G749+G779+G790+G742+G729</f>
        <v>35066.008</v>
      </c>
      <c r="H489" s="499" t="s">
        <v>1385</v>
      </c>
      <c r="U489" s="364" t="n">
        <f aca="false">U490+U652+U670+U749+U779+U790+U742+U729</f>
        <v>30733.765</v>
      </c>
    </row>
    <row r="490" customFormat="false" ht="15" hidden="false" customHeight="false" outlineLevel="0" collapsed="false">
      <c r="A490" s="135" t="s">
        <v>471</v>
      </c>
      <c r="B490" s="135" t="s">
        <v>1384</v>
      </c>
      <c r="C490" s="135" t="s">
        <v>472</v>
      </c>
      <c r="D490" s="135"/>
      <c r="E490" s="135"/>
      <c r="F490" s="395"/>
      <c r="G490" s="352" t="n">
        <f aca="false">G491+G517+G542</f>
        <v>17288.403</v>
      </c>
      <c r="H490" s="499"/>
      <c r="U490" s="352" t="n">
        <f aca="false">U491+U517+U542</f>
        <v>13881.187</v>
      </c>
    </row>
    <row r="491" customFormat="false" ht="47.25" hidden="false" customHeight="true" outlineLevel="0" collapsed="false">
      <c r="A491" s="135" t="s">
        <v>505</v>
      </c>
      <c r="B491" s="135" t="s">
        <v>1384</v>
      </c>
      <c r="C491" s="135" t="s">
        <v>472</v>
      </c>
      <c r="D491" s="135" t="s">
        <v>506</v>
      </c>
      <c r="E491" s="135"/>
      <c r="F491" s="135"/>
      <c r="G491" s="364" t="n">
        <f aca="false">G492+G507</f>
        <v>1530.6</v>
      </c>
      <c r="H491" s="499"/>
      <c r="U491" s="364" t="n">
        <f aca="false">U492+U507</f>
        <v>1530.6</v>
      </c>
    </row>
    <row r="492" customFormat="false" ht="41.25" hidden="false" customHeight="true" outlineLevel="0" collapsed="false">
      <c r="A492" s="169" t="s">
        <v>529</v>
      </c>
      <c r="B492" s="201" t="s">
        <v>1384</v>
      </c>
      <c r="C492" s="201" t="s">
        <v>472</v>
      </c>
      <c r="D492" s="201" t="s">
        <v>506</v>
      </c>
      <c r="E492" s="373" t="s">
        <v>530</v>
      </c>
      <c r="F492" s="201"/>
      <c r="G492" s="374" t="n">
        <f aca="false">G493</f>
        <v>1530.6</v>
      </c>
      <c r="U492" s="374" t="n">
        <f aca="false">U493</f>
        <v>1530.6</v>
      </c>
    </row>
    <row r="493" customFormat="false" ht="65.25" hidden="false" customHeight="true" outlineLevel="0" collapsed="false">
      <c r="A493" s="172" t="s">
        <v>531</v>
      </c>
      <c r="B493" s="142" t="s">
        <v>1384</v>
      </c>
      <c r="C493" s="195" t="s">
        <v>472</v>
      </c>
      <c r="D493" s="195" t="s">
        <v>506</v>
      </c>
      <c r="E493" s="368" t="s">
        <v>532</v>
      </c>
      <c r="F493" s="195"/>
      <c r="G493" s="369" t="n">
        <f aca="false">G494</f>
        <v>1530.6</v>
      </c>
      <c r="U493" s="369" t="n">
        <f aca="false">U494</f>
        <v>1530.6</v>
      </c>
    </row>
    <row r="494" customFormat="false" ht="15" hidden="false" customHeight="false" outlineLevel="0" collapsed="false">
      <c r="A494" s="174" t="s">
        <v>533</v>
      </c>
      <c r="B494" s="142" t="s">
        <v>1384</v>
      </c>
      <c r="C494" s="142" t="s">
        <v>472</v>
      </c>
      <c r="D494" s="142" t="s">
        <v>506</v>
      </c>
      <c r="E494" s="156" t="s">
        <v>534</v>
      </c>
      <c r="F494" s="142"/>
      <c r="G494" s="203" t="n">
        <f aca="false">G495+G499</f>
        <v>1530.6</v>
      </c>
      <c r="U494" s="203" t="n">
        <f aca="false">U495+U499</f>
        <v>1530.6</v>
      </c>
    </row>
    <row r="495" customFormat="false" ht="27.75" hidden="false" customHeight="false" outlineLevel="0" collapsed="false">
      <c r="A495" s="175" t="s">
        <v>535</v>
      </c>
      <c r="B495" s="142" t="s">
        <v>1384</v>
      </c>
      <c r="C495" s="142" t="s">
        <v>472</v>
      </c>
      <c r="D495" s="142" t="s">
        <v>506</v>
      </c>
      <c r="E495" s="156" t="s">
        <v>536</v>
      </c>
      <c r="F495" s="142"/>
      <c r="G495" s="203" t="n">
        <f aca="false">G496+G497+G498</f>
        <v>1461</v>
      </c>
      <c r="U495" s="203" t="n">
        <f aca="false">U496+U497+U498</f>
        <v>1461</v>
      </c>
    </row>
    <row r="496" customFormat="false" ht="40.5" hidden="false" customHeight="false" outlineLevel="0" collapsed="false">
      <c r="A496" s="147" t="s">
        <v>481</v>
      </c>
      <c r="B496" s="142" t="s">
        <v>1384</v>
      </c>
      <c r="C496" s="142" t="s">
        <v>472</v>
      </c>
      <c r="D496" s="142" t="s">
        <v>506</v>
      </c>
      <c r="E496" s="156" t="s">
        <v>536</v>
      </c>
      <c r="F496" s="142" t="s">
        <v>482</v>
      </c>
      <c r="G496" s="203" t="n">
        <v>1356.9</v>
      </c>
      <c r="U496" s="203" t="n">
        <v>1356.9</v>
      </c>
      <c r="W496" s="194"/>
    </row>
    <row r="497" customFormat="false" ht="28.5" hidden="false" customHeight="true" outlineLevel="0" collapsed="false">
      <c r="A497" s="157" t="s">
        <v>495</v>
      </c>
      <c r="B497" s="142" t="s">
        <v>1384</v>
      </c>
      <c r="C497" s="142" t="s">
        <v>472</v>
      </c>
      <c r="D497" s="142" t="s">
        <v>506</v>
      </c>
      <c r="E497" s="156" t="s">
        <v>536</v>
      </c>
      <c r="F497" s="142" t="s">
        <v>496</v>
      </c>
      <c r="G497" s="203" t="n">
        <v>104.1</v>
      </c>
      <c r="U497" s="203" t="n">
        <v>104.1</v>
      </c>
      <c r="W497" s="194"/>
    </row>
    <row r="498" customFormat="false" ht="33" hidden="true" customHeight="true" outlineLevel="0" collapsed="false">
      <c r="A498" s="176"/>
      <c r="B498" s="142"/>
      <c r="C498" s="142"/>
      <c r="D498" s="142"/>
      <c r="E498" s="156"/>
      <c r="F498" s="142"/>
      <c r="G498" s="203"/>
      <c r="U498" s="203"/>
      <c r="W498" s="20"/>
    </row>
    <row r="499" customFormat="false" ht="27" hidden="false" customHeight="false" outlineLevel="0" collapsed="false">
      <c r="A499" s="142" t="s">
        <v>479</v>
      </c>
      <c r="B499" s="142" t="s">
        <v>1384</v>
      </c>
      <c r="C499" s="142" t="s">
        <v>472</v>
      </c>
      <c r="D499" s="142" t="s">
        <v>506</v>
      </c>
      <c r="E499" s="142" t="s">
        <v>538</v>
      </c>
      <c r="F499" s="142"/>
      <c r="G499" s="399" t="n">
        <f aca="false">G500+G501+G502+G503+G504+G505+G506</f>
        <v>69.6</v>
      </c>
      <c r="U499" s="399" t="n">
        <f aca="false">U500+U501+U502+U503+U504+U505+U506</f>
        <v>69.6</v>
      </c>
      <c r="W499" s="20"/>
    </row>
    <row r="500" customFormat="false" ht="40.5" hidden="false" customHeight="false" outlineLevel="0" collapsed="false">
      <c r="A500" s="142" t="s">
        <v>490</v>
      </c>
      <c r="B500" s="142" t="s">
        <v>1384</v>
      </c>
      <c r="C500" s="142" t="s">
        <v>472</v>
      </c>
      <c r="D500" s="142" t="s">
        <v>506</v>
      </c>
      <c r="E500" s="142" t="s">
        <v>538</v>
      </c>
      <c r="F500" s="142" t="s">
        <v>482</v>
      </c>
      <c r="G500" s="399" t="n">
        <v>57.6</v>
      </c>
      <c r="U500" s="399" t="n">
        <v>57.6</v>
      </c>
      <c r="W500" s="469"/>
    </row>
    <row r="501" customFormat="false" ht="27.75" hidden="true" customHeight="false" outlineLevel="0" collapsed="false">
      <c r="A501" s="157" t="s">
        <v>495</v>
      </c>
      <c r="B501" s="142" t="s">
        <v>1384</v>
      </c>
      <c r="C501" s="142" t="s">
        <v>472</v>
      </c>
      <c r="D501" s="142" t="s">
        <v>506</v>
      </c>
      <c r="E501" s="142" t="s">
        <v>538</v>
      </c>
      <c r="F501" s="142" t="s">
        <v>496</v>
      </c>
      <c r="G501" s="151"/>
      <c r="U501" s="151"/>
    </row>
    <row r="502" customFormat="false" ht="15" hidden="true" customHeight="false" outlineLevel="0" collapsed="false">
      <c r="A502" s="142"/>
      <c r="B502" s="142"/>
      <c r="C502" s="142"/>
      <c r="D502" s="142"/>
      <c r="E502" s="142"/>
      <c r="F502" s="142"/>
      <c r="G502" s="203"/>
      <c r="U502" s="203"/>
    </row>
    <row r="503" customFormat="false" ht="15" hidden="true" customHeight="false" outlineLevel="0" collapsed="false">
      <c r="A503" s="142"/>
      <c r="B503" s="142"/>
      <c r="C503" s="142"/>
      <c r="D503" s="142"/>
      <c r="E503" s="142"/>
      <c r="F503" s="142"/>
      <c r="G503" s="203"/>
      <c r="U503" s="203"/>
    </row>
    <row r="504" customFormat="false" ht="15" hidden="true" customHeight="false" outlineLevel="0" collapsed="false">
      <c r="A504" s="142" t="s">
        <v>497</v>
      </c>
      <c r="B504" s="142" t="s">
        <v>1384</v>
      </c>
      <c r="C504" s="142" t="s">
        <v>472</v>
      </c>
      <c r="D504" s="142" t="s">
        <v>506</v>
      </c>
      <c r="E504" s="142" t="s">
        <v>538</v>
      </c>
      <c r="F504" s="142" t="s">
        <v>498</v>
      </c>
      <c r="G504" s="203"/>
      <c r="U504" s="203"/>
    </row>
    <row r="505" customFormat="false" ht="27.75" hidden="false" customHeight="false" outlineLevel="0" collapsed="false">
      <c r="A505" s="157" t="s">
        <v>495</v>
      </c>
      <c r="B505" s="142" t="s">
        <v>1384</v>
      </c>
      <c r="C505" s="142" t="s">
        <v>472</v>
      </c>
      <c r="D505" s="142" t="s">
        <v>506</v>
      </c>
      <c r="E505" s="142" t="s">
        <v>538</v>
      </c>
      <c r="F505" s="142" t="s">
        <v>496</v>
      </c>
      <c r="G505" s="203" t="n">
        <v>12</v>
      </c>
      <c r="U505" s="203" t="n">
        <v>12</v>
      </c>
    </row>
    <row r="506" customFormat="false" ht="15" hidden="false" customHeight="false" outlineLevel="0" collapsed="false">
      <c r="A506" s="142" t="s">
        <v>497</v>
      </c>
      <c r="B506" s="142" t="s">
        <v>1384</v>
      </c>
      <c r="C506" s="142" t="s">
        <v>472</v>
      </c>
      <c r="D506" s="142" t="s">
        <v>506</v>
      </c>
      <c r="E506" s="142" t="s">
        <v>538</v>
      </c>
      <c r="F506" s="142" t="s">
        <v>498</v>
      </c>
      <c r="G506" s="203"/>
      <c r="U506" s="203"/>
    </row>
    <row r="507" customFormat="false" ht="26.25" hidden="true" customHeight="true" outlineLevel="0" collapsed="false">
      <c r="A507" s="201" t="s">
        <v>601</v>
      </c>
      <c r="B507" s="201" t="s">
        <v>1384</v>
      </c>
      <c r="C507" s="201" t="s">
        <v>472</v>
      </c>
      <c r="D507" s="201" t="s">
        <v>506</v>
      </c>
      <c r="E507" s="201" t="s">
        <v>602</v>
      </c>
      <c r="F507" s="201"/>
      <c r="G507" s="365" t="n">
        <f aca="false">G509+G513</f>
        <v>0</v>
      </c>
      <c r="U507" s="365" t="n">
        <f aca="false">U509+U513</f>
        <v>0</v>
      </c>
    </row>
    <row r="508" customFormat="false" ht="15" hidden="true" customHeight="false" outlineLevel="0" collapsed="false">
      <c r="A508" s="201"/>
      <c r="B508" s="201"/>
      <c r="C508" s="201"/>
      <c r="D508" s="201"/>
      <c r="E508" s="201"/>
      <c r="F508" s="201"/>
      <c r="G508" s="365"/>
      <c r="U508" s="365"/>
    </row>
    <row r="509" customFormat="false" ht="46.5" hidden="true" customHeight="true" outlineLevel="0" collapsed="false">
      <c r="A509" s="318" t="s">
        <v>1343</v>
      </c>
      <c r="B509" s="142" t="s">
        <v>1384</v>
      </c>
      <c r="C509" s="142" t="s">
        <v>472</v>
      </c>
      <c r="D509" s="142" t="s">
        <v>506</v>
      </c>
      <c r="E509" s="142" t="s">
        <v>604</v>
      </c>
      <c r="F509" s="201"/>
      <c r="G509" s="365" t="n">
        <f aca="false">G510</f>
        <v>0</v>
      </c>
      <c r="U509" s="365" t="n">
        <f aca="false">U510</f>
        <v>0</v>
      </c>
    </row>
    <row r="510" customFormat="false" ht="42" hidden="true" customHeight="true" outlineLevel="0" collapsed="false">
      <c r="A510" s="318" t="s">
        <v>1330</v>
      </c>
      <c r="B510" s="142" t="s">
        <v>1384</v>
      </c>
      <c r="C510" s="142" t="s">
        <v>472</v>
      </c>
      <c r="D510" s="142" t="s">
        <v>506</v>
      </c>
      <c r="E510" s="142" t="s">
        <v>606</v>
      </c>
      <c r="F510" s="201"/>
      <c r="G510" s="365" t="n">
        <f aca="false">G511</f>
        <v>0</v>
      </c>
      <c r="U510" s="365" t="n">
        <f aca="false">U511</f>
        <v>0</v>
      </c>
    </row>
    <row r="511" customFormat="false" ht="15" hidden="true" customHeight="false" outlineLevel="0" collapsed="false">
      <c r="A511" s="156" t="s">
        <v>607</v>
      </c>
      <c r="B511" s="142" t="s">
        <v>1384</v>
      </c>
      <c r="C511" s="142" t="s">
        <v>472</v>
      </c>
      <c r="D511" s="142" t="s">
        <v>506</v>
      </c>
      <c r="E511" s="142" t="s">
        <v>608</v>
      </c>
      <c r="F511" s="142"/>
      <c r="G511" s="151" t="n">
        <f aca="false">G512</f>
        <v>0</v>
      </c>
      <c r="U511" s="151" t="n">
        <f aca="false">U512</f>
        <v>0</v>
      </c>
    </row>
    <row r="512" customFormat="false" ht="27.75" hidden="true" customHeight="false" outlineLevel="0" collapsed="false">
      <c r="A512" s="157" t="s">
        <v>495</v>
      </c>
      <c r="B512" s="142" t="s">
        <v>1384</v>
      </c>
      <c r="C512" s="142" t="s">
        <v>472</v>
      </c>
      <c r="D512" s="142" t="s">
        <v>506</v>
      </c>
      <c r="E512" s="142" t="s">
        <v>608</v>
      </c>
      <c r="F512" s="142" t="s">
        <v>496</v>
      </c>
      <c r="G512" s="203"/>
      <c r="U512" s="203"/>
    </row>
    <row r="513" customFormat="false" ht="57" hidden="true" customHeight="true" outlineLevel="0" collapsed="false">
      <c r="A513" s="470" t="s">
        <v>1331</v>
      </c>
      <c r="B513" s="142" t="s">
        <v>1384</v>
      </c>
      <c r="C513" s="142" t="s">
        <v>472</v>
      </c>
      <c r="D513" s="142" t="s">
        <v>506</v>
      </c>
      <c r="E513" s="142" t="s">
        <v>616</v>
      </c>
      <c r="F513" s="142"/>
      <c r="G513" s="203" t="n">
        <f aca="false">G514</f>
        <v>0</v>
      </c>
      <c r="U513" s="203" t="n">
        <f aca="false">U514</f>
        <v>0</v>
      </c>
    </row>
    <row r="514" customFormat="false" ht="27.75" hidden="true" customHeight="false" outlineLevel="0" collapsed="false">
      <c r="A514" s="318" t="s">
        <v>1332</v>
      </c>
      <c r="B514" s="142" t="s">
        <v>1384</v>
      </c>
      <c r="C514" s="142" t="s">
        <v>472</v>
      </c>
      <c r="D514" s="142" t="s">
        <v>506</v>
      </c>
      <c r="E514" s="142" t="s">
        <v>618</v>
      </c>
      <c r="F514" s="142"/>
      <c r="G514" s="203" t="n">
        <f aca="false">G515</f>
        <v>0</v>
      </c>
      <c r="U514" s="203" t="n">
        <f aca="false">U515</f>
        <v>0</v>
      </c>
    </row>
    <row r="515" customFormat="false" ht="15" hidden="true" customHeight="false" outlineLevel="0" collapsed="false">
      <c r="A515" s="156" t="s">
        <v>607</v>
      </c>
      <c r="B515" s="142" t="s">
        <v>1384</v>
      </c>
      <c r="C515" s="142" t="s">
        <v>472</v>
      </c>
      <c r="D515" s="142" t="s">
        <v>506</v>
      </c>
      <c r="E515" s="142" t="s">
        <v>619</v>
      </c>
      <c r="F515" s="142"/>
      <c r="G515" s="203" t="n">
        <f aca="false">G516</f>
        <v>0</v>
      </c>
      <c r="U515" s="203" t="n">
        <f aca="false">U516</f>
        <v>0</v>
      </c>
    </row>
    <row r="516" customFormat="false" ht="27.75" hidden="true" customHeight="false" outlineLevel="0" collapsed="false">
      <c r="A516" s="157" t="s">
        <v>495</v>
      </c>
      <c r="B516" s="142" t="s">
        <v>1384</v>
      </c>
      <c r="C516" s="142" t="s">
        <v>472</v>
      </c>
      <c r="D516" s="142" t="s">
        <v>506</v>
      </c>
      <c r="E516" s="142" t="s">
        <v>619</v>
      </c>
      <c r="F516" s="142" t="s">
        <v>496</v>
      </c>
      <c r="G516" s="203"/>
      <c r="U516" s="203"/>
    </row>
    <row r="517" customFormat="false" ht="27" hidden="false" customHeight="false" outlineLevel="0" collapsed="false">
      <c r="A517" s="135" t="s">
        <v>624</v>
      </c>
      <c r="B517" s="135" t="s">
        <v>1384</v>
      </c>
      <c r="C517" s="135" t="s">
        <v>472</v>
      </c>
      <c r="D517" s="135" t="s">
        <v>625</v>
      </c>
      <c r="E517" s="135"/>
      <c r="F517" s="135"/>
      <c r="G517" s="364" t="n">
        <f aca="false">G518+G528+G524+G538</f>
        <v>3179.32</v>
      </c>
      <c r="U517" s="364" t="n">
        <f aca="false">U518+U528+U524+U538</f>
        <v>3199.32</v>
      </c>
    </row>
    <row r="518" customFormat="false" ht="13.5" hidden="false" customHeight="true" outlineLevel="0" collapsed="false">
      <c r="A518" s="138" t="s">
        <v>507</v>
      </c>
      <c r="B518" s="201" t="s">
        <v>1384</v>
      </c>
      <c r="C518" s="201" t="s">
        <v>472</v>
      </c>
      <c r="D518" s="201" t="s">
        <v>625</v>
      </c>
      <c r="E518" s="201" t="s">
        <v>508</v>
      </c>
      <c r="F518" s="142"/>
      <c r="G518" s="151" t="n">
        <f aca="false">G519</f>
        <v>3150.1</v>
      </c>
      <c r="U518" s="151" t="n">
        <f aca="false">U519</f>
        <v>3170.1</v>
      </c>
    </row>
    <row r="519" customFormat="false" ht="18.75" hidden="false" customHeight="true" outlineLevel="0" collapsed="false">
      <c r="A519" s="145" t="s">
        <v>509</v>
      </c>
      <c r="B519" s="142" t="s">
        <v>1384</v>
      </c>
      <c r="C519" s="142" t="s">
        <v>472</v>
      </c>
      <c r="D519" s="142" t="s">
        <v>625</v>
      </c>
      <c r="E519" s="142" t="s">
        <v>510</v>
      </c>
      <c r="F519" s="142"/>
      <c r="G519" s="151" t="n">
        <f aca="false">G521+G522+G523</f>
        <v>3150.1</v>
      </c>
      <c r="U519" s="151" t="n">
        <f aca="false">U521+U522+U523</f>
        <v>3170.1</v>
      </c>
    </row>
    <row r="520" customFormat="false" ht="15.75" hidden="false" customHeight="true" outlineLevel="0" collapsed="false">
      <c r="A520" s="142" t="s">
        <v>479</v>
      </c>
      <c r="B520" s="142" t="s">
        <v>1384</v>
      </c>
      <c r="C520" s="142" t="s">
        <v>472</v>
      </c>
      <c r="D520" s="142" t="s">
        <v>625</v>
      </c>
      <c r="E520" s="142" t="s">
        <v>511</v>
      </c>
      <c r="F520" s="142"/>
      <c r="G520" s="151" t="n">
        <f aca="false">G521+G522+G523</f>
        <v>3150.1</v>
      </c>
      <c r="U520" s="151" t="n">
        <f aca="false">U521+U522+U523</f>
        <v>3170.1</v>
      </c>
    </row>
    <row r="521" customFormat="false" ht="40.5" hidden="false" customHeight="false" outlineLevel="0" collapsed="false">
      <c r="A521" s="142" t="s">
        <v>490</v>
      </c>
      <c r="B521" s="142" t="s">
        <v>1384</v>
      </c>
      <c r="C521" s="142" t="s">
        <v>472</v>
      </c>
      <c r="D521" s="142" t="s">
        <v>625</v>
      </c>
      <c r="E521" s="142" t="s">
        <v>511</v>
      </c>
      <c r="F521" s="142" t="s">
        <v>482</v>
      </c>
      <c r="G521" s="151" t="n">
        <v>2850</v>
      </c>
      <c r="U521" s="151" t="n">
        <v>2850</v>
      </c>
    </row>
    <row r="522" customFormat="false" ht="27.75" hidden="false" customHeight="false" outlineLevel="0" collapsed="false">
      <c r="A522" s="157" t="s">
        <v>495</v>
      </c>
      <c r="B522" s="142" t="s">
        <v>1384</v>
      </c>
      <c r="C522" s="142" t="s">
        <v>472</v>
      </c>
      <c r="D522" s="142" t="s">
        <v>625</v>
      </c>
      <c r="E522" s="142" t="s">
        <v>511</v>
      </c>
      <c r="F522" s="142" t="s">
        <v>496</v>
      </c>
      <c r="G522" s="151" t="n">
        <v>300</v>
      </c>
      <c r="U522" s="151" t="n">
        <v>320</v>
      </c>
    </row>
    <row r="523" customFormat="false" ht="17.25" hidden="false" customHeight="true" outlineLevel="0" collapsed="false">
      <c r="A523" s="142" t="s">
        <v>497</v>
      </c>
      <c r="B523" s="142" t="s">
        <v>1384</v>
      </c>
      <c r="C523" s="142" t="s">
        <v>472</v>
      </c>
      <c r="D523" s="142" t="s">
        <v>625</v>
      </c>
      <c r="E523" s="142" t="s">
        <v>511</v>
      </c>
      <c r="F523" s="142" t="s">
        <v>498</v>
      </c>
      <c r="G523" s="151" t="n">
        <v>0.1</v>
      </c>
      <c r="U523" s="151" t="n">
        <v>0.1</v>
      </c>
    </row>
    <row r="524" customFormat="false" ht="1.5" hidden="true" customHeight="true" outlineLevel="0" collapsed="false">
      <c r="A524" s="389" t="s">
        <v>638</v>
      </c>
      <c r="B524" s="135" t="s">
        <v>1384</v>
      </c>
      <c r="C524" s="135" t="s">
        <v>472</v>
      </c>
      <c r="D524" s="135" t="s">
        <v>625</v>
      </c>
      <c r="E524" s="135" t="s">
        <v>1386</v>
      </c>
      <c r="F524" s="135"/>
      <c r="G524" s="364" t="n">
        <f aca="false">G525</f>
        <v>0</v>
      </c>
      <c r="U524" s="364" t="n">
        <f aca="false">U525</f>
        <v>0</v>
      </c>
    </row>
    <row r="525" customFormat="false" ht="15" hidden="true" customHeight="false" outlineLevel="0" collapsed="false">
      <c r="A525" s="389" t="s">
        <v>640</v>
      </c>
      <c r="B525" s="142" t="s">
        <v>1384</v>
      </c>
      <c r="C525" s="142" t="s">
        <v>472</v>
      </c>
      <c r="D525" s="142" t="s">
        <v>625</v>
      </c>
      <c r="E525" s="142" t="s">
        <v>1387</v>
      </c>
      <c r="F525" s="142"/>
      <c r="G525" s="151" t="n">
        <f aca="false">G526</f>
        <v>0</v>
      </c>
      <c r="U525" s="151" t="n">
        <f aca="false">U526</f>
        <v>0</v>
      </c>
    </row>
    <row r="526" customFormat="false" ht="15" hidden="true" customHeight="false" outlineLevel="0" collapsed="false">
      <c r="A526" s="142" t="s">
        <v>607</v>
      </c>
      <c r="B526" s="142" t="s">
        <v>1384</v>
      </c>
      <c r="C526" s="142" t="s">
        <v>472</v>
      </c>
      <c r="D526" s="142" t="s">
        <v>625</v>
      </c>
      <c r="E526" s="142" t="s">
        <v>1333</v>
      </c>
      <c r="F526" s="142"/>
      <c r="G526" s="151" t="n">
        <f aca="false">G527</f>
        <v>0</v>
      </c>
      <c r="U526" s="151" t="n">
        <f aca="false">U527</f>
        <v>0</v>
      </c>
    </row>
    <row r="527" customFormat="false" ht="15" hidden="true" customHeight="false" outlineLevel="0" collapsed="false">
      <c r="A527" s="142" t="s">
        <v>546</v>
      </c>
      <c r="B527" s="142" t="s">
        <v>1384</v>
      </c>
      <c r="C527" s="142" t="s">
        <v>472</v>
      </c>
      <c r="D527" s="142" t="s">
        <v>625</v>
      </c>
      <c r="E527" s="142" t="s">
        <v>1333</v>
      </c>
      <c r="F527" s="142" t="s">
        <v>496</v>
      </c>
      <c r="G527" s="151"/>
      <c r="U527" s="151"/>
    </row>
    <row r="528" customFormat="false" ht="34.5" hidden="true" customHeight="true" outlineLevel="0" collapsed="false">
      <c r="A528" s="201" t="s">
        <v>601</v>
      </c>
      <c r="B528" s="139" t="s">
        <v>1384</v>
      </c>
      <c r="C528" s="139" t="s">
        <v>472</v>
      </c>
      <c r="D528" s="139" t="s">
        <v>625</v>
      </c>
      <c r="E528" s="139" t="s">
        <v>602</v>
      </c>
      <c r="F528" s="139"/>
      <c r="G528" s="524" t="n">
        <f aca="false">G530+G534</f>
        <v>0</v>
      </c>
      <c r="U528" s="524" t="n">
        <f aca="false">U530+U534</f>
        <v>0</v>
      </c>
    </row>
    <row r="529" customFormat="false" ht="0.75" hidden="true" customHeight="true" outlineLevel="0" collapsed="false">
      <c r="A529" s="201"/>
      <c r="B529" s="139"/>
      <c r="C529" s="139"/>
      <c r="D529" s="139"/>
      <c r="E529" s="139"/>
      <c r="F529" s="139"/>
      <c r="G529" s="524"/>
      <c r="U529" s="524"/>
    </row>
    <row r="530" customFormat="false" ht="48" hidden="true" customHeight="true" outlineLevel="0" collapsed="false">
      <c r="A530" s="157" t="s">
        <v>1343</v>
      </c>
      <c r="B530" s="142" t="s">
        <v>1384</v>
      </c>
      <c r="C530" s="142" t="s">
        <v>472</v>
      </c>
      <c r="D530" s="142" t="s">
        <v>625</v>
      </c>
      <c r="E530" s="142" t="s">
        <v>604</v>
      </c>
      <c r="F530" s="201"/>
      <c r="G530" s="151" t="n">
        <f aca="false">G531</f>
        <v>0</v>
      </c>
      <c r="U530" s="151" t="n">
        <f aca="false">U531</f>
        <v>0</v>
      </c>
    </row>
    <row r="531" customFormat="false" ht="47.25" hidden="true" customHeight="true" outlineLevel="0" collapsed="false">
      <c r="A531" s="471" t="s">
        <v>1330</v>
      </c>
      <c r="B531" s="142" t="s">
        <v>1384</v>
      </c>
      <c r="C531" s="142" t="s">
        <v>472</v>
      </c>
      <c r="D531" s="142" t="s">
        <v>625</v>
      </c>
      <c r="E531" s="142" t="s">
        <v>606</v>
      </c>
      <c r="F531" s="201"/>
      <c r="G531" s="151" t="n">
        <f aca="false">G532</f>
        <v>0</v>
      </c>
      <c r="U531" s="151" t="n">
        <f aca="false">U532</f>
        <v>0</v>
      </c>
    </row>
    <row r="532" customFormat="false" ht="18.75" hidden="true" customHeight="true" outlineLevel="0" collapsed="false">
      <c r="A532" s="156" t="s">
        <v>607</v>
      </c>
      <c r="B532" s="142" t="s">
        <v>1384</v>
      </c>
      <c r="C532" s="142" t="s">
        <v>472</v>
      </c>
      <c r="D532" s="142" t="s">
        <v>625</v>
      </c>
      <c r="E532" s="142" t="s">
        <v>608</v>
      </c>
      <c r="F532" s="142"/>
      <c r="G532" s="151" t="n">
        <f aca="false">G533</f>
        <v>0</v>
      </c>
      <c r="U532" s="151" t="n">
        <f aca="false">U533</f>
        <v>0</v>
      </c>
    </row>
    <row r="533" customFormat="false" ht="27.75" hidden="true" customHeight="false" outlineLevel="0" collapsed="false">
      <c r="A533" s="157" t="s">
        <v>495</v>
      </c>
      <c r="B533" s="142" t="s">
        <v>1384</v>
      </c>
      <c r="C533" s="142" t="s">
        <v>472</v>
      </c>
      <c r="D533" s="142" t="s">
        <v>625</v>
      </c>
      <c r="E533" s="142" t="s">
        <v>608</v>
      </c>
      <c r="F533" s="142" t="s">
        <v>496</v>
      </c>
      <c r="G533" s="203"/>
      <c r="U533" s="203"/>
    </row>
    <row r="534" customFormat="false" ht="57" hidden="true" customHeight="true" outlineLevel="0" collapsed="false">
      <c r="A534" s="157" t="s">
        <v>1331</v>
      </c>
      <c r="B534" s="142" t="s">
        <v>1384</v>
      </c>
      <c r="C534" s="142" t="s">
        <v>472</v>
      </c>
      <c r="D534" s="142" t="s">
        <v>625</v>
      </c>
      <c r="E534" s="142" t="s">
        <v>616</v>
      </c>
      <c r="F534" s="142"/>
      <c r="G534" s="203" t="n">
        <f aca="false">G535</f>
        <v>0</v>
      </c>
      <c r="U534" s="203" t="n">
        <f aca="false">U535</f>
        <v>0</v>
      </c>
    </row>
    <row r="535" customFormat="false" ht="35.25" hidden="true" customHeight="true" outlineLevel="0" collapsed="false">
      <c r="A535" s="472" t="s">
        <v>1332</v>
      </c>
      <c r="B535" s="142" t="s">
        <v>1384</v>
      </c>
      <c r="C535" s="142" t="s">
        <v>472</v>
      </c>
      <c r="D535" s="142" t="s">
        <v>625</v>
      </c>
      <c r="E535" s="142" t="s">
        <v>618</v>
      </c>
      <c r="F535" s="142"/>
      <c r="G535" s="203" t="n">
        <f aca="false">G536</f>
        <v>0</v>
      </c>
      <c r="U535" s="203" t="n">
        <f aca="false">U536</f>
        <v>0</v>
      </c>
    </row>
    <row r="536" customFormat="false" ht="15" hidden="true" customHeight="false" outlineLevel="0" collapsed="false">
      <c r="A536" s="156" t="s">
        <v>607</v>
      </c>
      <c r="B536" s="142" t="s">
        <v>1384</v>
      </c>
      <c r="C536" s="142" t="s">
        <v>472</v>
      </c>
      <c r="D536" s="142" t="s">
        <v>625</v>
      </c>
      <c r="E536" s="142" t="s">
        <v>619</v>
      </c>
      <c r="F536" s="142"/>
      <c r="G536" s="203" t="n">
        <f aca="false">G537</f>
        <v>0</v>
      </c>
      <c r="U536" s="203" t="n">
        <f aca="false">U537</f>
        <v>0</v>
      </c>
    </row>
    <row r="537" customFormat="false" ht="27.75" hidden="true" customHeight="false" outlineLevel="0" collapsed="false">
      <c r="A537" s="157" t="s">
        <v>495</v>
      </c>
      <c r="B537" s="142" t="s">
        <v>1384</v>
      </c>
      <c r="C537" s="142" t="s">
        <v>472</v>
      </c>
      <c r="D537" s="142" t="s">
        <v>625</v>
      </c>
      <c r="E537" s="142" t="s">
        <v>619</v>
      </c>
      <c r="F537" s="142" t="s">
        <v>496</v>
      </c>
      <c r="G537" s="203"/>
      <c r="U537" s="203"/>
    </row>
    <row r="538" customFormat="false" ht="15" hidden="false" customHeight="false" outlineLevel="0" collapsed="false">
      <c r="A538" s="138" t="s">
        <v>499</v>
      </c>
      <c r="B538" s="135" t="s">
        <v>1384</v>
      </c>
      <c r="C538" s="135" t="s">
        <v>472</v>
      </c>
      <c r="D538" s="135" t="s">
        <v>625</v>
      </c>
      <c r="E538" s="135" t="s">
        <v>500</v>
      </c>
      <c r="F538" s="142"/>
      <c r="G538" s="352" t="n">
        <f aca="false">G539</f>
        <v>29.22</v>
      </c>
      <c r="U538" s="352" t="n">
        <f aca="false">U539</f>
        <v>29.22</v>
      </c>
    </row>
    <row r="539" customFormat="false" ht="15" hidden="false" customHeight="false" outlineLevel="0" collapsed="false">
      <c r="A539" s="140" t="s">
        <v>501</v>
      </c>
      <c r="B539" s="201" t="s">
        <v>1384</v>
      </c>
      <c r="C539" s="201" t="s">
        <v>472</v>
      </c>
      <c r="D539" s="201" t="s">
        <v>625</v>
      </c>
      <c r="E539" s="201" t="s">
        <v>502</v>
      </c>
      <c r="F539" s="142"/>
      <c r="G539" s="352" t="n">
        <f aca="false">G540</f>
        <v>29.22</v>
      </c>
      <c r="U539" s="352" t="n">
        <f aca="false">U540</f>
        <v>29.22</v>
      </c>
    </row>
    <row r="540" customFormat="false" ht="27.75" hidden="false" customHeight="false" outlineLevel="0" collapsed="false">
      <c r="A540" s="241" t="s">
        <v>518</v>
      </c>
      <c r="B540" s="142" t="s">
        <v>1384</v>
      </c>
      <c r="C540" s="142" t="s">
        <v>472</v>
      </c>
      <c r="D540" s="142" t="s">
        <v>625</v>
      </c>
      <c r="E540" s="156" t="s">
        <v>519</v>
      </c>
      <c r="F540" s="142"/>
      <c r="G540" s="203" t="n">
        <f aca="false">G541</f>
        <v>29.22</v>
      </c>
      <c r="U540" s="203" t="n">
        <f aca="false">U541</f>
        <v>29.22</v>
      </c>
    </row>
    <row r="541" customFormat="false" ht="40.5" hidden="false" customHeight="false" outlineLevel="0" collapsed="false">
      <c r="A541" s="147" t="s">
        <v>481</v>
      </c>
      <c r="B541" s="142" t="s">
        <v>1384</v>
      </c>
      <c r="C541" s="142" t="s">
        <v>472</v>
      </c>
      <c r="D541" s="142" t="s">
        <v>625</v>
      </c>
      <c r="E541" s="156" t="s">
        <v>519</v>
      </c>
      <c r="F541" s="142" t="s">
        <v>482</v>
      </c>
      <c r="G541" s="203" t="n">
        <v>29.22</v>
      </c>
      <c r="U541" s="203" t="n">
        <v>29.22</v>
      </c>
    </row>
    <row r="542" customFormat="false" ht="18" hidden="false" customHeight="true" outlineLevel="0" collapsed="false">
      <c r="A542" s="135" t="s">
        <v>637</v>
      </c>
      <c r="B542" s="135" t="s">
        <v>1384</v>
      </c>
      <c r="C542" s="135" t="s">
        <v>472</v>
      </c>
      <c r="D542" s="135" t="s">
        <v>555</v>
      </c>
      <c r="E542" s="135"/>
      <c r="F542" s="135"/>
      <c r="G542" s="364" t="n">
        <f aca="false">G562+G582+G587+G595+G620+G577+G553+G543+G548+G600+G614+G642</f>
        <v>12578.483</v>
      </c>
      <c r="H542" s="499"/>
      <c r="U542" s="364" t="n">
        <f aca="false">U562+U582+U587+U595+U620+U577+U553+U543+U548+U600+U614+U642</f>
        <v>9151.267</v>
      </c>
    </row>
    <row r="543" customFormat="false" ht="44.25" hidden="true" customHeight="true" outlineLevel="0" collapsed="false">
      <c r="A543" s="234" t="s">
        <v>679</v>
      </c>
      <c r="B543" s="135" t="s">
        <v>1384</v>
      </c>
      <c r="C543" s="201" t="s">
        <v>472</v>
      </c>
      <c r="D543" s="201" t="s">
        <v>555</v>
      </c>
      <c r="E543" s="201" t="s">
        <v>680</v>
      </c>
      <c r="F543" s="201"/>
      <c r="G543" s="364" t="n">
        <f aca="false">G544</f>
        <v>0</v>
      </c>
      <c r="H543" s="499"/>
      <c r="U543" s="364" t="n">
        <f aca="false">U544</f>
        <v>0</v>
      </c>
    </row>
    <row r="544" customFormat="false" ht="44.25" hidden="true" customHeight="true" outlineLevel="0" collapsed="false">
      <c r="A544" s="235" t="s">
        <v>681</v>
      </c>
      <c r="B544" s="195" t="s">
        <v>1384</v>
      </c>
      <c r="C544" s="195" t="s">
        <v>472</v>
      </c>
      <c r="D544" s="195" t="s">
        <v>555</v>
      </c>
      <c r="E544" s="195" t="s">
        <v>682</v>
      </c>
      <c r="F544" s="195"/>
      <c r="G544" s="151" t="n">
        <f aca="false">G545</f>
        <v>0</v>
      </c>
      <c r="H544" s="499"/>
      <c r="U544" s="151" t="n">
        <f aca="false">U545</f>
        <v>0</v>
      </c>
    </row>
    <row r="545" customFormat="false" ht="39.75" hidden="true" customHeight="true" outlineLevel="0" collapsed="false">
      <c r="A545" s="198" t="s">
        <v>683</v>
      </c>
      <c r="B545" s="142" t="s">
        <v>1384</v>
      </c>
      <c r="C545" s="195" t="s">
        <v>472</v>
      </c>
      <c r="D545" s="195" t="s">
        <v>555</v>
      </c>
      <c r="E545" s="195" t="s">
        <v>684</v>
      </c>
      <c r="F545" s="195"/>
      <c r="G545" s="151" t="n">
        <f aca="false">G546</f>
        <v>0</v>
      </c>
      <c r="H545" s="499"/>
      <c r="U545" s="151" t="n">
        <f aca="false">U546</f>
        <v>0</v>
      </c>
    </row>
    <row r="546" customFormat="false" ht="45" hidden="true" customHeight="true" outlineLevel="0" collapsed="false">
      <c r="A546" s="145" t="s">
        <v>676</v>
      </c>
      <c r="B546" s="142" t="s">
        <v>1384</v>
      </c>
      <c r="C546" s="142" t="s">
        <v>472</v>
      </c>
      <c r="D546" s="142" t="s">
        <v>555</v>
      </c>
      <c r="E546" s="142" t="s">
        <v>685</v>
      </c>
      <c r="F546" s="142"/>
      <c r="G546" s="151"/>
      <c r="H546" s="499"/>
      <c r="U546" s="151"/>
    </row>
    <row r="547" customFormat="false" ht="18" hidden="true" customHeight="true" outlineLevel="0" collapsed="false">
      <c r="A547" s="142" t="s">
        <v>490</v>
      </c>
      <c r="B547" s="142" t="s">
        <v>1384</v>
      </c>
      <c r="C547" s="142" t="s">
        <v>472</v>
      </c>
      <c r="D547" s="142" t="s">
        <v>555</v>
      </c>
      <c r="E547" s="142" t="s">
        <v>685</v>
      </c>
      <c r="F547" s="142" t="s">
        <v>482</v>
      </c>
      <c r="G547" s="151"/>
      <c r="H547" s="499"/>
      <c r="U547" s="151"/>
    </row>
    <row r="548" customFormat="false" ht="41.25" hidden="false" customHeight="true" outlineLevel="0" collapsed="false">
      <c r="A548" s="140" t="s">
        <v>687</v>
      </c>
      <c r="B548" s="201" t="s">
        <v>1384</v>
      </c>
      <c r="C548" s="201" t="s">
        <v>472</v>
      </c>
      <c r="D548" s="201" t="s">
        <v>555</v>
      </c>
      <c r="E548" s="201" t="s">
        <v>688</v>
      </c>
      <c r="F548" s="142"/>
      <c r="G548" s="364" t="n">
        <f aca="false">G549</f>
        <v>112.077</v>
      </c>
      <c r="H548" s="499"/>
      <c r="U548" s="364"/>
    </row>
    <row r="549" customFormat="false" ht="53.25" hidden="false" customHeight="true" outlineLevel="0" collapsed="false">
      <c r="A549" s="140" t="s">
        <v>689</v>
      </c>
      <c r="B549" s="142" t="s">
        <v>1384</v>
      </c>
      <c r="C549" s="142" t="s">
        <v>472</v>
      </c>
      <c r="D549" s="142" t="s">
        <v>555</v>
      </c>
      <c r="E549" s="142" t="s">
        <v>690</v>
      </c>
      <c r="F549" s="142"/>
      <c r="G549" s="151" t="n">
        <f aca="false">G550</f>
        <v>112.077</v>
      </c>
      <c r="H549" s="499"/>
      <c r="U549" s="151"/>
    </row>
    <row r="550" customFormat="false" ht="38.25" hidden="false" customHeight="true" outlineLevel="0" collapsed="false">
      <c r="A550" s="174" t="s">
        <v>691</v>
      </c>
      <c r="B550" s="142" t="s">
        <v>1384</v>
      </c>
      <c r="C550" s="142" t="s">
        <v>472</v>
      </c>
      <c r="D550" s="142" t="s">
        <v>555</v>
      </c>
      <c r="E550" s="142" t="s">
        <v>692</v>
      </c>
      <c r="F550" s="142"/>
      <c r="G550" s="151" t="n">
        <f aca="false">G551</f>
        <v>112.077</v>
      </c>
      <c r="H550" s="499"/>
      <c r="U550" s="151"/>
    </row>
    <row r="551" customFormat="false" ht="40.5" hidden="false" customHeight="true" outlineLevel="0" collapsed="false">
      <c r="A551" s="145" t="s">
        <v>693</v>
      </c>
      <c r="B551" s="142" t="s">
        <v>1384</v>
      </c>
      <c r="C551" s="142" t="s">
        <v>472</v>
      </c>
      <c r="D551" s="142" t="s">
        <v>555</v>
      </c>
      <c r="E551" s="142" t="s">
        <v>694</v>
      </c>
      <c r="F551" s="142"/>
      <c r="G551" s="151" t="n">
        <f aca="false">G552</f>
        <v>112.077</v>
      </c>
      <c r="H551" s="499"/>
      <c r="U551" s="151"/>
    </row>
    <row r="552" customFormat="false" ht="59.25" hidden="false" customHeight="true" outlineLevel="0" collapsed="false">
      <c r="A552" s="142" t="s">
        <v>490</v>
      </c>
      <c r="B552" s="142" t="s">
        <v>1384</v>
      </c>
      <c r="C552" s="142" t="s">
        <v>472</v>
      </c>
      <c r="D552" s="142" t="s">
        <v>555</v>
      </c>
      <c r="E552" s="142" t="s">
        <v>694</v>
      </c>
      <c r="F552" s="142" t="s">
        <v>482</v>
      </c>
      <c r="G552" s="151" t="n">
        <v>112.077</v>
      </c>
      <c r="H552" s="499"/>
      <c r="U552" s="151"/>
    </row>
    <row r="553" customFormat="false" ht="39.75" hidden="false" customHeight="true" outlineLevel="0" collapsed="false">
      <c r="A553" s="243" t="s">
        <v>727</v>
      </c>
      <c r="B553" s="201" t="s">
        <v>1384</v>
      </c>
      <c r="C553" s="201" t="s">
        <v>472</v>
      </c>
      <c r="D553" s="201" t="s">
        <v>555</v>
      </c>
      <c r="E553" s="201" t="s">
        <v>728</v>
      </c>
      <c r="F553" s="142"/>
      <c r="G553" s="364" t="n">
        <f aca="false">G554</f>
        <v>94.8</v>
      </c>
      <c r="H553" s="499"/>
      <c r="U553" s="364"/>
    </row>
    <row r="554" customFormat="false" ht="48.75" hidden="false" customHeight="true" outlineLevel="0" collapsed="false">
      <c r="A554" s="244" t="s">
        <v>747</v>
      </c>
      <c r="B554" s="142" t="s">
        <v>1384</v>
      </c>
      <c r="C554" s="142" t="s">
        <v>472</v>
      </c>
      <c r="D554" s="142" t="s">
        <v>555</v>
      </c>
      <c r="E554" s="142" t="s">
        <v>730</v>
      </c>
      <c r="F554" s="142"/>
      <c r="G554" s="151" t="n">
        <f aca="false">G555</f>
        <v>94.8</v>
      </c>
      <c r="H554" s="499"/>
      <c r="U554" s="151"/>
    </row>
    <row r="555" customFormat="false" ht="18" hidden="false" customHeight="true" outlineLevel="0" collapsed="false">
      <c r="A555" s="245" t="s">
        <v>748</v>
      </c>
      <c r="B555" s="142" t="s">
        <v>1384</v>
      </c>
      <c r="C555" s="142" t="s">
        <v>472</v>
      </c>
      <c r="D555" s="142" t="s">
        <v>555</v>
      </c>
      <c r="E555" s="142" t="s">
        <v>732</v>
      </c>
      <c r="F555" s="142"/>
      <c r="G555" s="151" t="n">
        <f aca="false">G556</f>
        <v>94.8</v>
      </c>
      <c r="H555" s="499"/>
      <c r="U555" s="151"/>
    </row>
    <row r="556" customFormat="false" ht="34.5" hidden="false" customHeight="true" outlineLevel="0" collapsed="false">
      <c r="A556" s="241" t="s">
        <v>665</v>
      </c>
      <c r="B556" s="142" t="s">
        <v>1384</v>
      </c>
      <c r="C556" s="142" t="s">
        <v>472</v>
      </c>
      <c r="D556" s="142" t="s">
        <v>555</v>
      </c>
      <c r="E556" s="142" t="s">
        <v>733</v>
      </c>
      <c r="F556" s="142"/>
      <c r="G556" s="151" t="n">
        <f aca="false">G557</f>
        <v>94.8</v>
      </c>
      <c r="H556" s="499"/>
      <c r="U556" s="151"/>
    </row>
    <row r="557" customFormat="false" ht="18" hidden="false" customHeight="true" outlineLevel="0" collapsed="false">
      <c r="A557" s="142" t="s">
        <v>647</v>
      </c>
      <c r="B557" s="142" t="s">
        <v>1384</v>
      </c>
      <c r="C557" s="142" t="s">
        <v>472</v>
      </c>
      <c r="D557" s="142" t="s">
        <v>555</v>
      </c>
      <c r="E557" s="142" t="s">
        <v>733</v>
      </c>
      <c r="F557" s="142" t="s">
        <v>8</v>
      </c>
      <c r="G557" s="151" t="n">
        <v>94.8</v>
      </c>
      <c r="H557" s="499"/>
      <c r="U557" s="151"/>
    </row>
    <row r="558" customFormat="false" ht="15" hidden="true" customHeight="false" outlineLevel="0" collapsed="false">
      <c r="A558" s="138" t="s">
        <v>499</v>
      </c>
      <c r="B558" s="135" t="s">
        <v>1384</v>
      </c>
      <c r="C558" s="135" t="s">
        <v>472</v>
      </c>
      <c r="D558" s="135" t="s">
        <v>555</v>
      </c>
      <c r="E558" s="135" t="s">
        <v>500</v>
      </c>
      <c r="F558" s="135"/>
      <c r="G558" s="352"/>
      <c r="U558" s="352" t="n">
        <f aca="false">U559</f>
        <v>0</v>
      </c>
    </row>
    <row r="559" customFormat="false" ht="15" hidden="true" customHeight="false" outlineLevel="0" collapsed="false">
      <c r="A559" s="140" t="s">
        <v>501</v>
      </c>
      <c r="B559" s="135" t="s">
        <v>1384</v>
      </c>
      <c r="C559" s="135" t="s">
        <v>472</v>
      </c>
      <c r="D559" s="135" t="s">
        <v>555</v>
      </c>
      <c r="E559" s="201" t="s">
        <v>502</v>
      </c>
      <c r="F559" s="135"/>
      <c r="G559" s="364"/>
      <c r="U559" s="364" t="n">
        <f aca="false">U561</f>
        <v>0</v>
      </c>
    </row>
    <row r="560" customFormat="false" ht="27.75" hidden="true" customHeight="false" outlineLevel="0" collapsed="false">
      <c r="A560" s="241" t="s">
        <v>665</v>
      </c>
      <c r="B560" s="142" t="s">
        <v>1384</v>
      </c>
      <c r="C560" s="142" t="s">
        <v>472</v>
      </c>
      <c r="D560" s="142" t="s">
        <v>555</v>
      </c>
      <c r="E560" s="142" t="s">
        <v>666</v>
      </c>
      <c r="F560" s="142"/>
      <c r="G560" s="151"/>
      <c r="U560" s="151" t="n">
        <f aca="false">U561</f>
        <v>0</v>
      </c>
    </row>
    <row r="561" customFormat="false" ht="15" hidden="true" customHeight="false" outlineLevel="0" collapsed="false">
      <c r="A561" s="142" t="s">
        <v>647</v>
      </c>
      <c r="B561" s="142" t="s">
        <v>1384</v>
      </c>
      <c r="C561" s="142" t="s">
        <v>472</v>
      </c>
      <c r="D561" s="142" t="s">
        <v>555</v>
      </c>
      <c r="E561" s="142" t="s">
        <v>666</v>
      </c>
      <c r="F561" s="142" t="s">
        <v>8</v>
      </c>
      <c r="G561" s="151"/>
      <c r="U561" s="151"/>
    </row>
    <row r="562" customFormat="false" ht="27.75" hidden="false" customHeight="false" outlineLevel="0" collapsed="false">
      <c r="A562" s="138" t="s">
        <v>638</v>
      </c>
      <c r="B562" s="201" t="s">
        <v>1384</v>
      </c>
      <c r="C562" s="201" t="s">
        <v>472</v>
      </c>
      <c r="D562" s="201" t="s">
        <v>555</v>
      </c>
      <c r="E562" s="201" t="s">
        <v>1388</v>
      </c>
      <c r="F562" s="201"/>
      <c r="G562" s="365" t="n">
        <f aca="false">G563</f>
        <v>3708.134</v>
      </c>
      <c r="U562" s="365" t="n">
        <f aca="false">U563</f>
        <v>175.918</v>
      </c>
    </row>
    <row r="563" customFormat="false" ht="15" hidden="false" customHeight="false" outlineLevel="0" collapsed="false">
      <c r="A563" s="156" t="s">
        <v>640</v>
      </c>
      <c r="B563" s="142" t="s">
        <v>1384</v>
      </c>
      <c r="C563" s="142" t="s">
        <v>540</v>
      </c>
      <c r="D563" s="142" t="s">
        <v>555</v>
      </c>
      <c r="E563" s="142" t="s">
        <v>641</v>
      </c>
      <c r="F563" s="142"/>
      <c r="G563" s="151" t="n">
        <f aca="false">G564+G573+G575</f>
        <v>3708.134</v>
      </c>
      <c r="U563" s="151" t="n">
        <f aca="false">U564+U573+U575</f>
        <v>175.918</v>
      </c>
    </row>
    <row r="564" customFormat="false" ht="15.75" hidden="false" customHeight="true" outlineLevel="0" collapsed="false">
      <c r="A564" s="142" t="s">
        <v>607</v>
      </c>
      <c r="B564" s="142" t="s">
        <v>1384</v>
      </c>
      <c r="C564" s="142" t="s">
        <v>472</v>
      </c>
      <c r="D564" s="142" t="s">
        <v>555</v>
      </c>
      <c r="E564" s="142" t="s">
        <v>642</v>
      </c>
      <c r="F564" s="142"/>
      <c r="G564" s="151" t="n">
        <f aca="false">G565+G567+G568</f>
        <v>3708.134</v>
      </c>
      <c r="U564" s="151" t="n">
        <f aca="false">U565+U567+U568</f>
        <v>175.918</v>
      </c>
    </row>
    <row r="565" customFormat="false" ht="19.5" hidden="false" customHeight="true" outlineLevel="0" collapsed="false">
      <c r="A565" s="142" t="s">
        <v>546</v>
      </c>
      <c r="B565" s="142" t="s">
        <v>1384</v>
      </c>
      <c r="C565" s="142" t="s">
        <v>472</v>
      </c>
      <c r="D565" s="142" t="s">
        <v>555</v>
      </c>
      <c r="E565" s="142" t="s">
        <v>642</v>
      </c>
      <c r="F565" s="142" t="s">
        <v>496</v>
      </c>
      <c r="G565" s="151" t="n">
        <v>20</v>
      </c>
      <c r="U565" s="151" t="n">
        <v>20</v>
      </c>
    </row>
    <row r="566" customFormat="false" ht="15" hidden="true" customHeight="false" outlineLevel="0" collapsed="false">
      <c r="A566" s="142"/>
      <c r="B566" s="142"/>
      <c r="C566" s="142"/>
      <c r="D566" s="142"/>
      <c r="E566" s="142"/>
      <c r="F566" s="142"/>
      <c r="G566" s="151"/>
      <c r="U566" s="151"/>
    </row>
    <row r="567" customFormat="false" ht="21" hidden="false" customHeight="true" outlineLevel="0" collapsed="false">
      <c r="A567" s="156" t="s">
        <v>591</v>
      </c>
      <c r="B567" s="142" t="s">
        <v>1384</v>
      </c>
      <c r="C567" s="142" t="s">
        <v>472</v>
      </c>
      <c r="D567" s="142" t="s">
        <v>555</v>
      </c>
      <c r="E567" s="142" t="s">
        <v>642</v>
      </c>
      <c r="F567" s="142" t="s">
        <v>592</v>
      </c>
      <c r="G567" s="151" t="n">
        <v>80</v>
      </c>
      <c r="U567" s="151" t="n">
        <v>80</v>
      </c>
    </row>
    <row r="568" customFormat="false" ht="26.25" hidden="false" customHeight="true" outlineLevel="0" collapsed="false">
      <c r="A568" s="142" t="s">
        <v>497</v>
      </c>
      <c r="B568" s="142" t="s">
        <v>1384</v>
      </c>
      <c r="C568" s="142" t="s">
        <v>472</v>
      </c>
      <c r="D568" s="142" t="s">
        <v>555</v>
      </c>
      <c r="E568" s="142" t="s">
        <v>642</v>
      </c>
      <c r="F568" s="142" t="s">
        <v>498</v>
      </c>
      <c r="G568" s="253" t="n">
        <v>3608.134</v>
      </c>
      <c r="U568" s="253" t="n">
        <v>75.918</v>
      </c>
    </row>
    <row r="569" customFormat="false" ht="15" hidden="true" customHeight="false" outlineLevel="0" collapsed="false">
      <c r="A569" s="138"/>
      <c r="B569" s="135"/>
      <c r="C569" s="135"/>
      <c r="D569" s="135"/>
      <c r="E569" s="135"/>
      <c r="F569" s="135"/>
      <c r="G569" s="352" t="n">
        <f aca="false">G570</f>
        <v>0</v>
      </c>
      <c r="U569" s="352" t="n">
        <f aca="false">U570</f>
        <v>0</v>
      </c>
    </row>
    <row r="570" customFormat="false" ht="15" hidden="true" customHeight="false" outlineLevel="0" collapsed="false">
      <c r="A570" s="140"/>
      <c r="B570" s="135"/>
      <c r="C570" s="135"/>
      <c r="D570" s="135"/>
      <c r="E570" s="135"/>
      <c r="F570" s="135"/>
      <c r="G570" s="352" t="n">
        <f aca="false">G571</f>
        <v>0</v>
      </c>
      <c r="U570" s="352" t="n">
        <f aca="false">U571</f>
        <v>0</v>
      </c>
    </row>
    <row r="571" customFormat="false" ht="15" hidden="true" customHeight="false" outlineLevel="0" collapsed="false">
      <c r="A571" s="142"/>
      <c r="B571" s="135"/>
      <c r="C571" s="142"/>
      <c r="D571" s="142"/>
      <c r="E571" s="142"/>
      <c r="F571" s="142"/>
      <c r="G571" s="203"/>
      <c r="U571" s="203"/>
    </row>
    <row r="572" customFormat="false" ht="15" hidden="true" customHeight="false" outlineLevel="0" collapsed="false">
      <c r="A572" s="157"/>
      <c r="B572" s="135"/>
      <c r="C572" s="142"/>
      <c r="D572" s="142"/>
      <c r="E572" s="142"/>
      <c r="F572" s="142"/>
      <c r="G572" s="203"/>
      <c r="U572" s="203"/>
    </row>
    <row r="573" customFormat="false" ht="27.75" hidden="true" customHeight="false" outlineLevel="0" collapsed="false">
      <c r="A573" s="157" t="s">
        <v>645</v>
      </c>
      <c r="B573" s="142" t="s">
        <v>1384</v>
      </c>
      <c r="C573" s="142" t="s">
        <v>472</v>
      </c>
      <c r="D573" s="142" t="s">
        <v>555</v>
      </c>
      <c r="E573" s="142" t="s">
        <v>646</v>
      </c>
      <c r="F573" s="142"/>
      <c r="G573" s="203" t="n">
        <f aca="false">G574</f>
        <v>0</v>
      </c>
      <c r="U573" s="203" t="n">
        <f aca="false">U574</f>
        <v>0</v>
      </c>
    </row>
    <row r="574" customFormat="false" ht="15" hidden="true" customHeight="false" outlineLevel="0" collapsed="false">
      <c r="A574" s="142" t="s">
        <v>647</v>
      </c>
      <c r="B574" s="142" t="s">
        <v>1384</v>
      </c>
      <c r="C574" s="142" t="s">
        <v>472</v>
      </c>
      <c r="D574" s="142" t="s">
        <v>555</v>
      </c>
      <c r="E574" s="142" t="s">
        <v>646</v>
      </c>
      <c r="F574" s="142" t="s">
        <v>8</v>
      </c>
      <c r="G574" s="151"/>
      <c r="H574" s="499"/>
      <c r="U574" s="151"/>
    </row>
    <row r="575" customFormat="false" ht="27.75" hidden="true" customHeight="false" outlineLevel="0" collapsed="false">
      <c r="A575" s="157" t="s">
        <v>645</v>
      </c>
      <c r="B575" s="142" t="s">
        <v>1384</v>
      </c>
      <c r="C575" s="142" t="s">
        <v>472</v>
      </c>
      <c r="D575" s="142" t="s">
        <v>555</v>
      </c>
      <c r="E575" s="142" t="s">
        <v>646</v>
      </c>
      <c r="F575" s="142"/>
      <c r="G575" s="151" t="n">
        <f aca="false">G576</f>
        <v>0</v>
      </c>
      <c r="H575" s="499"/>
      <c r="U575" s="151" t="n">
        <f aca="false">U576</f>
        <v>0</v>
      </c>
    </row>
    <row r="576" customFormat="false" ht="15" hidden="true" customHeight="false" outlineLevel="0" collapsed="false">
      <c r="A576" s="217" t="s">
        <v>647</v>
      </c>
      <c r="B576" s="142" t="s">
        <v>1384</v>
      </c>
      <c r="C576" s="142" t="s">
        <v>472</v>
      </c>
      <c r="D576" s="142" t="s">
        <v>555</v>
      </c>
      <c r="E576" s="142" t="s">
        <v>646</v>
      </c>
      <c r="F576" s="142" t="s">
        <v>8</v>
      </c>
      <c r="G576" s="151"/>
      <c r="H576" s="499"/>
      <c r="U576" s="151"/>
    </row>
    <row r="577" customFormat="false" ht="28.5" hidden="false" customHeight="false" outlineLevel="0" collapsed="false">
      <c r="A577" s="169" t="s">
        <v>529</v>
      </c>
      <c r="B577" s="135" t="s">
        <v>1384</v>
      </c>
      <c r="C577" s="201" t="s">
        <v>472</v>
      </c>
      <c r="D577" s="201" t="s">
        <v>555</v>
      </c>
      <c r="E577" s="201" t="s">
        <v>530</v>
      </c>
      <c r="F577" s="142"/>
      <c r="G577" s="364" t="n">
        <f aca="false">G579</f>
        <v>20</v>
      </c>
      <c r="H577" s="525"/>
      <c r="U577" s="364" t="n">
        <f aca="false">U579</f>
        <v>20</v>
      </c>
    </row>
    <row r="578" customFormat="false" ht="54.75" hidden="false" customHeight="false" outlineLevel="0" collapsed="false">
      <c r="A578" s="416" t="s">
        <v>713</v>
      </c>
      <c r="B578" s="142" t="s">
        <v>1384</v>
      </c>
      <c r="C578" s="142" t="s">
        <v>472</v>
      </c>
      <c r="D578" s="142" t="s">
        <v>555</v>
      </c>
      <c r="E578" s="142" t="s">
        <v>714</v>
      </c>
      <c r="F578" s="142"/>
      <c r="G578" s="203" t="n">
        <f aca="false">G579</f>
        <v>20</v>
      </c>
      <c r="H578" s="499"/>
      <c r="U578" s="203" t="n">
        <f aca="false">U579</f>
        <v>20</v>
      </c>
    </row>
    <row r="579" customFormat="false" ht="27.75" hidden="false" customHeight="false" outlineLevel="0" collapsed="false">
      <c r="A579" s="200" t="s">
        <v>715</v>
      </c>
      <c r="B579" s="142" t="s">
        <v>1384</v>
      </c>
      <c r="C579" s="142" t="s">
        <v>472</v>
      </c>
      <c r="D579" s="142" t="s">
        <v>555</v>
      </c>
      <c r="E579" s="389" t="s">
        <v>716</v>
      </c>
      <c r="F579" s="142"/>
      <c r="G579" s="203" t="n">
        <f aca="false">G580</f>
        <v>20</v>
      </c>
      <c r="H579" s="499"/>
      <c r="U579" s="203" t="n">
        <f aca="false">U580</f>
        <v>20</v>
      </c>
    </row>
    <row r="580" customFormat="false" ht="15" hidden="false" customHeight="false" outlineLevel="0" collapsed="false">
      <c r="A580" s="212" t="s">
        <v>717</v>
      </c>
      <c r="B580" s="142" t="s">
        <v>1384</v>
      </c>
      <c r="C580" s="142" t="s">
        <v>472</v>
      </c>
      <c r="D580" s="142" t="s">
        <v>555</v>
      </c>
      <c r="E580" s="389" t="s">
        <v>718</v>
      </c>
      <c r="F580" s="142"/>
      <c r="G580" s="203" t="n">
        <f aca="false">G581</f>
        <v>20</v>
      </c>
      <c r="H580" s="499"/>
      <c r="U580" s="203" t="n">
        <f aca="false">U581</f>
        <v>20</v>
      </c>
    </row>
    <row r="581" customFormat="false" ht="15" hidden="false" customHeight="true" outlineLevel="0" collapsed="false">
      <c r="A581" s="156" t="s">
        <v>591</v>
      </c>
      <c r="B581" s="142" t="s">
        <v>1384</v>
      </c>
      <c r="C581" s="142" t="s">
        <v>472</v>
      </c>
      <c r="D581" s="142" t="s">
        <v>555</v>
      </c>
      <c r="E581" s="389" t="s">
        <v>718</v>
      </c>
      <c r="F581" s="142" t="s">
        <v>592</v>
      </c>
      <c r="G581" s="203" t="n">
        <v>20</v>
      </c>
      <c r="H581" s="499"/>
      <c r="U581" s="203" t="n">
        <v>20</v>
      </c>
    </row>
    <row r="582" customFormat="false" ht="35.25" hidden="true" customHeight="true" outlineLevel="0" collapsed="false">
      <c r="A582" s="243" t="s">
        <v>727</v>
      </c>
      <c r="B582" s="142" t="s">
        <v>1384</v>
      </c>
      <c r="C582" s="142" t="s">
        <v>472</v>
      </c>
      <c r="D582" s="142" t="s">
        <v>555</v>
      </c>
      <c r="E582" s="201" t="s">
        <v>728</v>
      </c>
      <c r="F582" s="142"/>
      <c r="G582" s="365" t="n">
        <f aca="false">G583</f>
        <v>0</v>
      </c>
      <c r="U582" s="365" t="n">
        <f aca="false">U583</f>
        <v>0</v>
      </c>
    </row>
    <row r="583" customFormat="false" ht="37.5" hidden="true" customHeight="true" outlineLevel="0" collapsed="false">
      <c r="A583" s="244" t="s">
        <v>1389</v>
      </c>
      <c r="B583" s="142" t="s">
        <v>1384</v>
      </c>
      <c r="C583" s="142" t="s">
        <v>472</v>
      </c>
      <c r="D583" s="142" t="s">
        <v>555</v>
      </c>
      <c r="E583" s="142" t="s">
        <v>730</v>
      </c>
      <c r="F583" s="142"/>
      <c r="G583" s="151" t="n">
        <f aca="false">G584</f>
        <v>0</v>
      </c>
      <c r="U583" s="151" t="n">
        <f aca="false">U584</f>
        <v>0</v>
      </c>
    </row>
    <row r="584" customFormat="false" ht="15" hidden="true" customHeight="false" outlineLevel="0" collapsed="false">
      <c r="A584" s="245" t="s">
        <v>731</v>
      </c>
      <c r="B584" s="142" t="s">
        <v>1384</v>
      </c>
      <c r="C584" s="142" t="s">
        <v>472</v>
      </c>
      <c r="D584" s="142" t="s">
        <v>555</v>
      </c>
      <c r="E584" s="142" t="s">
        <v>732</v>
      </c>
      <c r="F584" s="142"/>
      <c r="G584" s="151" t="n">
        <f aca="false">G585</f>
        <v>0</v>
      </c>
      <c r="U584" s="151" t="n">
        <f aca="false">U585</f>
        <v>0</v>
      </c>
    </row>
    <row r="585" customFormat="false" ht="27.75" hidden="true" customHeight="false" outlineLevel="0" collapsed="false">
      <c r="A585" s="241" t="s">
        <v>665</v>
      </c>
      <c r="B585" s="142" t="s">
        <v>1384</v>
      </c>
      <c r="C585" s="142" t="s">
        <v>472</v>
      </c>
      <c r="D585" s="142" t="s">
        <v>555</v>
      </c>
      <c r="E585" s="142" t="s">
        <v>733</v>
      </c>
      <c r="F585" s="142"/>
      <c r="G585" s="151" t="n">
        <f aca="false">G586</f>
        <v>0</v>
      </c>
      <c r="U585" s="151" t="n">
        <f aca="false">U586</f>
        <v>0</v>
      </c>
    </row>
    <row r="586" customFormat="false" ht="15" hidden="true" customHeight="false" outlineLevel="0" collapsed="false">
      <c r="A586" s="142" t="s">
        <v>647</v>
      </c>
      <c r="B586" s="142" t="s">
        <v>1384</v>
      </c>
      <c r="C586" s="142" t="s">
        <v>472</v>
      </c>
      <c r="D586" s="142" t="s">
        <v>555</v>
      </c>
      <c r="E586" s="142" t="s">
        <v>733</v>
      </c>
      <c r="F586" s="142" t="s">
        <v>8</v>
      </c>
      <c r="G586" s="151" t="n">
        <v>0</v>
      </c>
      <c r="U586" s="151" t="n">
        <v>0</v>
      </c>
    </row>
    <row r="587" customFormat="false" ht="42.75" hidden="true" customHeight="false" outlineLevel="0" collapsed="false">
      <c r="A587" s="284" t="s">
        <v>893</v>
      </c>
      <c r="B587" s="142" t="s">
        <v>1384</v>
      </c>
      <c r="C587" s="142" t="s">
        <v>472</v>
      </c>
      <c r="D587" s="142" t="s">
        <v>555</v>
      </c>
      <c r="E587" s="201" t="s">
        <v>735</v>
      </c>
      <c r="F587" s="201"/>
      <c r="G587" s="365" t="n">
        <f aca="false">G588</f>
        <v>0</v>
      </c>
      <c r="U587" s="365" t="n">
        <f aca="false">U588</f>
        <v>0</v>
      </c>
    </row>
    <row r="588" customFormat="false" ht="54.75" hidden="true" customHeight="false" outlineLevel="0" collapsed="false">
      <c r="A588" s="186" t="s">
        <v>1390</v>
      </c>
      <c r="B588" s="142" t="s">
        <v>1384</v>
      </c>
      <c r="C588" s="142" t="s">
        <v>472</v>
      </c>
      <c r="D588" s="142" t="s">
        <v>555</v>
      </c>
      <c r="E588" s="142" t="s">
        <v>737</v>
      </c>
      <c r="F588" s="142"/>
      <c r="G588" s="151" t="n">
        <f aca="false">G589+G592</f>
        <v>0</v>
      </c>
      <c r="U588" s="151" t="n">
        <f aca="false">U589+U592</f>
        <v>0</v>
      </c>
    </row>
    <row r="589" customFormat="false" ht="41.25" hidden="true" customHeight="false" outlineLevel="0" collapsed="false">
      <c r="A589" s="174" t="s">
        <v>1391</v>
      </c>
      <c r="B589" s="142" t="s">
        <v>1384</v>
      </c>
      <c r="C589" s="142" t="s">
        <v>472</v>
      </c>
      <c r="D589" s="142" t="s">
        <v>555</v>
      </c>
      <c r="E589" s="142" t="s">
        <v>739</v>
      </c>
      <c r="F589" s="142"/>
      <c r="G589" s="151" t="n">
        <f aca="false">G590</f>
        <v>0</v>
      </c>
      <c r="U589" s="151" t="n">
        <f aca="false">U590</f>
        <v>0</v>
      </c>
    </row>
    <row r="590" customFormat="false" ht="27.75" hidden="true" customHeight="false" outlineLevel="0" collapsed="false">
      <c r="A590" s="186" t="s">
        <v>665</v>
      </c>
      <c r="B590" s="142" t="s">
        <v>1384</v>
      </c>
      <c r="C590" s="142" t="s">
        <v>472</v>
      </c>
      <c r="D590" s="142" t="s">
        <v>555</v>
      </c>
      <c r="E590" s="142" t="s">
        <v>740</v>
      </c>
      <c r="F590" s="142"/>
      <c r="G590" s="151" t="n">
        <f aca="false">G591</f>
        <v>0</v>
      </c>
      <c r="U590" s="151" t="n">
        <f aca="false">U591</f>
        <v>0</v>
      </c>
    </row>
    <row r="591" customFormat="false" ht="15" hidden="true" customHeight="false" outlineLevel="0" collapsed="false">
      <c r="A591" s="142" t="s">
        <v>647</v>
      </c>
      <c r="B591" s="142" t="s">
        <v>1384</v>
      </c>
      <c r="C591" s="142" t="s">
        <v>472</v>
      </c>
      <c r="D591" s="142" t="s">
        <v>555</v>
      </c>
      <c r="E591" s="142" t="s">
        <v>740</v>
      </c>
      <c r="F591" s="142" t="s">
        <v>8</v>
      </c>
      <c r="G591" s="151"/>
      <c r="U591" s="151"/>
    </row>
    <row r="592" customFormat="false" ht="41.25" hidden="true" customHeight="false" outlineLevel="0" collapsed="false">
      <c r="A592" s="174" t="s">
        <v>1392</v>
      </c>
      <c r="B592" s="142" t="s">
        <v>1384</v>
      </c>
      <c r="C592" s="142" t="s">
        <v>472</v>
      </c>
      <c r="D592" s="142" t="s">
        <v>555</v>
      </c>
      <c r="E592" s="142" t="s">
        <v>742</v>
      </c>
      <c r="F592" s="142"/>
      <c r="G592" s="151" t="n">
        <f aca="false">G593</f>
        <v>0</v>
      </c>
      <c r="U592" s="151" t="n">
        <f aca="false">U593</f>
        <v>0</v>
      </c>
    </row>
    <row r="593" customFormat="false" ht="27.75" hidden="true" customHeight="false" outlineLevel="0" collapsed="false">
      <c r="A593" s="186" t="s">
        <v>665</v>
      </c>
      <c r="B593" s="142" t="s">
        <v>1384</v>
      </c>
      <c r="C593" s="142" t="s">
        <v>472</v>
      </c>
      <c r="D593" s="142" t="s">
        <v>555</v>
      </c>
      <c r="E593" s="142" t="s">
        <v>743</v>
      </c>
      <c r="F593" s="142"/>
      <c r="G593" s="151" t="n">
        <f aca="false">G594</f>
        <v>0</v>
      </c>
      <c r="U593" s="151" t="n">
        <f aca="false">U594</f>
        <v>0</v>
      </c>
    </row>
    <row r="594" customFormat="false" ht="15" hidden="true" customHeight="false" outlineLevel="0" collapsed="false">
      <c r="A594" s="142" t="s">
        <v>647</v>
      </c>
      <c r="B594" s="142" t="s">
        <v>1384</v>
      </c>
      <c r="C594" s="142" t="s">
        <v>472</v>
      </c>
      <c r="D594" s="142" t="s">
        <v>555</v>
      </c>
      <c r="E594" s="142" t="s">
        <v>743</v>
      </c>
      <c r="F594" s="142" t="s">
        <v>8</v>
      </c>
      <c r="G594" s="151"/>
      <c r="U594" s="151"/>
    </row>
    <row r="595" customFormat="false" ht="42.75" hidden="true" customHeight="false" outlineLevel="0" collapsed="false">
      <c r="A595" s="475" t="s">
        <v>775</v>
      </c>
      <c r="B595" s="142" t="s">
        <v>1384</v>
      </c>
      <c r="C595" s="142" t="s">
        <v>472</v>
      </c>
      <c r="D595" s="142" t="s">
        <v>555</v>
      </c>
      <c r="E595" s="526" t="s">
        <v>776</v>
      </c>
      <c r="F595" s="142"/>
      <c r="G595" s="364" t="n">
        <f aca="false">G596</f>
        <v>0</v>
      </c>
      <c r="U595" s="364" t="n">
        <f aca="false">U596</f>
        <v>0</v>
      </c>
    </row>
    <row r="596" customFormat="false" ht="54.75" hidden="true" customHeight="false" outlineLevel="0" collapsed="false">
      <c r="A596" s="251" t="s">
        <v>1393</v>
      </c>
      <c r="B596" s="142" t="s">
        <v>1384</v>
      </c>
      <c r="C596" s="142" t="s">
        <v>472</v>
      </c>
      <c r="D596" s="142" t="s">
        <v>555</v>
      </c>
      <c r="E596" s="389" t="s">
        <v>778</v>
      </c>
      <c r="F596" s="142"/>
      <c r="G596" s="151" t="n">
        <f aca="false">G597</f>
        <v>0</v>
      </c>
      <c r="U596" s="151" t="n">
        <f aca="false">U597</f>
        <v>0</v>
      </c>
    </row>
    <row r="597" customFormat="false" ht="27.75" hidden="true" customHeight="false" outlineLevel="0" collapsed="false">
      <c r="A597" s="476" t="s">
        <v>1394</v>
      </c>
      <c r="B597" s="142" t="s">
        <v>1384</v>
      </c>
      <c r="C597" s="142" t="s">
        <v>472</v>
      </c>
      <c r="D597" s="142" t="s">
        <v>555</v>
      </c>
      <c r="E597" s="389" t="s">
        <v>780</v>
      </c>
      <c r="F597" s="142"/>
      <c r="G597" s="151" t="n">
        <f aca="false">G598</f>
        <v>0</v>
      </c>
      <c r="U597" s="151" t="n">
        <f aca="false">U598</f>
        <v>0</v>
      </c>
    </row>
    <row r="598" customFormat="false" ht="27.75" hidden="true" customHeight="false" outlineLevel="0" collapsed="false">
      <c r="A598" s="186" t="s">
        <v>665</v>
      </c>
      <c r="B598" s="142" t="s">
        <v>1384</v>
      </c>
      <c r="C598" s="142" t="s">
        <v>472</v>
      </c>
      <c r="D598" s="142" t="s">
        <v>555</v>
      </c>
      <c r="E598" s="389" t="s">
        <v>781</v>
      </c>
      <c r="F598" s="142"/>
      <c r="G598" s="151" t="n">
        <f aca="false">G599</f>
        <v>0</v>
      </c>
      <c r="U598" s="151" t="n">
        <f aca="false">U599</f>
        <v>0</v>
      </c>
    </row>
    <row r="599" customFormat="false" ht="13.5" hidden="true" customHeight="true" outlineLevel="0" collapsed="false">
      <c r="A599" s="142" t="s">
        <v>647</v>
      </c>
      <c r="B599" s="142" t="s">
        <v>1384</v>
      </c>
      <c r="C599" s="142" t="s">
        <v>472</v>
      </c>
      <c r="D599" s="142" t="s">
        <v>555</v>
      </c>
      <c r="E599" s="389" t="s">
        <v>781</v>
      </c>
      <c r="F599" s="142" t="s">
        <v>8</v>
      </c>
      <c r="G599" s="151" t="n">
        <v>0</v>
      </c>
      <c r="U599" s="151" t="n">
        <v>0</v>
      </c>
    </row>
    <row r="600" customFormat="false" ht="27.75" hidden="false" customHeight="false" outlineLevel="0" collapsed="false">
      <c r="A600" s="252" t="s">
        <v>787</v>
      </c>
      <c r="B600" s="135" t="s">
        <v>1384</v>
      </c>
      <c r="C600" s="135" t="s">
        <v>472</v>
      </c>
      <c r="D600" s="135" t="s">
        <v>555</v>
      </c>
      <c r="E600" s="135" t="s">
        <v>788</v>
      </c>
      <c r="F600" s="135"/>
      <c r="G600" s="364" t="n">
        <f aca="false">G601</f>
        <v>2</v>
      </c>
      <c r="U600" s="364"/>
    </row>
    <row r="601" customFormat="false" ht="33" hidden="false" customHeight="true" outlineLevel="0" collapsed="false">
      <c r="A601" s="157" t="s">
        <v>789</v>
      </c>
      <c r="B601" s="142" t="s">
        <v>1384</v>
      </c>
      <c r="C601" s="142" t="s">
        <v>472</v>
      </c>
      <c r="D601" s="142" t="s">
        <v>555</v>
      </c>
      <c r="E601" s="142" t="s">
        <v>790</v>
      </c>
      <c r="F601" s="142"/>
      <c r="G601" s="151" t="n">
        <f aca="false">G602+G605+G608+G611</f>
        <v>2</v>
      </c>
      <c r="U601" s="151"/>
    </row>
    <row r="602" customFormat="false" ht="39.75" hidden="false" customHeight="true" outlineLevel="0" collapsed="false">
      <c r="A602" s="157" t="s">
        <v>791</v>
      </c>
      <c r="B602" s="142" t="s">
        <v>1384</v>
      </c>
      <c r="C602" s="142" t="s">
        <v>472</v>
      </c>
      <c r="D602" s="142" t="s">
        <v>555</v>
      </c>
      <c r="E602" s="142" t="s">
        <v>792</v>
      </c>
      <c r="F602" s="142"/>
      <c r="G602" s="151" t="n">
        <v>0.5</v>
      </c>
      <c r="U602" s="151"/>
    </row>
    <row r="603" customFormat="false" ht="27" hidden="false" customHeight="false" outlineLevel="0" collapsed="false">
      <c r="A603" s="142" t="s">
        <v>771</v>
      </c>
      <c r="B603" s="142" t="s">
        <v>1384</v>
      </c>
      <c r="C603" s="142" t="s">
        <v>472</v>
      </c>
      <c r="D603" s="142" t="s">
        <v>555</v>
      </c>
      <c r="E603" s="142" t="s">
        <v>793</v>
      </c>
      <c r="F603" s="142"/>
      <c r="G603" s="151" t="n">
        <v>0.5</v>
      </c>
      <c r="U603" s="151"/>
    </row>
    <row r="604" customFormat="false" ht="15" hidden="false" customHeight="false" outlineLevel="0" collapsed="false">
      <c r="A604" s="142" t="s">
        <v>546</v>
      </c>
      <c r="B604" s="142" t="s">
        <v>1384</v>
      </c>
      <c r="C604" s="142" t="s">
        <v>472</v>
      </c>
      <c r="D604" s="142" t="s">
        <v>555</v>
      </c>
      <c r="E604" s="142" t="s">
        <v>793</v>
      </c>
      <c r="F604" s="142" t="s">
        <v>496</v>
      </c>
      <c r="G604" s="151" t="n">
        <v>0.5</v>
      </c>
      <c r="U604" s="151"/>
    </row>
    <row r="605" customFormat="false" ht="30" hidden="false" customHeight="true" outlineLevel="0" collapsed="false">
      <c r="A605" s="142" t="s">
        <v>794</v>
      </c>
      <c r="B605" s="142" t="s">
        <v>1384</v>
      </c>
      <c r="C605" s="142" t="s">
        <v>472</v>
      </c>
      <c r="D605" s="142" t="s">
        <v>555</v>
      </c>
      <c r="E605" s="389" t="s">
        <v>795</v>
      </c>
      <c r="F605" s="142"/>
      <c r="G605" s="151" t="n">
        <f aca="false">G606</f>
        <v>0.5</v>
      </c>
      <c r="U605" s="151"/>
    </row>
    <row r="606" customFormat="false" ht="32.25" hidden="false" customHeight="true" outlineLevel="0" collapsed="false">
      <c r="A606" s="157" t="s">
        <v>771</v>
      </c>
      <c r="B606" s="142" t="s">
        <v>1384</v>
      </c>
      <c r="C606" s="142" t="s">
        <v>472</v>
      </c>
      <c r="D606" s="142" t="s">
        <v>555</v>
      </c>
      <c r="E606" s="142" t="s">
        <v>796</v>
      </c>
      <c r="F606" s="142"/>
      <c r="G606" s="151" t="n">
        <f aca="false">G607</f>
        <v>0.5</v>
      </c>
      <c r="U606" s="151"/>
    </row>
    <row r="607" customFormat="false" ht="15" hidden="false" customHeight="false" outlineLevel="0" collapsed="false">
      <c r="A607" s="142" t="s">
        <v>546</v>
      </c>
      <c r="B607" s="142" t="s">
        <v>1384</v>
      </c>
      <c r="C607" s="142" t="s">
        <v>472</v>
      </c>
      <c r="D607" s="142" t="s">
        <v>555</v>
      </c>
      <c r="E607" s="142" t="s">
        <v>796</v>
      </c>
      <c r="F607" s="142" t="s">
        <v>496</v>
      </c>
      <c r="G607" s="151" t="n">
        <v>0.5</v>
      </c>
      <c r="U607" s="151"/>
    </row>
    <row r="608" customFormat="false" ht="27.75" hidden="false" customHeight="false" outlineLevel="0" collapsed="false">
      <c r="A608" s="157" t="s">
        <v>797</v>
      </c>
      <c r="B608" s="142" t="s">
        <v>1384</v>
      </c>
      <c r="C608" s="142" t="s">
        <v>472</v>
      </c>
      <c r="D608" s="142" t="s">
        <v>555</v>
      </c>
      <c r="E608" s="389" t="s">
        <v>798</v>
      </c>
      <c r="F608" s="142"/>
      <c r="G608" s="151" t="n">
        <f aca="false">G609</f>
        <v>0.5</v>
      </c>
      <c r="U608" s="151"/>
    </row>
    <row r="609" customFormat="false" ht="35.25" hidden="false" customHeight="true" outlineLevel="0" collapsed="false">
      <c r="A609" s="157" t="s">
        <v>771</v>
      </c>
      <c r="B609" s="142" t="s">
        <v>1384</v>
      </c>
      <c r="C609" s="142" t="s">
        <v>472</v>
      </c>
      <c r="D609" s="142" t="s">
        <v>555</v>
      </c>
      <c r="E609" s="142" t="s">
        <v>799</v>
      </c>
      <c r="F609" s="142"/>
      <c r="G609" s="151" t="n">
        <f aca="false">G610</f>
        <v>0.5</v>
      </c>
      <c r="U609" s="151"/>
    </row>
    <row r="610" customFormat="false" ht="15" hidden="false" customHeight="false" outlineLevel="0" collapsed="false">
      <c r="A610" s="142" t="s">
        <v>546</v>
      </c>
      <c r="B610" s="142" t="s">
        <v>1384</v>
      </c>
      <c r="C610" s="142" t="s">
        <v>472</v>
      </c>
      <c r="D610" s="142" t="s">
        <v>555</v>
      </c>
      <c r="E610" s="142" t="s">
        <v>799</v>
      </c>
      <c r="F610" s="142" t="s">
        <v>496</v>
      </c>
      <c r="G610" s="151" t="n">
        <v>0.5</v>
      </c>
      <c r="U610" s="151"/>
    </row>
    <row r="611" customFormat="false" ht="35.25" hidden="false" customHeight="true" outlineLevel="0" collapsed="false">
      <c r="A611" s="157" t="s">
        <v>800</v>
      </c>
      <c r="B611" s="142" t="s">
        <v>1384</v>
      </c>
      <c r="C611" s="142" t="s">
        <v>472</v>
      </c>
      <c r="D611" s="142" t="s">
        <v>555</v>
      </c>
      <c r="E611" s="142" t="s">
        <v>801</v>
      </c>
      <c r="F611" s="142"/>
      <c r="G611" s="151" t="n">
        <v>0.5</v>
      </c>
      <c r="U611" s="151"/>
    </row>
    <row r="612" customFormat="false" ht="35.25" hidden="false" customHeight="true" outlineLevel="0" collapsed="false">
      <c r="A612" s="157" t="s">
        <v>771</v>
      </c>
      <c r="B612" s="142" t="s">
        <v>1384</v>
      </c>
      <c r="C612" s="142" t="s">
        <v>472</v>
      </c>
      <c r="D612" s="142" t="s">
        <v>555</v>
      </c>
      <c r="E612" s="142" t="s">
        <v>802</v>
      </c>
      <c r="F612" s="142"/>
      <c r="G612" s="151" t="n">
        <f aca="false">G613</f>
        <v>0.5</v>
      </c>
      <c r="U612" s="151"/>
    </row>
    <row r="613" customFormat="false" ht="15" hidden="false" customHeight="false" outlineLevel="0" collapsed="false">
      <c r="A613" s="142" t="s">
        <v>546</v>
      </c>
      <c r="B613" s="142" t="s">
        <v>1384</v>
      </c>
      <c r="C613" s="142" t="s">
        <v>472</v>
      </c>
      <c r="D613" s="142" t="s">
        <v>555</v>
      </c>
      <c r="E613" s="142" t="s">
        <v>802</v>
      </c>
      <c r="F613" s="142" t="s">
        <v>496</v>
      </c>
      <c r="G613" s="151" t="n">
        <v>0.5</v>
      </c>
      <c r="U613" s="151"/>
    </row>
    <row r="614" customFormat="false" ht="15" hidden="true" customHeight="true" outlineLevel="0" collapsed="false">
      <c r="A614" s="183" t="s">
        <v>601</v>
      </c>
      <c r="B614" s="136" t="s">
        <v>1384</v>
      </c>
      <c r="C614" s="139" t="s">
        <v>472</v>
      </c>
      <c r="D614" s="139" t="s">
        <v>555</v>
      </c>
      <c r="E614" s="139" t="s">
        <v>602</v>
      </c>
      <c r="F614" s="136"/>
      <c r="G614" s="527" t="n">
        <f aca="false">G616</f>
        <v>0</v>
      </c>
      <c r="U614" s="527" t="n">
        <f aca="false">U616</f>
        <v>0</v>
      </c>
    </row>
    <row r="615" customFormat="false" ht="15" hidden="true" customHeight="false" outlineLevel="0" collapsed="false">
      <c r="A615" s="183"/>
      <c r="B615" s="136"/>
      <c r="C615" s="139"/>
      <c r="D615" s="139"/>
      <c r="E615" s="139"/>
      <c r="F615" s="136"/>
      <c r="G615" s="527"/>
      <c r="U615" s="527"/>
    </row>
    <row r="616" customFormat="false" ht="41.25" hidden="true" customHeight="false" outlineLevel="0" collapsed="false">
      <c r="A616" s="157" t="s">
        <v>1343</v>
      </c>
      <c r="B616" s="142" t="s">
        <v>1384</v>
      </c>
      <c r="C616" s="142" t="s">
        <v>472</v>
      </c>
      <c r="D616" s="142" t="s">
        <v>555</v>
      </c>
      <c r="E616" s="142" t="s">
        <v>604</v>
      </c>
      <c r="F616" s="142"/>
      <c r="G616" s="151" t="n">
        <f aca="false">G617</f>
        <v>0</v>
      </c>
      <c r="U616" s="151" t="n">
        <f aca="false">U617</f>
        <v>0</v>
      </c>
    </row>
    <row r="617" customFormat="false" ht="41.25" hidden="true" customHeight="false" outlineLevel="0" collapsed="false">
      <c r="A617" s="198" t="s">
        <v>816</v>
      </c>
      <c r="B617" s="142" t="s">
        <v>1384</v>
      </c>
      <c r="C617" s="142" t="s">
        <v>472</v>
      </c>
      <c r="D617" s="142" t="s">
        <v>555</v>
      </c>
      <c r="E617" s="142" t="s">
        <v>817</v>
      </c>
      <c r="F617" s="142"/>
      <c r="G617" s="151" t="n">
        <f aca="false">G618</f>
        <v>0</v>
      </c>
      <c r="U617" s="151" t="n">
        <f aca="false">U618</f>
        <v>0</v>
      </c>
    </row>
    <row r="618" customFormat="false" ht="15" hidden="true" customHeight="false" outlineLevel="0" collapsed="false">
      <c r="A618" s="156" t="s">
        <v>607</v>
      </c>
      <c r="B618" s="142" t="s">
        <v>1384</v>
      </c>
      <c r="C618" s="142" t="s">
        <v>472</v>
      </c>
      <c r="D618" s="142" t="s">
        <v>555</v>
      </c>
      <c r="E618" s="142" t="s">
        <v>818</v>
      </c>
      <c r="F618" s="142"/>
      <c r="G618" s="151" t="n">
        <f aca="false">G619</f>
        <v>0</v>
      </c>
      <c r="U618" s="151" t="n">
        <f aca="false">U619</f>
        <v>0</v>
      </c>
    </row>
    <row r="619" customFormat="false" ht="27.75" hidden="true" customHeight="false" outlineLevel="0" collapsed="false">
      <c r="A619" s="157" t="s">
        <v>495</v>
      </c>
      <c r="B619" s="142" t="s">
        <v>1384</v>
      </c>
      <c r="C619" s="142" t="s">
        <v>472</v>
      </c>
      <c r="D619" s="142" t="s">
        <v>555</v>
      </c>
      <c r="E619" s="142" t="s">
        <v>818</v>
      </c>
      <c r="F619" s="142" t="s">
        <v>496</v>
      </c>
      <c r="G619" s="151"/>
      <c r="U619" s="151"/>
    </row>
    <row r="620" customFormat="false" ht="15" hidden="false" customHeight="false" outlineLevel="0" collapsed="false">
      <c r="A620" s="138" t="s">
        <v>499</v>
      </c>
      <c r="B620" s="201" t="s">
        <v>1384</v>
      </c>
      <c r="C620" s="201" t="s">
        <v>472</v>
      </c>
      <c r="D620" s="201" t="s">
        <v>555</v>
      </c>
      <c r="E620" s="201" t="s">
        <v>500</v>
      </c>
      <c r="F620" s="142"/>
      <c r="G620" s="364" t="n">
        <f aca="false">G621</f>
        <v>0</v>
      </c>
      <c r="U620" s="364" t="n">
        <f aca="false">U621</f>
        <v>94.8</v>
      </c>
    </row>
    <row r="621" customFormat="false" ht="15" hidden="false" customHeight="false" outlineLevel="0" collapsed="false">
      <c r="A621" s="140" t="s">
        <v>501</v>
      </c>
      <c r="B621" s="201" t="s">
        <v>1384</v>
      </c>
      <c r="C621" s="201" t="s">
        <v>472</v>
      </c>
      <c r="D621" s="201" t="s">
        <v>555</v>
      </c>
      <c r="E621" s="201" t="s">
        <v>502</v>
      </c>
      <c r="F621" s="142"/>
      <c r="G621" s="364" t="n">
        <f aca="false">G630+G623+G628+G624+G634</f>
        <v>0</v>
      </c>
      <c r="U621" s="364" t="n">
        <f aca="false">U630+U623+U628+U624+U634+U638+U640</f>
        <v>94.8</v>
      </c>
    </row>
    <row r="622" customFormat="false" ht="15" hidden="true" customHeight="false" outlineLevel="0" collapsed="false">
      <c r="A622" s="195"/>
      <c r="B622" s="195"/>
      <c r="C622" s="195"/>
      <c r="D622" s="195"/>
      <c r="E622" s="195"/>
      <c r="F622" s="142"/>
      <c r="G622" s="151" t="n">
        <f aca="false">G623</f>
        <v>0</v>
      </c>
      <c r="U622" s="151" t="n">
        <f aca="false">U623</f>
        <v>0</v>
      </c>
    </row>
    <row r="623" customFormat="false" ht="15" hidden="true" customHeight="false" outlineLevel="0" collapsed="false">
      <c r="A623" s="157"/>
      <c r="B623" s="142"/>
      <c r="C623" s="142"/>
      <c r="D623" s="142"/>
      <c r="E623" s="142"/>
      <c r="F623" s="142"/>
      <c r="G623" s="151"/>
      <c r="U623" s="151"/>
    </row>
    <row r="624" customFormat="false" ht="27" hidden="true" customHeight="false" outlineLevel="0" collapsed="false">
      <c r="A624" s="195" t="s">
        <v>552</v>
      </c>
      <c r="B624" s="195" t="s">
        <v>1384</v>
      </c>
      <c r="C624" s="195" t="s">
        <v>472</v>
      </c>
      <c r="D624" s="195" t="s">
        <v>555</v>
      </c>
      <c r="E624" s="195" t="s">
        <v>1270</v>
      </c>
      <c r="F624" s="142"/>
      <c r="G624" s="151" t="n">
        <f aca="false">G626+G625+G627</f>
        <v>0</v>
      </c>
      <c r="U624" s="151" t="n">
        <f aca="false">U626+U625+U627</f>
        <v>0</v>
      </c>
    </row>
    <row r="625" customFormat="false" ht="40.5" hidden="true" customHeight="false" outlineLevel="0" collapsed="false">
      <c r="A625" s="142" t="s">
        <v>490</v>
      </c>
      <c r="B625" s="195" t="s">
        <v>1384</v>
      </c>
      <c r="C625" s="195" t="s">
        <v>472</v>
      </c>
      <c r="D625" s="195" t="s">
        <v>555</v>
      </c>
      <c r="E625" s="195" t="s">
        <v>1270</v>
      </c>
      <c r="F625" s="142" t="s">
        <v>482</v>
      </c>
      <c r="G625" s="151"/>
      <c r="U625" s="151"/>
    </row>
    <row r="626" customFormat="false" ht="27.75" hidden="true" customHeight="false" outlineLevel="0" collapsed="false">
      <c r="A626" s="157" t="s">
        <v>495</v>
      </c>
      <c r="B626" s="142" t="s">
        <v>1384</v>
      </c>
      <c r="C626" s="142" t="s">
        <v>472</v>
      </c>
      <c r="D626" s="142" t="s">
        <v>555</v>
      </c>
      <c r="E626" s="142" t="s">
        <v>1270</v>
      </c>
      <c r="F626" s="142" t="s">
        <v>496</v>
      </c>
      <c r="G626" s="151"/>
      <c r="U626" s="151"/>
    </row>
    <row r="627" customFormat="false" ht="15" hidden="true" customHeight="false" outlineLevel="0" collapsed="false">
      <c r="A627" s="142" t="s">
        <v>497</v>
      </c>
      <c r="B627" s="142" t="s">
        <v>1384</v>
      </c>
      <c r="C627" s="142" t="s">
        <v>472</v>
      </c>
      <c r="D627" s="142" t="s">
        <v>555</v>
      </c>
      <c r="E627" s="142" t="s">
        <v>1270</v>
      </c>
      <c r="F627" s="142" t="s">
        <v>498</v>
      </c>
      <c r="G627" s="151"/>
      <c r="U627" s="151"/>
    </row>
    <row r="628" customFormat="false" ht="15" hidden="true" customHeight="false" outlineLevel="0" collapsed="false">
      <c r="A628" s="448" t="s">
        <v>657</v>
      </c>
      <c r="B628" s="195" t="s">
        <v>1384</v>
      </c>
      <c r="C628" s="195" t="s">
        <v>472</v>
      </c>
      <c r="D628" s="195" t="s">
        <v>555</v>
      </c>
      <c r="E628" s="195" t="s">
        <v>658</v>
      </c>
      <c r="F628" s="142"/>
      <c r="G628" s="151" t="n">
        <f aca="false">G629</f>
        <v>0</v>
      </c>
      <c r="U628" s="151" t="n">
        <f aca="false">U629</f>
        <v>0</v>
      </c>
    </row>
    <row r="629" customFormat="false" ht="27.75" hidden="true" customHeight="false" outlineLevel="0" collapsed="false">
      <c r="A629" s="157" t="s">
        <v>495</v>
      </c>
      <c r="B629" s="142" t="s">
        <v>1384</v>
      </c>
      <c r="C629" s="142" t="s">
        <v>472</v>
      </c>
      <c r="D629" s="142" t="s">
        <v>555</v>
      </c>
      <c r="E629" s="142" t="s">
        <v>658</v>
      </c>
      <c r="F629" s="142" t="s">
        <v>496</v>
      </c>
      <c r="G629" s="151"/>
      <c r="U629" s="151"/>
    </row>
    <row r="630" customFormat="false" ht="27.75" hidden="true" customHeight="false" outlineLevel="0" collapsed="false">
      <c r="A630" s="186" t="s">
        <v>665</v>
      </c>
      <c r="B630" s="142" t="s">
        <v>1384</v>
      </c>
      <c r="C630" s="142" t="s">
        <v>472</v>
      </c>
      <c r="D630" s="142" t="s">
        <v>555</v>
      </c>
      <c r="E630" s="142" t="s">
        <v>666</v>
      </c>
      <c r="F630" s="142"/>
      <c r="G630" s="151" t="n">
        <f aca="false">G631</f>
        <v>0</v>
      </c>
      <c r="U630" s="151" t="n">
        <f aca="false">U631</f>
        <v>0</v>
      </c>
    </row>
    <row r="631" customFormat="false" ht="15" hidden="true" customHeight="false" outlineLevel="0" collapsed="false">
      <c r="A631" s="142" t="s">
        <v>647</v>
      </c>
      <c r="B631" s="142" t="s">
        <v>1384</v>
      </c>
      <c r="C631" s="142" t="s">
        <v>472</v>
      </c>
      <c r="D631" s="142" t="s">
        <v>555</v>
      </c>
      <c r="E631" s="142" t="s">
        <v>666</v>
      </c>
      <c r="F631" s="142" t="s">
        <v>8</v>
      </c>
      <c r="G631" s="151" t="n">
        <v>0</v>
      </c>
      <c r="U631" s="151" t="n">
        <v>0</v>
      </c>
    </row>
    <row r="632" customFormat="false" ht="45" hidden="true" customHeight="true" outlineLevel="0" collapsed="false">
      <c r="A632" s="145" t="s">
        <v>676</v>
      </c>
      <c r="B632" s="142" t="s">
        <v>1384</v>
      </c>
      <c r="C632" s="142" t="s">
        <v>472</v>
      </c>
      <c r="D632" s="142" t="s">
        <v>555</v>
      </c>
      <c r="E632" s="142" t="s">
        <v>1469</v>
      </c>
      <c r="F632" s="142"/>
      <c r="G632" s="151"/>
      <c r="H632" s="499"/>
      <c r="U632" s="151"/>
    </row>
    <row r="633" customFormat="false" ht="18" hidden="true" customHeight="true" outlineLevel="0" collapsed="false">
      <c r="A633" s="142" t="s">
        <v>490</v>
      </c>
      <c r="B633" s="142" t="s">
        <v>1384</v>
      </c>
      <c r="C633" s="142" t="s">
        <v>472</v>
      </c>
      <c r="D633" s="142" t="s">
        <v>555</v>
      </c>
      <c r="E633" s="142" t="s">
        <v>1469</v>
      </c>
      <c r="F633" s="142" t="s">
        <v>482</v>
      </c>
      <c r="G633" s="151"/>
      <c r="H633" s="499"/>
      <c r="U633" s="151"/>
    </row>
    <row r="634" customFormat="false" ht="45" hidden="true" customHeight="true" outlineLevel="0" collapsed="false">
      <c r="A634" s="165" t="s">
        <v>676</v>
      </c>
      <c r="B634" s="195" t="s">
        <v>1384</v>
      </c>
      <c r="C634" s="195" t="s">
        <v>472</v>
      </c>
      <c r="D634" s="195" t="s">
        <v>555</v>
      </c>
      <c r="E634" s="195" t="s">
        <v>677</v>
      </c>
      <c r="F634" s="142"/>
      <c r="G634" s="151"/>
      <c r="H634" s="499"/>
      <c r="U634" s="151"/>
    </row>
    <row r="635" customFormat="false" ht="41.25" hidden="true" customHeight="true" outlineLevel="0" collapsed="false">
      <c r="A635" s="142" t="s">
        <v>490</v>
      </c>
      <c r="B635" s="142" t="s">
        <v>1384</v>
      </c>
      <c r="C635" s="142" t="s">
        <v>472</v>
      </c>
      <c r="D635" s="142" t="s">
        <v>555</v>
      </c>
      <c r="E635" s="142" t="s">
        <v>677</v>
      </c>
      <c r="F635" s="142" t="s">
        <v>482</v>
      </c>
      <c r="G635" s="151"/>
      <c r="H635" s="499"/>
      <c r="U635" s="151"/>
    </row>
    <row r="636" customFormat="false" ht="15" hidden="true" customHeight="false" outlineLevel="0" collapsed="false">
      <c r="A636" s="138" t="s">
        <v>499</v>
      </c>
      <c r="B636" s="135" t="s">
        <v>1384</v>
      </c>
      <c r="C636" s="135" t="s">
        <v>472</v>
      </c>
      <c r="D636" s="135" t="s">
        <v>555</v>
      </c>
      <c r="E636" s="135" t="s">
        <v>500</v>
      </c>
      <c r="F636" s="135"/>
      <c r="G636" s="352"/>
      <c r="U636" s="352"/>
    </row>
    <row r="637" customFormat="false" ht="15" hidden="true" customHeight="false" outlineLevel="0" collapsed="false">
      <c r="A637" s="140" t="s">
        <v>501</v>
      </c>
      <c r="B637" s="135" t="s">
        <v>1384</v>
      </c>
      <c r="C637" s="135" t="s">
        <v>472</v>
      </c>
      <c r="D637" s="135" t="s">
        <v>555</v>
      </c>
      <c r="E637" s="201" t="s">
        <v>502</v>
      </c>
      <c r="F637" s="135"/>
      <c r="G637" s="364"/>
      <c r="U637" s="364"/>
    </row>
    <row r="638" customFormat="false" ht="27.75" hidden="false" customHeight="false" outlineLevel="0" collapsed="false">
      <c r="A638" s="241" t="s">
        <v>665</v>
      </c>
      <c r="B638" s="142" t="s">
        <v>1384</v>
      </c>
      <c r="C638" s="142" t="s">
        <v>472</v>
      </c>
      <c r="D638" s="142" t="s">
        <v>555</v>
      </c>
      <c r="E638" s="142" t="s">
        <v>666</v>
      </c>
      <c r="F638" s="142"/>
      <c r="G638" s="151"/>
      <c r="U638" s="151" t="n">
        <f aca="false">U639</f>
        <v>94.8</v>
      </c>
    </row>
    <row r="639" customFormat="false" ht="15" hidden="false" customHeight="false" outlineLevel="0" collapsed="false">
      <c r="A639" s="142" t="s">
        <v>647</v>
      </c>
      <c r="B639" s="142" t="s">
        <v>1384</v>
      </c>
      <c r="C639" s="142" t="s">
        <v>472</v>
      </c>
      <c r="D639" s="142" t="s">
        <v>555</v>
      </c>
      <c r="E639" s="142" t="s">
        <v>666</v>
      </c>
      <c r="F639" s="142" t="s">
        <v>8</v>
      </c>
      <c r="G639" s="151"/>
      <c r="U639" s="151" t="n">
        <v>94.8</v>
      </c>
    </row>
    <row r="640" customFormat="false" ht="40.5" hidden="true" customHeight="true" outlineLevel="0" collapsed="false">
      <c r="A640" s="145" t="s">
        <v>693</v>
      </c>
      <c r="B640" s="142" t="s">
        <v>1384</v>
      </c>
      <c r="C640" s="142" t="s">
        <v>472</v>
      </c>
      <c r="D640" s="142" t="s">
        <v>555</v>
      </c>
      <c r="E640" s="142" t="s">
        <v>1271</v>
      </c>
      <c r="F640" s="142"/>
      <c r="G640" s="151"/>
      <c r="H640" s="499"/>
      <c r="U640" s="151"/>
    </row>
    <row r="641" customFormat="false" ht="59.25" hidden="true" customHeight="true" outlineLevel="0" collapsed="false">
      <c r="A641" s="142" t="s">
        <v>490</v>
      </c>
      <c r="B641" s="142" t="s">
        <v>1384</v>
      </c>
      <c r="C641" s="142" t="s">
        <v>472</v>
      </c>
      <c r="D641" s="142" t="s">
        <v>555</v>
      </c>
      <c r="E641" s="142" t="s">
        <v>1271</v>
      </c>
      <c r="F641" s="142" t="s">
        <v>482</v>
      </c>
      <c r="G641" s="151"/>
      <c r="H641" s="499"/>
      <c r="U641" s="151"/>
    </row>
    <row r="642" customFormat="false" ht="31.5" hidden="false" customHeight="true" outlineLevel="0" collapsed="false">
      <c r="A642" s="187" t="s">
        <v>652</v>
      </c>
      <c r="B642" s="201" t="s">
        <v>1384</v>
      </c>
      <c r="C642" s="201" t="s">
        <v>472</v>
      </c>
      <c r="D642" s="201" t="s">
        <v>555</v>
      </c>
      <c r="E642" s="201" t="s">
        <v>1428</v>
      </c>
      <c r="F642" s="142"/>
      <c r="G642" s="352" t="n">
        <f aca="false">SUM(G643)</f>
        <v>8641.472</v>
      </c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352" t="n">
        <f aca="false">SUM(U643)</f>
        <v>8860.549</v>
      </c>
    </row>
    <row r="643" customFormat="false" ht="31.5" hidden="false" customHeight="true" outlineLevel="0" collapsed="false">
      <c r="A643" s="503" t="s">
        <v>654</v>
      </c>
      <c r="B643" s="142" t="s">
        <v>1384</v>
      </c>
      <c r="C643" s="142" t="s">
        <v>472</v>
      </c>
      <c r="D643" s="142" t="s">
        <v>555</v>
      </c>
      <c r="E643" s="420" t="s">
        <v>655</v>
      </c>
      <c r="F643" s="504"/>
      <c r="G643" s="203" t="n">
        <f aca="false">SUM(G644,G648,G650)</f>
        <v>8641.472</v>
      </c>
      <c r="U643" s="203" t="n">
        <f aca="false">SUM(U644,U648,U650)</f>
        <v>8860.549</v>
      </c>
    </row>
    <row r="644" customFormat="false" ht="27" hidden="false" customHeight="false" outlineLevel="0" collapsed="false">
      <c r="A644" s="195" t="s">
        <v>552</v>
      </c>
      <c r="B644" s="195" t="s">
        <v>1384</v>
      </c>
      <c r="C644" s="195" t="s">
        <v>472</v>
      </c>
      <c r="D644" s="195" t="s">
        <v>555</v>
      </c>
      <c r="E644" s="195" t="s">
        <v>656</v>
      </c>
      <c r="F644" s="142"/>
      <c r="G644" s="151" t="n">
        <f aca="false">G646+G645+G647</f>
        <v>8588.6</v>
      </c>
      <c r="U644" s="151" t="n">
        <f aca="false">U646+U645+U647</f>
        <v>8695.6</v>
      </c>
    </row>
    <row r="645" customFormat="false" ht="40.5" hidden="false" customHeight="false" outlineLevel="0" collapsed="false">
      <c r="A645" s="142" t="s">
        <v>490</v>
      </c>
      <c r="B645" s="195" t="s">
        <v>1384</v>
      </c>
      <c r="C645" s="195" t="s">
        <v>472</v>
      </c>
      <c r="D645" s="195" t="s">
        <v>555</v>
      </c>
      <c r="E645" s="195" t="s">
        <v>656</v>
      </c>
      <c r="F645" s="142" t="s">
        <v>482</v>
      </c>
      <c r="G645" s="151" t="n">
        <v>8128</v>
      </c>
      <c r="U645" s="151" t="n">
        <v>8207</v>
      </c>
    </row>
    <row r="646" customFormat="false" ht="27.75" hidden="false" customHeight="false" outlineLevel="0" collapsed="false">
      <c r="A646" s="157" t="s">
        <v>495</v>
      </c>
      <c r="B646" s="142" t="s">
        <v>1384</v>
      </c>
      <c r="C646" s="142" t="s">
        <v>472</v>
      </c>
      <c r="D646" s="142" t="s">
        <v>555</v>
      </c>
      <c r="E646" s="142" t="s">
        <v>656</v>
      </c>
      <c r="F646" s="142" t="s">
        <v>496</v>
      </c>
      <c r="G646" s="151" t="n">
        <v>460</v>
      </c>
      <c r="U646" s="151" t="n">
        <v>488</v>
      </c>
    </row>
    <row r="647" customFormat="false" ht="15" hidden="false" customHeight="false" outlineLevel="0" collapsed="false">
      <c r="A647" s="142" t="s">
        <v>497</v>
      </c>
      <c r="B647" s="142" t="s">
        <v>1384</v>
      </c>
      <c r="C647" s="142" t="s">
        <v>472</v>
      </c>
      <c r="D647" s="142" t="s">
        <v>555</v>
      </c>
      <c r="E647" s="142" t="s">
        <v>656</v>
      </c>
      <c r="F647" s="142" t="s">
        <v>498</v>
      </c>
      <c r="G647" s="151" t="n">
        <v>0.6</v>
      </c>
      <c r="U647" s="151" t="n">
        <v>0.6</v>
      </c>
    </row>
    <row r="648" customFormat="false" ht="45" hidden="false" customHeight="true" outlineLevel="0" collapsed="false">
      <c r="A648" s="165" t="s">
        <v>676</v>
      </c>
      <c r="B648" s="195" t="s">
        <v>1384</v>
      </c>
      <c r="C648" s="195" t="s">
        <v>472</v>
      </c>
      <c r="D648" s="195" t="s">
        <v>555</v>
      </c>
      <c r="E648" s="195" t="s">
        <v>1272</v>
      </c>
      <c r="F648" s="142"/>
      <c r="G648" s="151" t="n">
        <f aca="false">G649</f>
        <v>52.872</v>
      </c>
      <c r="H648" s="499"/>
      <c r="U648" s="151" t="n">
        <f aca="false">U649</f>
        <v>52.872</v>
      </c>
    </row>
    <row r="649" customFormat="false" ht="41.25" hidden="false" customHeight="true" outlineLevel="0" collapsed="false">
      <c r="A649" s="142" t="s">
        <v>490</v>
      </c>
      <c r="B649" s="142" t="s">
        <v>1384</v>
      </c>
      <c r="C649" s="142" t="s">
        <v>472</v>
      </c>
      <c r="D649" s="142" t="s">
        <v>555</v>
      </c>
      <c r="E649" s="142" t="s">
        <v>1272</v>
      </c>
      <c r="F649" s="142" t="s">
        <v>482</v>
      </c>
      <c r="G649" s="151" t="n">
        <v>52.872</v>
      </c>
      <c r="H649" s="499"/>
      <c r="U649" s="151" t="n">
        <v>52.872</v>
      </c>
    </row>
    <row r="650" customFormat="false" ht="40.5" hidden="false" customHeight="true" outlineLevel="0" collapsed="false">
      <c r="A650" s="145" t="s">
        <v>693</v>
      </c>
      <c r="B650" s="142" t="s">
        <v>1384</v>
      </c>
      <c r="C650" s="142" t="s">
        <v>472</v>
      </c>
      <c r="D650" s="142" t="s">
        <v>555</v>
      </c>
      <c r="E650" s="142" t="s">
        <v>1273</v>
      </c>
      <c r="F650" s="142"/>
      <c r="G650" s="151"/>
      <c r="H650" s="499"/>
      <c r="U650" s="151" t="n">
        <f aca="false">U651</f>
        <v>112.077</v>
      </c>
    </row>
    <row r="651" customFormat="false" ht="59.25" hidden="false" customHeight="true" outlineLevel="0" collapsed="false">
      <c r="A651" s="142" t="s">
        <v>490</v>
      </c>
      <c r="B651" s="142" t="s">
        <v>1384</v>
      </c>
      <c r="C651" s="142" t="s">
        <v>472</v>
      </c>
      <c r="D651" s="142" t="s">
        <v>555</v>
      </c>
      <c r="E651" s="142" t="s">
        <v>1273</v>
      </c>
      <c r="F651" s="142" t="s">
        <v>482</v>
      </c>
      <c r="G651" s="151"/>
      <c r="H651" s="499"/>
      <c r="U651" s="151" t="n">
        <v>112.077</v>
      </c>
    </row>
    <row r="652" customFormat="false" ht="15.75" hidden="false" customHeight="false" outlineLevel="0" collapsed="false">
      <c r="A652" s="264" t="s">
        <v>843</v>
      </c>
      <c r="B652" s="135" t="s">
        <v>1384</v>
      </c>
      <c r="C652" s="392" t="s">
        <v>506</v>
      </c>
      <c r="D652" s="393"/>
      <c r="E652" s="393"/>
      <c r="F652" s="142"/>
      <c r="G652" s="352" t="n">
        <f aca="false">G658+G653+G664</f>
        <v>552.006</v>
      </c>
      <c r="U652" s="352"/>
    </row>
    <row r="653" customFormat="false" ht="15.75" hidden="true" customHeight="false" outlineLevel="0" collapsed="false">
      <c r="A653" s="264" t="s">
        <v>844</v>
      </c>
      <c r="B653" s="135" t="s">
        <v>1384</v>
      </c>
      <c r="C653" s="392" t="s">
        <v>506</v>
      </c>
      <c r="D653" s="392" t="s">
        <v>621</v>
      </c>
      <c r="E653" s="393"/>
      <c r="F653" s="142"/>
      <c r="G653" s="352" t="n">
        <f aca="false">G654</f>
        <v>0</v>
      </c>
      <c r="U653" s="352" t="n">
        <f aca="false">U654</f>
        <v>0</v>
      </c>
    </row>
    <row r="654" customFormat="false" ht="15" hidden="true" customHeight="false" outlineLevel="0" collapsed="false">
      <c r="A654" s="138" t="s">
        <v>499</v>
      </c>
      <c r="B654" s="135" t="s">
        <v>1384</v>
      </c>
      <c r="C654" s="392" t="s">
        <v>506</v>
      </c>
      <c r="D654" s="392" t="s">
        <v>621</v>
      </c>
      <c r="E654" s="201" t="s">
        <v>500</v>
      </c>
      <c r="F654" s="142"/>
      <c r="G654" s="352" t="n">
        <f aca="false">G655</f>
        <v>0</v>
      </c>
      <c r="U654" s="352" t="n">
        <f aca="false">U655</f>
        <v>0</v>
      </c>
    </row>
    <row r="655" customFormat="false" ht="15" hidden="true" customHeight="false" outlineLevel="0" collapsed="false">
      <c r="A655" s="140" t="s">
        <v>501</v>
      </c>
      <c r="B655" s="135" t="s">
        <v>1384</v>
      </c>
      <c r="C655" s="392" t="s">
        <v>506</v>
      </c>
      <c r="D655" s="392" t="s">
        <v>621</v>
      </c>
      <c r="E655" s="201" t="s">
        <v>502</v>
      </c>
      <c r="F655" s="142"/>
      <c r="G655" s="352" t="n">
        <f aca="false">G656</f>
        <v>0</v>
      </c>
      <c r="U655" s="352" t="n">
        <f aca="false">U656</f>
        <v>0</v>
      </c>
    </row>
    <row r="656" customFormat="false" ht="41.25" hidden="true" customHeight="false" outlineLevel="0" collapsed="false">
      <c r="A656" s="266" t="s">
        <v>845</v>
      </c>
      <c r="B656" s="142" t="s">
        <v>1384</v>
      </c>
      <c r="C656" s="393" t="s">
        <v>506</v>
      </c>
      <c r="D656" s="393" t="s">
        <v>621</v>
      </c>
      <c r="E656" s="195" t="s">
        <v>846</v>
      </c>
      <c r="F656" s="142"/>
      <c r="G656" s="203" t="n">
        <f aca="false">G657</f>
        <v>0</v>
      </c>
      <c r="U656" s="203" t="n">
        <f aca="false">U657</f>
        <v>0</v>
      </c>
    </row>
    <row r="657" customFormat="false" ht="15" hidden="true" customHeight="false" outlineLevel="0" collapsed="false">
      <c r="A657" s="142" t="s">
        <v>647</v>
      </c>
      <c r="B657" s="142" t="s">
        <v>1384</v>
      </c>
      <c r="C657" s="393" t="s">
        <v>506</v>
      </c>
      <c r="D657" s="393" t="s">
        <v>621</v>
      </c>
      <c r="E657" s="195" t="s">
        <v>846</v>
      </c>
      <c r="F657" s="142" t="s">
        <v>8</v>
      </c>
      <c r="G657" s="203"/>
      <c r="U657" s="203"/>
    </row>
    <row r="658" customFormat="false" ht="15" hidden="true" customHeight="false" outlineLevel="0" collapsed="false">
      <c r="A658" s="138" t="s">
        <v>856</v>
      </c>
      <c r="B658" s="135" t="s">
        <v>1384</v>
      </c>
      <c r="C658" s="135" t="s">
        <v>506</v>
      </c>
      <c r="D658" s="135" t="s">
        <v>833</v>
      </c>
      <c r="E658" s="395"/>
      <c r="F658" s="395"/>
      <c r="G658" s="203" t="n">
        <f aca="false">G659</f>
        <v>0</v>
      </c>
      <c r="U658" s="203" t="n">
        <f aca="false">U659</f>
        <v>0</v>
      </c>
    </row>
    <row r="659" customFormat="false" ht="42.75" hidden="true" customHeight="false" outlineLevel="0" collapsed="false">
      <c r="A659" s="140" t="s">
        <v>1395</v>
      </c>
      <c r="B659" s="135" t="s">
        <v>1384</v>
      </c>
      <c r="C659" s="201" t="s">
        <v>506</v>
      </c>
      <c r="D659" s="201" t="s">
        <v>833</v>
      </c>
      <c r="E659" s="396" t="s">
        <v>776</v>
      </c>
      <c r="F659" s="396"/>
      <c r="G659" s="203" t="n">
        <f aca="false">G660</f>
        <v>0</v>
      </c>
      <c r="U659" s="203" t="n">
        <f aca="false">U660</f>
        <v>0</v>
      </c>
    </row>
    <row r="660" customFormat="false" ht="62.25" hidden="true" customHeight="true" outlineLevel="0" collapsed="false">
      <c r="A660" s="145" t="s">
        <v>1396</v>
      </c>
      <c r="B660" s="142" t="s">
        <v>1384</v>
      </c>
      <c r="C660" s="142" t="s">
        <v>506</v>
      </c>
      <c r="D660" s="142" t="s">
        <v>833</v>
      </c>
      <c r="E660" s="233" t="s">
        <v>778</v>
      </c>
      <c r="F660" s="233"/>
      <c r="G660" s="203" t="n">
        <f aca="false">G661</f>
        <v>0</v>
      </c>
      <c r="U660" s="203" t="n">
        <f aca="false">U661</f>
        <v>0</v>
      </c>
    </row>
    <row r="661" customFormat="false" ht="30.75" hidden="true" customHeight="true" outlineLevel="0" collapsed="false">
      <c r="A661" s="271" t="s">
        <v>779</v>
      </c>
      <c r="B661" s="142" t="s">
        <v>1384</v>
      </c>
      <c r="C661" s="142" t="s">
        <v>506</v>
      </c>
      <c r="D661" s="142" t="s">
        <v>833</v>
      </c>
      <c r="E661" s="233" t="s">
        <v>780</v>
      </c>
      <c r="F661" s="233"/>
      <c r="G661" s="203" t="n">
        <f aca="false">G662</f>
        <v>0</v>
      </c>
      <c r="U661" s="203" t="n">
        <f aca="false">U662</f>
        <v>0</v>
      </c>
    </row>
    <row r="662" customFormat="false" ht="27.75" hidden="true" customHeight="false" outlineLevel="0" collapsed="false">
      <c r="A662" s="456" t="s">
        <v>859</v>
      </c>
      <c r="B662" s="142" t="s">
        <v>1384</v>
      </c>
      <c r="C662" s="195" t="s">
        <v>506</v>
      </c>
      <c r="D662" s="195" t="s">
        <v>833</v>
      </c>
      <c r="E662" s="397" t="s">
        <v>860</v>
      </c>
      <c r="F662" s="397"/>
      <c r="G662" s="203" t="n">
        <f aca="false">G663</f>
        <v>0</v>
      </c>
      <c r="U662" s="203" t="n">
        <f aca="false">U663</f>
        <v>0</v>
      </c>
    </row>
    <row r="663" customFormat="false" ht="28.5" hidden="true" customHeight="true" outlineLevel="0" collapsed="false">
      <c r="A663" s="157" t="s">
        <v>495</v>
      </c>
      <c r="B663" s="142" t="s">
        <v>1384</v>
      </c>
      <c r="C663" s="142" t="s">
        <v>506</v>
      </c>
      <c r="D663" s="142" t="s">
        <v>833</v>
      </c>
      <c r="E663" s="233" t="s">
        <v>860</v>
      </c>
      <c r="F663" s="233" t="s">
        <v>496</v>
      </c>
      <c r="G663" s="203"/>
      <c r="U663" s="203"/>
    </row>
    <row r="664" customFormat="false" ht="16.5" hidden="false" customHeight="true" outlineLevel="0" collapsed="false">
      <c r="A664" s="282" t="s">
        <v>883</v>
      </c>
      <c r="B664" s="135" t="s">
        <v>1384</v>
      </c>
      <c r="C664" s="135" t="s">
        <v>506</v>
      </c>
      <c r="D664" s="135" t="s">
        <v>884</v>
      </c>
      <c r="E664" s="233"/>
      <c r="F664" s="142"/>
      <c r="G664" s="352" t="n">
        <f aca="false">G665</f>
        <v>552.006</v>
      </c>
      <c r="U664" s="352"/>
    </row>
    <row r="665" customFormat="false" ht="58.5" hidden="false" customHeight="true" outlineLevel="0" collapsed="false">
      <c r="A665" s="284" t="s">
        <v>893</v>
      </c>
      <c r="B665" s="201" t="s">
        <v>1384</v>
      </c>
      <c r="C665" s="201" t="s">
        <v>506</v>
      </c>
      <c r="D665" s="201" t="s">
        <v>884</v>
      </c>
      <c r="E665" s="396" t="s">
        <v>735</v>
      </c>
      <c r="F665" s="142"/>
      <c r="G665" s="203" t="n">
        <f aca="false">G666</f>
        <v>552.006</v>
      </c>
      <c r="U665" s="203"/>
    </row>
    <row r="666" customFormat="false" ht="93.75" hidden="false" customHeight="true" outlineLevel="0" collapsed="false">
      <c r="A666" s="280" t="s">
        <v>1397</v>
      </c>
      <c r="B666" s="135" t="s">
        <v>1384</v>
      </c>
      <c r="C666" s="201" t="s">
        <v>506</v>
      </c>
      <c r="D666" s="201" t="s">
        <v>884</v>
      </c>
      <c r="E666" s="233" t="s">
        <v>895</v>
      </c>
      <c r="F666" s="142"/>
      <c r="G666" s="203" t="n">
        <f aca="false">G667</f>
        <v>552.006</v>
      </c>
      <c r="U666" s="203"/>
    </row>
    <row r="667" customFormat="false" ht="27.75" hidden="false" customHeight="true" outlineLevel="0" collapsed="false">
      <c r="A667" s="285" t="s">
        <v>896</v>
      </c>
      <c r="B667" s="142" t="s">
        <v>1384</v>
      </c>
      <c r="C667" s="195" t="s">
        <v>506</v>
      </c>
      <c r="D667" s="195" t="s">
        <v>884</v>
      </c>
      <c r="E667" s="233" t="s">
        <v>897</v>
      </c>
      <c r="F667" s="142"/>
      <c r="G667" s="203" t="n">
        <f aca="false">G727+G723+G725</f>
        <v>552.006</v>
      </c>
      <c r="U667" s="203"/>
    </row>
    <row r="668" customFormat="false" ht="32.25" hidden="true" customHeight="true" outlineLevel="0" collapsed="false">
      <c r="A668" s="217" t="s">
        <v>1398</v>
      </c>
      <c r="B668" s="142" t="s">
        <v>1384</v>
      </c>
      <c r="C668" s="195" t="s">
        <v>506</v>
      </c>
      <c r="D668" s="195" t="s">
        <v>884</v>
      </c>
      <c r="E668" s="233" t="s">
        <v>898</v>
      </c>
      <c r="F668" s="142"/>
      <c r="G668" s="203" t="n">
        <f aca="false">G669</f>
        <v>0</v>
      </c>
      <c r="U668" s="203" t="n">
        <f aca="false">U669</f>
        <v>0</v>
      </c>
    </row>
    <row r="669" customFormat="false" ht="33" hidden="true" customHeight="true" outlineLevel="0" collapsed="false">
      <c r="A669" s="157" t="s">
        <v>495</v>
      </c>
      <c r="B669" s="142" t="s">
        <v>1384</v>
      </c>
      <c r="C669" s="195" t="s">
        <v>506</v>
      </c>
      <c r="D669" s="195" t="s">
        <v>884</v>
      </c>
      <c r="E669" s="233" t="s">
        <v>898</v>
      </c>
      <c r="F669" s="142" t="s">
        <v>496</v>
      </c>
      <c r="G669" s="203"/>
      <c r="H669" s="499"/>
      <c r="U669" s="203"/>
    </row>
    <row r="670" customFormat="false" ht="15" hidden="true" customHeight="false" outlineLevel="0" collapsed="false">
      <c r="A670" s="135" t="s">
        <v>915</v>
      </c>
      <c r="B670" s="135" t="s">
        <v>1384</v>
      </c>
      <c r="C670" s="135" t="s">
        <v>621</v>
      </c>
      <c r="D670" s="135"/>
      <c r="E670" s="395"/>
      <c r="F670" s="395"/>
      <c r="G670" s="364" t="n">
        <f aca="false">G684+G703+G671</f>
        <v>0</v>
      </c>
      <c r="U670" s="364" t="n">
        <f aca="false">U684+U703+U671</f>
        <v>0</v>
      </c>
    </row>
    <row r="671" customFormat="false" ht="15" hidden="true" customHeight="false" outlineLevel="0" collapsed="false">
      <c r="A671" s="135" t="s">
        <v>916</v>
      </c>
      <c r="B671" s="135" t="s">
        <v>1384</v>
      </c>
      <c r="C671" s="135" t="s">
        <v>621</v>
      </c>
      <c r="D671" s="135" t="s">
        <v>472</v>
      </c>
      <c r="E671" s="395"/>
      <c r="F671" s="396"/>
      <c r="G671" s="365" t="n">
        <f aca="false">G672+G679</f>
        <v>0</v>
      </c>
      <c r="U671" s="365" t="n">
        <f aca="false">U672+U679</f>
        <v>0</v>
      </c>
    </row>
    <row r="672" customFormat="false" ht="42.75" hidden="true" customHeight="false" outlineLevel="0" collapsed="false">
      <c r="A672" s="284" t="s">
        <v>893</v>
      </c>
      <c r="B672" s="142" t="s">
        <v>1384</v>
      </c>
      <c r="C672" s="142" t="s">
        <v>621</v>
      </c>
      <c r="D672" s="142" t="s">
        <v>472</v>
      </c>
      <c r="E672" s="396" t="s">
        <v>735</v>
      </c>
      <c r="F672" s="233"/>
      <c r="G672" s="151" t="n">
        <f aca="false">G673</f>
        <v>0</v>
      </c>
      <c r="U672" s="151" t="n">
        <f aca="false">U673</f>
        <v>0</v>
      </c>
    </row>
    <row r="673" customFormat="false" ht="41.25" hidden="true" customHeight="false" outlineLevel="0" collapsed="false">
      <c r="A673" s="280" t="s">
        <v>917</v>
      </c>
      <c r="B673" s="142" t="s">
        <v>1384</v>
      </c>
      <c r="C673" s="142" t="s">
        <v>621</v>
      </c>
      <c r="D673" s="142" t="s">
        <v>472</v>
      </c>
      <c r="E673" s="233" t="s">
        <v>895</v>
      </c>
      <c r="F673" s="233"/>
      <c r="G673" s="151" t="n">
        <f aca="false">G674</f>
        <v>0</v>
      </c>
      <c r="U673" s="151" t="n">
        <f aca="false">U674</f>
        <v>0</v>
      </c>
    </row>
    <row r="674" customFormat="false" ht="40.5" hidden="true" customHeight="false" outlineLevel="0" collapsed="false">
      <c r="A674" s="285" t="s">
        <v>918</v>
      </c>
      <c r="B674" s="142" t="s">
        <v>1384</v>
      </c>
      <c r="C674" s="142" t="s">
        <v>621</v>
      </c>
      <c r="D674" s="142" t="s">
        <v>472</v>
      </c>
      <c r="E674" s="418" t="s">
        <v>919</v>
      </c>
      <c r="F674" s="233"/>
      <c r="G674" s="151" t="n">
        <f aca="false">G677+G675</f>
        <v>0</v>
      </c>
      <c r="U674" s="151" t="n">
        <f aca="false">U677+U675</f>
        <v>0</v>
      </c>
    </row>
    <row r="675" customFormat="false" ht="27" hidden="true" customHeight="false" outlineLevel="0" collapsed="false">
      <c r="A675" s="217" t="s">
        <v>920</v>
      </c>
      <c r="B675" s="142" t="s">
        <v>1384</v>
      </c>
      <c r="C675" s="142" t="s">
        <v>621</v>
      </c>
      <c r="D675" s="142" t="s">
        <v>472</v>
      </c>
      <c r="E675" s="233" t="s">
        <v>921</v>
      </c>
      <c r="F675" s="233"/>
      <c r="G675" s="151" t="n">
        <f aca="false">G676</f>
        <v>0</v>
      </c>
      <c r="U675" s="151" t="n">
        <f aca="false">U676</f>
        <v>0</v>
      </c>
    </row>
    <row r="676" customFormat="false" ht="15" hidden="true" customHeight="false" outlineLevel="0" collapsed="false">
      <c r="A676" s="217" t="s">
        <v>647</v>
      </c>
      <c r="B676" s="142" t="s">
        <v>1384</v>
      </c>
      <c r="C676" s="142" t="s">
        <v>621</v>
      </c>
      <c r="D676" s="142" t="s">
        <v>472</v>
      </c>
      <c r="E676" s="233" t="s">
        <v>921</v>
      </c>
      <c r="F676" s="233" t="s">
        <v>8</v>
      </c>
      <c r="G676" s="151"/>
      <c r="U676" s="151"/>
    </row>
    <row r="677" customFormat="false" ht="27" hidden="true" customHeight="false" outlineLevel="0" collapsed="false">
      <c r="A677" s="217" t="s">
        <v>922</v>
      </c>
      <c r="B677" s="142" t="s">
        <v>1384</v>
      </c>
      <c r="C677" s="142" t="s">
        <v>621</v>
      </c>
      <c r="D677" s="142" t="s">
        <v>472</v>
      </c>
      <c r="E677" s="233" t="s">
        <v>923</v>
      </c>
      <c r="F677" s="233"/>
      <c r="G677" s="151" t="n">
        <f aca="false">G678</f>
        <v>0</v>
      </c>
      <c r="U677" s="151" t="n">
        <f aca="false">U678</f>
        <v>0</v>
      </c>
    </row>
    <row r="678" customFormat="false" ht="15" hidden="true" customHeight="false" outlineLevel="0" collapsed="false">
      <c r="A678" s="217" t="s">
        <v>647</v>
      </c>
      <c r="B678" s="142" t="s">
        <v>1384</v>
      </c>
      <c r="C678" s="142" t="s">
        <v>621</v>
      </c>
      <c r="D678" s="142" t="s">
        <v>472</v>
      </c>
      <c r="E678" s="233" t="s">
        <v>923</v>
      </c>
      <c r="F678" s="233" t="s">
        <v>8</v>
      </c>
      <c r="G678" s="151"/>
      <c r="U678" s="151"/>
    </row>
    <row r="679" customFormat="false" ht="15" hidden="true" customHeight="true" outlineLevel="0" collapsed="false">
      <c r="A679" s="138" t="s">
        <v>499</v>
      </c>
      <c r="B679" s="135" t="s">
        <v>1384</v>
      </c>
      <c r="C679" s="135" t="s">
        <v>621</v>
      </c>
      <c r="D679" s="135" t="s">
        <v>472</v>
      </c>
      <c r="E679" s="135" t="s">
        <v>500</v>
      </c>
      <c r="F679" s="395"/>
      <c r="G679" s="364" t="n">
        <f aca="false">G680</f>
        <v>0</v>
      </c>
      <c r="U679" s="364" t="n">
        <f aca="false">U680</f>
        <v>0</v>
      </c>
    </row>
    <row r="680" customFormat="false" ht="17.25" hidden="true" customHeight="true" outlineLevel="0" collapsed="false">
      <c r="A680" s="140" t="s">
        <v>501</v>
      </c>
      <c r="B680" s="135" t="s">
        <v>1384</v>
      </c>
      <c r="C680" s="135" t="s">
        <v>621</v>
      </c>
      <c r="D680" s="135" t="s">
        <v>472</v>
      </c>
      <c r="E680" s="201" t="s">
        <v>502</v>
      </c>
      <c r="F680" s="233"/>
      <c r="G680" s="151" t="n">
        <f aca="false">G681</f>
        <v>0</v>
      </c>
      <c r="J680" s="119"/>
      <c r="U680" s="151" t="n">
        <f aca="false">U681</f>
        <v>0</v>
      </c>
    </row>
    <row r="681" customFormat="false" ht="27" hidden="true" customHeight="true" outlineLevel="0" collapsed="false">
      <c r="A681" s="241" t="s">
        <v>924</v>
      </c>
      <c r="B681" s="142" t="s">
        <v>1384</v>
      </c>
      <c r="C681" s="142" t="s">
        <v>621</v>
      </c>
      <c r="D681" s="142" t="s">
        <v>472</v>
      </c>
      <c r="E681" s="233" t="s">
        <v>925</v>
      </c>
      <c r="F681" s="233"/>
      <c r="G681" s="151" t="n">
        <f aca="false">G682</f>
        <v>0</v>
      </c>
      <c r="U681" s="151" t="n">
        <f aca="false">U682</f>
        <v>0</v>
      </c>
    </row>
    <row r="682" customFormat="false" ht="54" hidden="true" customHeight="false" outlineLevel="0" collapsed="false">
      <c r="A682" s="296" t="s">
        <v>1399</v>
      </c>
      <c r="B682" s="135" t="s">
        <v>1384</v>
      </c>
      <c r="C682" s="142" t="s">
        <v>621</v>
      </c>
      <c r="D682" s="142" t="s">
        <v>472</v>
      </c>
      <c r="E682" s="233" t="s">
        <v>1400</v>
      </c>
      <c r="F682" s="233"/>
      <c r="G682" s="151" t="n">
        <f aca="false">G683</f>
        <v>0</v>
      </c>
      <c r="U682" s="151" t="n">
        <f aca="false">U683</f>
        <v>0</v>
      </c>
    </row>
    <row r="683" customFormat="false" ht="15" hidden="true" customHeight="false" outlineLevel="0" collapsed="false">
      <c r="A683" s="217" t="s">
        <v>647</v>
      </c>
      <c r="B683" s="135" t="s">
        <v>1384</v>
      </c>
      <c r="C683" s="142" t="s">
        <v>621</v>
      </c>
      <c r="D683" s="142" t="s">
        <v>472</v>
      </c>
      <c r="E683" s="233" t="s">
        <v>925</v>
      </c>
      <c r="F683" s="233" t="s">
        <v>8</v>
      </c>
      <c r="G683" s="151"/>
      <c r="U683" s="151"/>
    </row>
    <row r="684" customFormat="false" ht="15" hidden="true" customHeight="false" outlineLevel="0" collapsed="false">
      <c r="A684" s="135" t="s">
        <v>928</v>
      </c>
      <c r="B684" s="135" t="s">
        <v>1384</v>
      </c>
      <c r="C684" s="135" t="s">
        <v>621</v>
      </c>
      <c r="D684" s="135" t="s">
        <v>474</v>
      </c>
      <c r="E684" s="395"/>
      <c r="F684" s="395"/>
      <c r="G684" s="364" t="n">
        <f aca="false">G685+G694</f>
        <v>0</v>
      </c>
      <c r="U684" s="364" t="n">
        <f aca="false">U685+U694</f>
        <v>0</v>
      </c>
    </row>
    <row r="685" customFormat="false" ht="27.75" hidden="true" customHeight="false" outlineLevel="0" collapsed="false">
      <c r="A685" s="138" t="s">
        <v>938</v>
      </c>
      <c r="B685" s="135" t="s">
        <v>1384</v>
      </c>
      <c r="C685" s="201" t="s">
        <v>621</v>
      </c>
      <c r="D685" s="201" t="s">
        <v>474</v>
      </c>
      <c r="E685" s="396" t="s">
        <v>728</v>
      </c>
      <c r="F685" s="396"/>
      <c r="G685" s="364" t="n">
        <f aca="false">G686</f>
        <v>0</v>
      </c>
      <c r="U685" s="364" t="n">
        <f aca="false">U686</f>
        <v>0</v>
      </c>
    </row>
    <row r="686" customFormat="false" ht="15" hidden="true" customHeight="false" outlineLevel="0" collapsed="false">
      <c r="A686" s="289" t="s">
        <v>1401</v>
      </c>
      <c r="B686" s="142" t="s">
        <v>1384</v>
      </c>
      <c r="C686" s="142" t="s">
        <v>621</v>
      </c>
      <c r="D686" s="142" t="s">
        <v>474</v>
      </c>
      <c r="E686" s="233" t="s">
        <v>730</v>
      </c>
      <c r="F686" s="233"/>
      <c r="G686" s="151" t="n">
        <f aca="false">G687</f>
        <v>0</v>
      </c>
      <c r="U686" s="151" t="n">
        <f aca="false">U687</f>
        <v>0</v>
      </c>
    </row>
    <row r="687" customFormat="false" ht="15" hidden="true" customHeight="false" outlineLevel="0" collapsed="false">
      <c r="A687" s="290" t="s">
        <v>731</v>
      </c>
      <c r="B687" s="142" t="s">
        <v>1384</v>
      </c>
      <c r="C687" s="142" t="s">
        <v>621</v>
      </c>
      <c r="D687" s="142" t="s">
        <v>474</v>
      </c>
      <c r="E687" s="233" t="s">
        <v>732</v>
      </c>
      <c r="F687" s="233"/>
      <c r="G687" s="151" t="n">
        <f aca="false">G688+G692+G690</f>
        <v>0</v>
      </c>
      <c r="U687" s="151" t="n">
        <f aca="false">U688+U692+U690</f>
        <v>0</v>
      </c>
    </row>
    <row r="688" customFormat="false" ht="27.75" hidden="true" customHeight="false" outlineLevel="0" collapsed="false">
      <c r="A688" s="241" t="s">
        <v>940</v>
      </c>
      <c r="B688" s="142" t="s">
        <v>1384</v>
      </c>
      <c r="C688" s="142" t="s">
        <v>621</v>
      </c>
      <c r="D688" s="142" t="s">
        <v>474</v>
      </c>
      <c r="E688" s="233" t="s">
        <v>941</v>
      </c>
      <c r="F688" s="233"/>
      <c r="G688" s="151" t="n">
        <f aca="false">G689</f>
        <v>0</v>
      </c>
      <c r="U688" s="151" t="n">
        <f aca="false">U689</f>
        <v>0</v>
      </c>
    </row>
    <row r="689" customFormat="false" ht="15" hidden="true" customHeight="false" outlineLevel="0" collapsed="false">
      <c r="A689" s="217" t="s">
        <v>647</v>
      </c>
      <c r="B689" s="142" t="s">
        <v>1384</v>
      </c>
      <c r="C689" s="142" t="s">
        <v>621</v>
      </c>
      <c r="D689" s="142" t="s">
        <v>474</v>
      </c>
      <c r="E689" s="233" t="s">
        <v>941</v>
      </c>
      <c r="F689" s="233" t="s">
        <v>8</v>
      </c>
      <c r="G689" s="151" t="n">
        <v>0</v>
      </c>
      <c r="U689" s="151" t="n">
        <v>0</v>
      </c>
    </row>
    <row r="690" customFormat="false" ht="41.25" hidden="true" customHeight="false" outlineLevel="0" collapsed="false">
      <c r="A690" s="241" t="s">
        <v>942</v>
      </c>
      <c r="B690" s="142" t="s">
        <v>1384</v>
      </c>
      <c r="C690" s="142" t="s">
        <v>621</v>
      </c>
      <c r="D690" s="142" t="s">
        <v>474</v>
      </c>
      <c r="E690" s="233" t="s">
        <v>943</v>
      </c>
      <c r="F690" s="233"/>
      <c r="G690" s="151" t="n">
        <f aca="false">G691</f>
        <v>0</v>
      </c>
      <c r="U690" s="151" t="n">
        <f aca="false">U691</f>
        <v>0</v>
      </c>
    </row>
    <row r="691" customFormat="false" ht="15" hidden="true" customHeight="false" outlineLevel="0" collapsed="false">
      <c r="A691" s="217" t="s">
        <v>647</v>
      </c>
      <c r="B691" s="142" t="s">
        <v>1384</v>
      </c>
      <c r="C691" s="142" t="s">
        <v>621</v>
      </c>
      <c r="D691" s="142" t="s">
        <v>474</v>
      </c>
      <c r="E691" s="233" t="s">
        <v>943</v>
      </c>
      <c r="F691" s="233" t="s">
        <v>8</v>
      </c>
      <c r="G691" s="151"/>
      <c r="U691" s="151"/>
    </row>
    <row r="692" customFormat="false" ht="41.25" hidden="true" customHeight="false" outlineLevel="0" collapsed="false">
      <c r="A692" s="241" t="s">
        <v>944</v>
      </c>
      <c r="B692" s="142" t="s">
        <v>1384</v>
      </c>
      <c r="C692" s="142" t="s">
        <v>621</v>
      </c>
      <c r="D692" s="142" t="s">
        <v>474</v>
      </c>
      <c r="E692" s="233" t="s">
        <v>945</v>
      </c>
      <c r="F692" s="233"/>
      <c r="G692" s="151" t="n">
        <f aca="false">G693</f>
        <v>0</v>
      </c>
      <c r="U692" s="151" t="n">
        <f aca="false">U693</f>
        <v>0</v>
      </c>
    </row>
    <row r="693" customFormat="false" ht="15" hidden="true" customHeight="false" outlineLevel="0" collapsed="false">
      <c r="A693" s="217" t="s">
        <v>647</v>
      </c>
      <c r="B693" s="142" t="s">
        <v>1384</v>
      </c>
      <c r="C693" s="142" t="s">
        <v>621</v>
      </c>
      <c r="D693" s="142" t="s">
        <v>474</v>
      </c>
      <c r="E693" s="233" t="s">
        <v>945</v>
      </c>
      <c r="F693" s="233" t="s">
        <v>8</v>
      </c>
      <c r="G693" s="151"/>
      <c r="U693" s="151"/>
    </row>
    <row r="694" customFormat="false" ht="41.25" hidden="true" customHeight="false" outlineLevel="0" collapsed="false">
      <c r="A694" s="255" t="s">
        <v>870</v>
      </c>
      <c r="B694" s="135" t="s">
        <v>1384</v>
      </c>
      <c r="C694" s="135" t="s">
        <v>621</v>
      </c>
      <c r="D694" s="135" t="s">
        <v>474</v>
      </c>
      <c r="E694" s="395" t="s">
        <v>871</v>
      </c>
      <c r="F694" s="395"/>
      <c r="G694" s="364" t="n">
        <f aca="false">G695</f>
        <v>0</v>
      </c>
      <c r="U694" s="364" t="n">
        <f aca="false">U695</f>
        <v>0</v>
      </c>
    </row>
    <row r="695" customFormat="false" ht="27.75" hidden="true" customHeight="false" outlineLevel="0" collapsed="false">
      <c r="A695" s="280" t="s">
        <v>1402</v>
      </c>
      <c r="B695" s="142" t="s">
        <v>1384</v>
      </c>
      <c r="C695" s="142" t="s">
        <v>621</v>
      </c>
      <c r="D695" s="142" t="s">
        <v>474</v>
      </c>
      <c r="E695" s="233" t="s">
        <v>873</v>
      </c>
      <c r="F695" s="233"/>
      <c r="G695" s="151" t="n">
        <f aca="false">G696</f>
        <v>0</v>
      </c>
      <c r="U695" s="151" t="n">
        <f aca="false">U696</f>
        <v>0</v>
      </c>
    </row>
    <row r="696" customFormat="false" ht="15" hidden="true" customHeight="false" outlineLevel="0" collapsed="false">
      <c r="A696" s="200" t="s">
        <v>947</v>
      </c>
      <c r="B696" s="142" t="s">
        <v>1384</v>
      </c>
      <c r="C696" s="142" t="s">
        <v>621</v>
      </c>
      <c r="D696" s="142" t="s">
        <v>474</v>
      </c>
      <c r="E696" s="233" t="s">
        <v>948</v>
      </c>
      <c r="F696" s="233"/>
      <c r="G696" s="151" t="n">
        <f aca="false">G699+G701+G697</f>
        <v>0</v>
      </c>
      <c r="U696" s="151" t="n">
        <f aca="false">U699+U701+U697</f>
        <v>0</v>
      </c>
    </row>
    <row r="697" customFormat="false" ht="41.25" hidden="true" customHeight="false" outlineLevel="0" collapsed="false">
      <c r="A697" s="145" t="s">
        <v>949</v>
      </c>
      <c r="B697" s="142" t="s">
        <v>1384</v>
      </c>
      <c r="C697" s="142" t="s">
        <v>621</v>
      </c>
      <c r="D697" s="142" t="s">
        <v>474</v>
      </c>
      <c r="E697" s="233" t="s">
        <v>950</v>
      </c>
      <c r="F697" s="233"/>
      <c r="G697" s="151" t="n">
        <f aca="false">G698</f>
        <v>0</v>
      </c>
      <c r="U697" s="151" t="n">
        <f aca="false">U698</f>
        <v>0</v>
      </c>
    </row>
    <row r="698" customFormat="false" ht="15" hidden="true" customHeight="false" outlineLevel="0" collapsed="false">
      <c r="A698" s="217" t="s">
        <v>647</v>
      </c>
      <c r="B698" s="142" t="s">
        <v>1384</v>
      </c>
      <c r="C698" s="142" t="s">
        <v>621</v>
      </c>
      <c r="D698" s="142" t="s">
        <v>474</v>
      </c>
      <c r="E698" s="233" t="s">
        <v>950</v>
      </c>
      <c r="F698" s="233" t="s">
        <v>8</v>
      </c>
      <c r="G698" s="151"/>
      <c r="U698" s="151"/>
    </row>
    <row r="699" customFormat="false" ht="30" hidden="true" customHeight="false" outlineLevel="0" collapsed="false">
      <c r="A699" s="281" t="s">
        <v>951</v>
      </c>
      <c r="B699" s="142" t="s">
        <v>1384</v>
      </c>
      <c r="C699" s="142" t="s">
        <v>621</v>
      </c>
      <c r="D699" s="142" t="s">
        <v>474</v>
      </c>
      <c r="E699" s="233" t="s">
        <v>952</v>
      </c>
      <c r="F699" s="233"/>
      <c r="G699" s="151" t="n">
        <f aca="false">G700</f>
        <v>0</v>
      </c>
      <c r="U699" s="151" t="n">
        <f aca="false">U700</f>
        <v>0</v>
      </c>
    </row>
    <row r="700" customFormat="false" ht="15" hidden="true" customHeight="false" outlineLevel="0" collapsed="false">
      <c r="A700" s="217" t="s">
        <v>647</v>
      </c>
      <c r="B700" s="142" t="s">
        <v>1384</v>
      </c>
      <c r="C700" s="142" t="s">
        <v>621</v>
      </c>
      <c r="D700" s="142" t="s">
        <v>474</v>
      </c>
      <c r="E700" s="233" t="s">
        <v>952</v>
      </c>
      <c r="F700" s="233" t="s">
        <v>8</v>
      </c>
      <c r="G700" s="151"/>
      <c r="U700" s="151"/>
    </row>
    <row r="701" customFormat="false" ht="30" hidden="true" customHeight="false" outlineLevel="0" collapsed="false">
      <c r="A701" s="281" t="s">
        <v>953</v>
      </c>
      <c r="B701" s="142" t="s">
        <v>1384</v>
      </c>
      <c r="C701" s="142" t="s">
        <v>621</v>
      </c>
      <c r="D701" s="142" t="s">
        <v>474</v>
      </c>
      <c r="E701" s="233" t="s">
        <v>954</v>
      </c>
      <c r="F701" s="233"/>
      <c r="G701" s="151" t="n">
        <f aca="false">G702</f>
        <v>0</v>
      </c>
      <c r="U701" s="151" t="n">
        <f aca="false">U702</f>
        <v>0</v>
      </c>
    </row>
    <row r="702" customFormat="false" ht="15" hidden="true" customHeight="false" outlineLevel="0" collapsed="false">
      <c r="A702" s="217" t="s">
        <v>647</v>
      </c>
      <c r="B702" s="142" t="s">
        <v>1384</v>
      </c>
      <c r="C702" s="142" t="s">
        <v>621</v>
      </c>
      <c r="D702" s="142" t="s">
        <v>474</v>
      </c>
      <c r="E702" s="233" t="s">
        <v>954</v>
      </c>
      <c r="F702" s="233" t="s">
        <v>8</v>
      </c>
      <c r="G702" s="151"/>
      <c r="U702" s="151"/>
    </row>
    <row r="703" customFormat="false" ht="15" hidden="true" customHeight="false" outlineLevel="0" collapsed="false">
      <c r="A703" s="201" t="s">
        <v>955</v>
      </c>
      <c r="B703" s="135" t="s">
        <v>1384</v>
      </c>
      <c r="C703" s="201" t="s">
        <v>621</v>
      </c>
      <c r="D703" s="201" t="s">
        <v>484</v>
      </c>
      <c r="E703" s="396"/>
      <c r="F703" s="396"/>
      <c r="G703" s="365" t="n">
        <f aca="false">G704+G708</f>
        <v>0</v>
      </c>
      <c r="U703" s="365" t="n">
        <f aca="false">U704+U708</f>
        <v>0</v>
      </c>
    </row>
    <row r="704" customFormat="false" ht="27.75" hidden="true" customHeight="false" outlineLevel="0" collapsed="false">
      <c r="A704" s="138" t="s">
        <v>1403</v>
      </c>
      <c r="B704" s="135" t="s">
        <v>1384</v>
      </c>
      <c r="C704" s="201" t="s">
        <v>621</v>
      </c>
      <c r="D704" s="201" t="s">
        <v>484</v>
      </c>
      <c r="E704" s="396" t="s">
        <v>1404</v>
      </c>
      <c r="F704" s="396"/>
      <c r="G704" s="364" t="n">
        <f aca="false">G705</f>
        <v>0</v>
      </c>
      <c r="U704" s="364" t="n">
        <f aca="false">U705</f>
        <v>0</v>
      </c>
    </row>
    <row r="705" customFormat="false" ht="27.75" hidden="true" customHeight="false" outlineLevel="0" collapsed="false">
      <c r="A705" s="289" t="s">
        <v>1405</v>
      </c>
      <c r="B705" s="142" t="s">
        <v>1384</v>
      </c>
      <c r="C705" s="142" t="s">
        <v>621</v>
      </c>
      <c r="D705" s="142" t="s">
        <v>484</v>
      </c>
      <c r="E705" s="233" t="s">
        <v>1406</v>
      </c>
      <c r="F705" s="233"/>
      <c r="G705" s="151" t="n">
        <f aca="false">G706</f>
        <v>0</v>
      </c>
      <c r="U705" s="151" t="n">
        <f aca="false">U706</f>
        <v>0</v>
      </c>
    </row>
    <row r="706" customFormat="false" ht="15" hidden="true" customHeight="false" outlineLevel="0" collapsed="false">
      <c r="A706" s="312" t="s">
        <v>970</v>
      </c>
      <c r="B706" s="142" t="s">
        <v>1384</v>
      </c>
      <c r="C706" s="142" t="s">
        <v>621</v>
      </c>
      <c r="D706" s="142" t="s">
        <v>484</v>
      </c>
      <c r="E706" s="233" t="s">
        <v>1407</v>
      </c>
      <c r="F706" s="233"/>
      <c r="G706" s="151" t="n">
        <f aca="false">G707</f>
        <v>0</v>
      </c>
      <c r="U706" s="151" t="n">
        <f aca="false">U707</f>
        <v>0</v>
      </c>
    </row>
    <row r="707" customFormat="false" ht="15" hidden="true" customHeight="false" outlineLevel="0" collapsed="false">
      <c r="A707" s="217" t="s">
        <v>647</v>
      </c>
      <c r="B707" s="142" t="s">
        <v>1384</v>
      </c>
      <c r="C707" s="142" t="s">
        <v>621</v>
      </c>
      <c r="D707" s="142" t="s">
        <v>484</v>
      </c>
      <c r="E707" s="233" t="s">
        <v>1407</v>
      </c>
      <c r="F707" s="233" t="s">
        <v>8</v>
      </c>
      <c r="G707" s="151"/>
      <c r="U707" s="151"/>
    </row>
    <row r="708" customFormat="false" ht="48" hidden="true" customHeight="true" outlineLevel="0" collapsed="false">
      <c r="A708" s="292" t="s">
        <v>956</v>
      </c>
      <c r="B708" s="135" t="s">
        <v>1384</v>
      </c>
      <c r="C708" s="135" t="s">
        <v>957</v>
      </c>
      <c r="D708" s="135" t="s">
        <v>484</v>
      </c>
      <c r="E708" s="395" t="s">
        <v>958</v>
      </c>
      <c r="F708" s="395"/>
      <c r="G708" s="352" t="n">
        <f aca="false">G709</f>
        <v>0</v>
      </c>
      <c r="U708" s="352" t="n">
        <f aca="false">U709</f>
        <v>0</v>
      </c>
    </row>
    <row r="709" customFormat="false" ht="39.75" hidden="true" customHeight="true" outlineLevel="0" collapsed="false">
      <c r="A709" s="241" t="s">
        <v>959</v>
      </c>
      <c r="B709" s="142" t="s">
        <v>1384</v>
      </c>
      <c r="C709" s="142" t="s">
        <v>621</v>
      </c>
      <c r="D709" s="142" t="s">
        <v>484</v>
      </c>
      <c r="E709" s="233" t="s">
        <v>737</v>
      </c>
      <c r="F709" s="233"/>
      <c r="G709" s="203" t="n">
        <f aca="false">G710+G713</f>
        <v>0</v>
      </c>
      <c r="U709" s="203" t="n">
        <f aca="false">U710+U713</f>
        <v>0</v>
      </c>
    </row>
    <row r="710" customFormat="false" ht="39.75" hidden="true" customHeight="true" outlineLevel="0" collapsed="false">
      <c r="A710" s="190" t="s">
        <v>738</v>
      </c>
      <c r="B710" s="142" t="s">
        <v>1384</v>
      </c>
      <c r="C710" s="142" t="s">
        <v>621</v>
      </c>
      <c r="D710" s="142" t="s">
        <v>484</v>
      </c>
      <c r="E710" s="233" t="s">
        <v>739</v>
      </c>
      <c r="F710" s="233"/>
      <c r="G710" s="203" t="n">
        <f aca="false">G711</f>
        <v>0</v>
      </c>
      <c r="U710" s="203" t="n">
        <f aca="false">U711</f>
        <v>0</v>
      </c>
    </row>
    <row r="711" customFormat="false" ht="27.75" hidden="true" customHeight="false" outlineLevel="0" collapsed="false">
      <c r="A711" s="241" t="s">
        <v>1408</v>
      </c>
      <c r="B711" s="142" t="s">
        <v>1384</v>
      </c>
      <c r="C711" s="142" t="s">
        <v>621</v>
      </c>
      <c r="D711" s="142" t="s">
        <v>484</v>
      </c>
      <c r="E711" s="233" t="s">
        <v>961</v>
      </c>
      <c r="F711" s="233"/>
      <c r="G711" s="203" t="n">
        <f aca="false">G712</f>
        <v>0</v>
      </c>
      <c r="U711" s="203" t="n">
        <f aca="false">U712</f>
        <v>0</v>
      </c>
    </row>
    <row r="712" customFormat="false" ht="15" hidden="true" customHeight="false" outlineLevel="0" collapsed="false">
      <c r="A712" s="217" t="s">
        <v>647</v>
      </c>
      <c r="B712" s="142" t="s">
        <v>1384</v>
      </c>
      <c r="C712" s="142" t="s">
        <v>621</v>
      </c>
      <c r="D712" s="142" t="s">
        <v>484</v>
      </c>
      <c r="E712" s="233" t="s">
        <v>961</v>
      </c>
      <c r="F712" s="233" t="s">
        <v>8</v>
      </c>
      <c r="G712" s="203"/>
      <c r="U712" s="203"/>
    </row>
    <row r="713" customFormat="false" ht="41.25" hidden="true" customHeight="false" outlineLevel="0" collapsed="false">
      <c r="A713" s="190" t="s">
        <v>741</v>
      </c>
      <c r="B713" s="142" t="s">
        <v>1384</v>
      </c>
      <c r="C713" s="142" t="s">
        <v>621</v>
      </c>
      <c r="D713" s="142" t="s">
        <v>484</v>
      </c>
      <c r="E713" s="233" t="s">
        <v>742</v>
      </c>
      <c r="F713" s="233"/>
      <c r="G713" s="203" t="n">
        <f aca="false">G714</f>
        <v>0</v>
      </c>
      <c r="U713" s="203" t="n">
        <f aca="false">U714</f>
        <v>0</v>
      </c>
    </row>
    <row r="714" customFormat="false" ht="27.75" hidden="true" customHeight="false" outlineLevel="0" collapsed="false">
      <c r="A714" s="241" t="s">
        <v>962</v>
      </c>
      <c r="B714" s="142" t="s">
        <v>1384</v>
      </c>
      <c r="C714" s="142" t="s">
        <v>621</v>
      </c>
      <c r="D714" s="142" t="s">
        <v>484</v>
      </c>
      <c r="E714" s="233" t="s">
        <v>963</v>
      </c>
      <c r="F714" s="233"/>
      <c r="G714" s="203" t="n">
        <f aca="false">G715</f>
        <v>0</v>
      </c>
      <c r="U714" s="203" t="n">
        <f aca="false">U715</f>
        <v>0</v>
      </c>
    </row>
    <row r="715" customFormat="false" ht="15" hidden="true" customHeight="false" outlineLevel="0" collapsed="false">
      <c r="A715" s="217" t="s">
        <v>647</v>
      </c>
      <c r="B715" s="142" t="s">
        <v>1384</v>
      </c>
      <c r="C715" s="142" t="s">
        <v>621</v>
      </c>
      <c r="D715" s="142" t="s">
        <v>484</v>
      </c>
      <c r="E715" s="233" t="s">
        <v>963</v>
      </c>
      <c r="F715" s="233" t="s">
        <v>8</v>
      </c>
      <c r="G715" s="203"/>
      <c r="U715" s="203"/>
    </row>
    <row r="716" customFormat="false" ht="15" hidden="true" customHeight="false" outlineLevel="0" collapsed="false">
      <c r="A716" s="138" t="s">
        <v>988</v>
      </c>
      <c r="B716" s="135" t="s">
        <v>1384</v>
      </c>
      <c r="C716" s="135" t="s">
        <v>631</v>
      </c>
      <c r="D716" s="135"/>
      <c r="E716" s="395"/>
      <c r="F716" s="395"/>
      <c r="G716" s="352" t="n">
        <f aca="false">G717</f>
        <v>0</v>
      </c>
      <c r="U716" s="352" t="n">
        <f aca="false">U717</f>
        <v>0</v>
      </c>
    </row>
    <row r="717" customFormat="false" ht="15" hidden="true" customHeight="false" outlineLevel="0" collapsed="false">
      <c r="A717" s="135" t="s">
        <v>1409</v>
      </c>
      <c r="B717" s="135" t="s">
        <v>1384</v>
      </c>
      <c r="C717" s="135" t="s">
        <v>631</v>
      </c>
      <c r="D717" s="135" t="s">
        <v>631</v>
      </c>
      <c r="E717" s="395"/>
      <c r="F717" s="395"/>
      <c r="G717" s="352" t="n">
        <f aca="false">G718</f>
        <v>0</v>
      </c>
      <c r="U717" s="352" t="n">
        <f aca="false">U718</f>
        <v>0</v>
      </c>
    </row>
    <row r="718" customFormat="false" ht="54.75" hidden="true" customHeight="false" outlineLevel="0" collapsed="false">
      <c r="A718" s="230" t="s">
        <v>1410</v>
      </c>
      <c r="B718" s="142" t="s">
        <v>1384</v>
      </c>
      <c r="C718" s="135" t="s">
        <v>631</v>
      </c>
      <c r="D718" s="135" t="s">
        <v>631</v>
      </c>
      <c r="E718" s="135" t="s">
        <v>1104</v>
      </c>
      <c r="F718" s="142"/>
      <c r="G718" s="383" t="n">
        <f aca="false">G719</f>
        <v>0</v>
      </c>
      <c r="U718" s="383" t="n">
        <f aca="false">U719</f>
        <v>0</v>
      </c>
    </row>
    <row r="719" customFormat="false" ht="14.25" hidden="true" customHeight="true" outlineLevel="0" collapsed="false">
      <c r="A719" s="172" t="s">
        <v>1411</v>
      </c>
      <c r="B719" s="142" t="s">
        <v>1384</v>
      </c>
      <c r="C719" s="142" t="s">
        <v>631</v>
      </c>
      <c r="D719" s="142" t="s">
        <v>631</v>
      </c>
      <c r="E719" s="142" t="s">
        <v>1112</v>
      </c>
      <c r="F719" s="142"/>
      <c r="G719" s="383" t="n">
        <f aca="false">G720</f>
        <v>0</v>
      </c>
      <c r="U719" s="383" t="n">
        <f aca="false">U720</f>
        <v>0</v>
      </c>
    </row>
    <row r="720" customFormat="false" ht="27.75" hidden="true" customHeight="false" outlineLevel="0" collapsed="false">
      <c r="A720" s="174" t="s">
        <v>1113</v>
      </c>
      <c r="B720" s="142" t="s">
        <v>1384</v>
      </c>
      <c r="C720" s="142" t="s">
        <v>631</v>
      </c>
      <c r="D720" s="142" t="s">
        <v>631</v>
      </c>
      <c r="E720" s="142" t="s">
        <v>1114</v>
      </c>
      <c r="F720" s="142"/>
      <c r="G720" s="253" t="n">
        <f aca="false">G721</f>
        <v>0</v>
      </c>
      <c r="U720" s="253" t="n">
        <f aca="false">U721</f>
        <v>0</v>
      </c>
    </row>
    <row r="721" customFormat="false" ht="15" hidden="true" customHeight="false" outlineLevel="0" collapsed="false">
      <c r="A721" s="219" t="s">
        <v>1117</v>
      </c>
      <c r="B721" s="142" t="s">
        <v>1384</v>
      </c>
      <c r="C721" s="142" t="s">
        <v>631</v>
      </c>
      <c r="D721" s="142" t="s">
        <v>631</v>
      </c>
      <c r="E721" s="142" t="s">
        <v>1116</v>
      </c>
      <c r="F721" s="142"/>
      <c r="G721" s="253" t="n">
        <f aca="false">G722</f>
        <v>0</v>
      </c>
      <c r="U721" s="253" t="n">
        <f aca="false">U722</f>
        <v>0</v>
      </c>
    </row>
    <row r="722" customFormat="false" ht="27.75" hidden="true" customHeight="false" outlineLevel="0" collapsed="false">
      <c r="A722" s="157" t="s">
        <v>495</v>
      </c>
      <c r="B722" s="142" t="s">
        <v>1384</v>
      </c>
      <c r="C722" s="142" t="s">
        <v>631</v>
      </c>
      <c r="D722" s="142" t="s">
        <v>631</v>
      </c>
      <c r="E722" s="142" t="s">
        <v>1116</v>
      </c>
      <c r="F722" s="142" t="s">
        <v>496</v>
      </c>
      <c r="G722" s="253" t="n">
        <v>0</v>
      </c>
      <c r="U722" s="253" t="n">
        <v>0</v>
      </c>
    </row>
    <row r="723" customFormat="false" ht="27.75" hidden="true" customHeight="false" outlineLevel="0" collapsed="false">
      <c r="A723" s="241" t="s">
        <v>899</v>
      </c>
      <c r="B723" s="142" t="s">
        <v>1384</v>
      </c>
      <c r="C723" s="142" t="s">
        <v>506</v>
      </c>
      <c r="D723" s="142" t="s">
        <v>884</v>
      </c>
      <c r="E723" s="233" t="s">
        <v>900</v>
      </c>
      <c r="F723" s="142"/>
      <c r="G723" s="253" t="n">
        <f aca="false">G724</f>
        <v>0</v>
      </c>
      <c r="U723" s="253" t="n">
        <f aca="false">U724</f>
        <v>0</v>
      </c>
    </row>
    <row r="724" customFormat="false" ht="15" hidden="true" customHeight="false" outlineLevel="0" collapsed="false">
      <c r="A724" s="217" t="s">
        <v>647</v>
      </c>
      <c r="B724" s="142" t="s">
        <v>1384</v>
      </c>
      <c r="C724" s="142" t="s">
        <v>506</v>
      </c>
      <c r="D724" s="142" t="s">
        <v>884</v>
      </c>
      <c r="E724" s="233" t="s">
        <v>900</v>
      </c>
      <c r="F724" s="142" t="s">
        <v>8</v>
      </c>
      <c r="G724" s="253"/>
      <c r="U724" s="253"/>
    </row>
    <row r="725" customFormat="false" ht="27" hidden="true" customHeight="false" outlineLevel="0" collapsed="false">
      <c r="A725" s="217" t="s">
        <v>899</v>
      </c>
      <c r="B725" s="142" t="s">
        <v>1384</v>
      </c>
      <c r="C725" s="195" t="s">
        <v>506</v>
      </c>
      <c r="D725" s="195" t="s">
        <v>884</v>
      </c>
      <c r="E725" s="233" t="s">
        <v>900</v>
      </c>
      <c r="F725" s="142"/>
      <c r="G725" s="253" t="n">
        <f aca="false">G726</f>
        <v>0</v>
      </c>
      <c r="U725" s="253" t="n">
        <f aca="false">U726</f>
        <v>0</v>
      </c>
    </row>
    <row r="726" customFormat="false" ht="15" hidden="true" customHeight="false" outlineLevel="0" collapsed="false">
      <c r="A726" s="217" t="s">
        <v>647</v>
      </c>
      <c r="B726" s="142" t="s">
        <v>1384</v>
      </c>
      <c r="C726" s="195" t="s">
        <v>506</v>
      </c>
      <c r="D726" s="195" t="s">
        <v>884</v>
      </c>
      <c r="E726" s="233" t="s">
        <v>900</v>
      </c>
      <c r="F726" s="142" t="s">
        <v>8</v>
      </c>
      <c r="G726" s="253"/>
      <c r="U726" s="253"/>
    </row>
    <row r="727" customFormat="false" ht="48" hidden="false" customHeight="true" outlineLevel="0" collapsed="false">
      <c r="A727" s="241" t="s">
        <v>901</v>
      </c>
      <c r="B727" s="142" t="s">
        <v>1384</v>
      </c>
      <c r="C727" s="195" t="s">
        <v>506</v>
      </c>
      <c r="D727" s="195" t="s">
        <v>884</v>
      </c>
      <c r="E727" s="233" t="s">
        <v>898</v>
      </c>
      <c r="F727" s="142"/>
      <c r="G727" s="203" t="n">
        <f aca="false">G728</f>
        <v>552.006</v>
      </c>
      <c r="U727" s="203"/>
    </row>
    <row r="728" customFormat="false" ht="15" hidden="false" customHeight="false" outlineLevel="0" collapsed="false">
      <c r="A728" s="217" t="s">
        <v>647</v>
      </c>
      <c r="B728" s="142" t="s">
        <v>1384</v>
      </c>
      <c r="C728" s="195" t="s">
        <v>506</v>
      </c>
      <c r="D728" s="195" t="s">
        <v>884</v>
      </c>
      <c r="E728" s="233" t="s">
        <v>898</v>
      </c>
      <c r="F728" s="142" t="s">
        <v>8</v>
      </c>
      <c r="G728" s="203" t="n">
        <v>552.006</v>
      </c>
      <c r="U728" s="203"/>
    </row>
    <row r="729" customFormat="false" ht="15" hidden="false" customHeight="false" outlineLevel="0" collapsed="false">
      <c r="A729" s="135" t="s">
        <v>915</v>
      </c>
      <c r="B729" s="135" t="s">
        <v>1384</v>
      </c>
      <c r="C729" s="135" t="s">
        <v>621</v>
      </c>
      <c r="D729" s="135"/>
      <c r="E729" s="395"/>
      <c r="F729" s="142"/>
      <c r="G729" s="352" t="n">
        <f aca="false">G730</f>
        <v>350</v>
      </c>
      <c r="U729" s="352" t="n">
        <f aca="false">U730</f>
        <v>350</v>
      </c>
    </row>
    <row r="730" customFormat="false" ht="15" hidden="false" customHeight="false" outlineLevel="0" collapsed="false">
      <c r="A730" s="135" t="s">
        <v>928</v>
      </c>
      <c r="B730" s="135" t="s">
        <v>1384</v>
      </c>
      <c r="C730" s="135" t="s">
        <v>621</v>
      </c>
      <c r="D730" s="135" t="s">
        <v>474</v>
      </c>
      <c r="E730" s="395"/>
      <c r="F730" s="395"/>
      <c r="G730" s="203" t="n">
        <f aca="false">G731</f>
        <v>350</v>
      </c>
      <c r="U730" s="203" t="n">
        <f aca="false">SUM(U738)</f>
        <v>350</v>
      </c>
    </row>
    <row r="731" customFormat="false" ht="27.75" hidden="false" customHeight="false" outlineLevel="0" collapsed="false">
      <c r="A731" s="138" t="s">
        <v>938</v>
      </c>
      <c r="B731" s="135" t="s">
        <v>1384</v>
      </c>
      <c r="C731" s="201" t="s">
        <v>621</v>
      </c>
      <c r="D731" s="201" t="s">
        <v>474</v>
      </c>
      <c r="E731" s="396" t="s">
        <v>728</v>
      </c>
      <c r="F731" s="396"/>
      <c r="G731" s="203" t="n">
        <f aca="false">G732</f>
        <v>350</v>
      </c>
      <c r="U731" s="203"/>
    </row>
    <row r="732" customFormat="false" ht="41.25" hidden="false" customHeight="false" outlineLevel="0" collapsed="false">
      <c r="A732" s="289" t="s">
        <v>939</v>
      </c>
      <c r="B732" s="142" t="s">
        <v>1384</v>
      </c>
      <c r="C732" s="142" t="s">
        <v>621</v>
      </c>
      <c r="D732" s="142" t="s">
        <v>474</v>
      </c>
      <c r="E732" s="233" t="s">
        <v>730</v>
      </c>
      <c r="F732" s="233"/>
      <c r="G732" s="203" t="n">
        <f aca="false">G733</f>
        <v>350</v>
      </c>
      <c r="U732" s="203"/>
    </row>
    <row r="733" customFormat="false" ht="15" hidden="false" customHeight="false" outlineLevel="0" collapsed="false">
      <c r="A733" s="290" t="s">
        <v>731</v>
      </c>
      <c r="B733" s="142" t="s">
        <v>1384</v>
      </c>
      <c r="C733" s="142" t="s">
        <v>621</v>
      </c>
      <c r="D733" s="142" t="s">
        <v>474</v>
      </c>
      <c r="E733" s="233" t="s">
        <v>732</v>
      </c>
      <c r="F733" s="233"/>
      <c r="G733" s="203" t="n">
        <f aca="false">G734+G736</f>
        <v>350</v>
      </c>
      <c r="U733" s="203"/>
    </row>
    <row r="734" customFormat="false" ht="15" hidden="true" customHeight="false" outlineLevel="0" collapsed="false">
      <c r="A734" s="241" t="s">
        <v>966</v>
      </c>
      <c r="B734" s="142" t="s">
        <v>1384</v>
      </c>
      <c r="C734" s="142" t="s">
        <v>621</v>
      </c>
      <c r="D734" s="142" t="s">
        <v>474</v>
      </c>
      <c r="E734" s="142" t="s">
        <v>967</v>
      </c>
      <c r="F734" s="233"/>
      <c r="G734" s="203" t="n">
        <f aca="false">G735</f>
        <v>0</v>
      </c>
      <c r="U734" s="203"/>
    </row>
    <row r="735" customFormat="false" ht="27.75" hidden="true" customHeight="false" outlineLevel="0" collapsed="false">
      <c r="A735" s="157" t="s">
        <v>495</v>
      </c>
      <c r="B735" s="142" t="s">
        <v>1384</v>
      </c>
      <c r="C735" s="142" t="s">
        <v>621</v>
      </c>
      <c r="D735" s="142" t="s">
        <v>474</v>
      </c>
      <c r="E735" s="142" t="s">
        <v>967</v>
      </c>
      <c r="F735" s="233" t="s">
        <v>496</v>
      </c>
      <c r="G735" s="203"/>
      <c r="U735" s="203"/>
    </row>
    <row r="736" customFormat="false" ht="27.75" hidden="false" customHeight="false" outlineLevel="0" collapsed="false">
      <c r="A736" s="241" t="s">
        <v>940</v>
      </c>
      <c r="B736" s="142" t="s">
        <v>1384</v>
      </c>
      <c r="C736" s="142" t="s">
        <v>621</v>
      </c>
      <c r="D736" s="142" t="s">
        <v>474</v>
      </c>
      <c r="E736" s="142" t="s">
        <v>941</v>
      </c>
      <c r="F736" s="233"/>
      <c r="G736" s="203" t="n">
        <f aca="false">G737</f>
        <v>350</v>
      </c>
      <c r="U736" s="203"/>
    </row>
    <row r="737" customFormat="false" ht="15" hidden="false" customHeight="false" outlineLevel="0" collapsed="false">
      <c r="A737" s="217" t="s">
        <v>647</v>
      </c>
      <c r="B737" s="142" t="s">
        <v>1384</v>
      </c>
      <c r="C737" s="142" t="s">
        <v>621</v>
      </c>
      <c r="D737" s="142" t="s">
        <v>474</v>
      </c>
      <c r="E737" s="142" t="s">
        <v>941</v>
      </c>
      <c r="F737" s="233" t="s">
        <v>8</v>
      </c>
      <c r="G737" s="203" t="n">
        <v>350</v>
      </c>
      <c r="U737" s="203"/>
    </row>
    <row r="738" customFormat="false" ht="15" hidden="false" customHeight="false" outlineLevel="0" collapsed="false">
      <c r="A738" s="138" t="s">
        <v>499</v>
      </c>
      <c r="B738" s="135" t="s">
        <v>1384</v>
      </c>
      <c r="C738" s="135" t="s">
        <v>621</v>
      </c>
      <c r="D738" s="135" t="s">
        <v>474</v>
      </c>
      <c r="E738" s="135" t="s">
        <v>500</v>
      </c>
      <c r="F738" s="135"/>
      <c r="G738" s="352"/>
      <c r="U738" s="352" t="n">
        <f aca="false">U739</f>
        <v>350</v>
      </c>
    </row>
    <row r="739" customFormat="false" ht="15" hidden="false" customHeight="false" outlineLevel="0" collapsed="false">
      <c r="A739" s="140" t="s">
        <v>501</v>
      </c>
      <c r="B739" s="135" t="s">
        <v>1384</v>
      </c>
      <c r="C739" s="135" t="s">
        <v>621</v>
      </c>
      <c r="D739" s="135" t="s">
        <v>474</v>
      </c>
      <c r="E739" s="201" t="s">
        <v>502</v>
      </c>
      <c r="F739" s="135"/>
      <c r="G739" s="364"/>
      <c r="U739" s="364" t="n">
        <f aca="false">U741</f>
        <v>350</v>
      </c>
    </row>
    <row r="740" customFormat="false" ht="27.75" hidden="false" customHeight="false" outlineLevel="0" collapsed="false">
      <c r="A740" s="241" t="s">
        <v>940</v>
      </c>
      <c r="B740" s="142" t="s">
        <v>1384</v>
      </c>
      <c r="C740" s="142" t="s">
        <v>621</v>
      </c>
      <c r="D740" s="142" t="s">
        <v>474</v>
      </c>
      <c r="E740" s="142" t="s">
        <v>1276</v>
      </c>
      <c r="F740" s="142"/>
      <c r="G740" s="151"/>
      <c r="U740" s="151" t="n">
        <f aca="false">U741</f>
        <v>350</v>
      </c>
    </row>
    <row r="741" customFormat="false" ht="15" hidden="false" customHeight="false" outlineLevel="0" collapsed="false">
      <c r="A741" s="217" t="s">
        <v>647</v>
      </c>
      <c r="B741" s="142" t="s">
        <v>1384</v>
      </c>
      <c r="C741" s="142" t="s">
        <v>621</v>
      </c>
      <c r="D741" s="142" t="s">
        <v>474</v>
      </c>
      <c r="E741" s="142" t="s">
        <v>1277</v>
      </c>
      <c r="F741" s="142" t="s">
        <v>8</v>
      </c>
      <c r="G741" s="151"/>
      <c r="U741" s="151" t="n">
        <v>350</v>
      </c>
    </row>
    <row r="742" customFormat="false" ht="15" hidden="false" customHeight="false" outlineLevel="0" collapsed="false">
      <c r="A742" s="327" t="s">
        <v>1166</v>
      </c>
      <c r="B742" s="135" t="s">
        <v>1384</v>
      </c>
      <c r="C742" s="135" t="s">
        <v>833</v>
      </c>
      <c r="D742" s="135"/>
      <c r="E742" s="233"/>
      <c r="F742" s="142"/>
      <c r="G742" s="352" t="n">
        <f aca="false">G743</f>
        <v>28.301</v>
      </c>
      <c r="U742" s="352" t="n">
        <f aca="false">U743</f>
        <v>28.301</v>
      </c>
    </row>
    <row r="743" customFormat="false" ht="15" hidden="false" customHeight="false" outlineLevel="0" collapsed="false">
      <c r="A743" s="135" t="s">
        <v>1167</v>
      </c>
      <c r="B743" s="135" t="s">
        <v>1384</v>
      </c>
      <c r="C743" s="135" t="s">
        <v>833</v>
      </c>
      <c r="D743" s="135" t="s">
        <v>631</v>
      </c>
      <c r="E743" s="233"/>
      <c r="F743" s="142"/>
      <c r="G743" s="352" t="n">
        <f aca="false">G744</f>
        <v>28.301</v>
      </c>
      <c r="U743" s="352" t="n">
        <f aca="false">U744</f>
        <v>28.301</v>
      </c>
    </row>
    <row r="744" customFormat="false" ht="15" hidden="false" customHeight="false" outlineLevel="0" collapsed="false">
      <c r="A744" s="138" t="s">
        <v>499</v>
      </c>
      <c r="B744" s="135" t="s">
        <v>1384</v>
      </c>
      <c r="C744" s="135" t="s">
        <v>833</v>
      </c>
      <c r="D744" s="135" t="s">
        <v>631</v>
      </c>
      <c r="E744" s="135" t="s">
        <v>500</v>
      </c>
      <c r="F744" s="135"/>
      <c r="G744" s="352" t="n">
        <f aca="false">G745</f>
        <v>28.301</v>
      </c>
      <c r="U744" s="352" t="n">
        <f aca="false">U745</f>
        <v>28.301</v>
      </c>
    </row>
    <row r="745" customFormat="false" ht="15" hidden="false" customHeight="false" outlineLevel="0" collapsed="false">
      <c r="A745" s="140" t="s">
        <v>501</v>
      </c>
      <c r="B745" s="135" t="s">
        <v>1384</v>
      </c>
      <c r="C745" s="135" t="s">
        <v>833</v>
      </c>
      <c r="D745" s="135" t="s">
        <v>631</v>
      </c>
      <c r="E745" s="201" t="s">
        <v>502</v>
      </c>
      <c r="F745" s="135"/>
      <c r="G745" s="364" t="n">
        <f aca="false">G747</f>
        <v>28.301</v>
      </c>
      <c r="U745" s="364" t="n">
        <f aca="false">U747</f>
        <v>28.301</v>
      </c>
    </row>
    <row r="746" customFormat="false" ht="27" hidden="false" customHeight="false" outlineLevel="0" collapsed="false">
      <c r="A746" s="195" t="s">
        <v>518</v>
      </c>
      <c r="B746" s="142" t="s">
        <v>1384</v>
      </c>
      <c r="C746" s="142" t="s">
        <v>833</v>
      </c>
      <c r="D746" s="142" t="s">
        <v>631</v>
      </c>
      <c r="E746" s="142" t="s">
        <v>670</v>
      </c>
      <c r="F746" s="142"/>
      <c r="G746" s="151" t="n">
        <f aca="false">G747</f>
        <v>28.301</v>
      </c>
      <c r="U746" s="151" t="n">
        <f aca="false">U747</f>
        <v>28.301</v>
      </c>
    </row>
    <row r="747" customFormat="false" ht="27.75" hidden="false" customHeight="false" outlineLevel="0" collapsed="false">
      <c r="A747" s="157" t="s">
        <v>495</v>
      </c>
      <c r="B747" s="142" t="s">
        <v>1384</v>
      </c>
      <c r="C747" s="142" t="s">
        <v>833</v>
      </c>
      <c r="D747" s="142" t="s">
        <v>631</v>
      </c>
      <c r="E747" s="142" t="s">
        <v>670</v>
      </c>
      <c r="F747" s="142" t="s">
        <v>496</v>
      </c>
      <c r="G747" s="151" t="n">
        <v>28.301</v>
      </c>
      <c r="U747" s="151" t="n">
        <v>28.301</v>
      </c>
    </row>
    <row r="748" customFormat="false" ht="15" hidden="true" customHeight="false" outlineLevel="0" collapsed="false">
      <c r="A748" s="217"/>
      <c r="B748" s="142"/>
      <c r="C748" s="195"/>
      <c r="D748" s="195"/>
      <c r="E748" s="233"/>
      <c r="F748" s="142"/>
      <c r="G748" s="203"/>
      <c r="U748" s="203"/>
    </row>
    <row r="749" customFormat="false" ht="15" hidden="false" customHeight="false" outlineLevel="0" collapsed="false">
      <c r="A749" s="329" t="s">
        <v>1169</v>
      </c>
      <c r="B749" s="135" t="s">
        <v>1384</v>
      </c>
      <c r="C749" s="135" t="n">
        <v>10</v>
      </c>
      <c r="D749" s="135"/>
      <c r="E749" s="142"/>
      <c r="F749" s="142"/>
      <c r="G749" s="364" t="n">
        <f aca="false">G756+G750+G785</f>
        <v>11500.662</v>
      </c>
      <c r="U749" s="364" t="n">
        <f aca="false">U756+U750+U785</f>
        <v>11500.662</v>
      </c>
    </row>
    <row r="750" customFormat="false" ht="15" hidden="false" customHeight="false" outlineLevel="0" collapsed="false">
      <c r="A750" s="135" t="s">
        <v>1170</v>
      </c>
      <c r="B750" s="135" t="s">
        <v>1384</v>
      </c>
      <c r="C750" s="135" t="n">
        <v>10</v>
      </c>
      <c r="D750" s="135" t="s">
        <v>472</v>
      </c>
      <c r="E750" s="135"/>
      <c r="F750" s="135"/>
      <c r="G750" s="364" t="n">
        <f aca="false">G751</f>
        <v>763</v>
      </c>
      <c r="U750" s="364" t="n">
        <f aca="false">U751</f>
        <v>763</v>
      </c>
    </row>
    <row r="751" customFormat="false" ht="28.5" hidden="false" customHeight="false" outlineLevel="0" collapsed="false">
      <c r="A751" s="169" t="s">
        <v>529</v>
      </c>
      <c r="B751" s="135" t="s">
        <v>1384</v>
      </c>
      <c r="C751" s="135" t="s">
        <v>1171</v>
      </c>
      <c r="D751" s="135" t="s">
        <v>472</v>
      </c>
      <c r="E751" s="135" t="s">
        <v>530</v>
      </c>
      <c r="F751" s="135"/>
      <c r="G751" s="364" t="n">
        <f aca="false">G752</f>
        <v>763</v>
      </c>
      <c r="U751" s="364" t="n">
        <f aca="false">U752</f>
        <v>763</v>
      </c>
    </row>
    <row r="752" customFormat="false" ht="41.25" hidden="false" customHeight="false" outlineLevel="0" collapsed="false">
      <c r="A752" s="193" t="s">
        <v>1412</v>
      </c>
      <c r="B752" s="135" t="s">
        <v>1384</v>
      </c>
      <c r="C752" s="142" t="s">
        <v>1171</v>
      </c>
      <c r="D752" s="142" t="s">
        <v>472</v>
      </c>
      <c r="E752" s="142" t="s">
        <v>1173</v>
      </c>
      <c r="F752" s="142"/>
      <c r="G752" s="151" t="n">
        <f aca="false">G753</f>
        <v>763</v>
      </c>
      <c r="U752" s="151" t="n">
        <f aca="false">U753</f>
        <v>763</v>
      </c>
    </row>
    <row r="753" customFormat="false" ht="15" hidden="false" customHeight="false" outlineLevel="0" collapsed="false">
      <c r="A753" s="174" t="s">
        <v>1174</v>
      </c>
      <c r="B753" s="135" t="s">
        <v>1384</v>
      </c>
      <c r="C753" s="142" t="s">
        <v>1171</v>
      </c>
      <c r="D753" s="142" t="s">
        <v>472</v>
      </c>
      <c r="E753" s="142" t="s">
        <v>1175</v>
      </c>
      <c r="F753" s="142"/>
      <c r="G753" s="151" t="n">
        <f aca="false">G754</f>
        <v>763</v>
      </c>
      <c r="U753" s="151" t="n">
        <f aca="false">U754</f>
        <v>763</v>
      </c>
    </row>
    <row r="754" customFormat="false" ht="15" hidden="false" customHeight="false" outlineLevel="0" collapsed="false">
      <c r="A754" s="312" t="s">
        <v>1176</v>
      </c>
      <c r="B754" s="142" t="s">
        <v>1384</v>
      </c>
      <c r="C754" s="142" t="n">
        <v>10</v>
      </c>
      <c r="D754" s="142" t="s">
        <v>472</v>
      </c>
      <c r="E754" s="142" t="s">
        <v>1177</v>
      </c>
      <c r="F754" s="142"/>
      <c r="G754" s="151" t="n">
        <f aca="false">G755</f>
        <v>763</v>
      </c>
      <c r="U754" s="151" t="n">
        <f aca="false">U755</f>
        <v>763</v>
      </c>
    </row>
    <row r="755" customFormat="false" ht="15" hidden="false" customHeight="false" outlineLevel="0" collapsed="false">
      <c r="A755" s="205" t="s">
        <v>591</v>
      </c>
      <c r="B755" s="415" t="s">
        <v>1384</v>
      </c>
      <c r="C755" s="415" t="s">
        <v>1171</v>
      </c>
      <c r="D755" s="415" t="s">
        <v>472</v>
      </c>
      <c r="E755" s="142" t="s">
        <v>1177</v>
      </c>
      <c r="F755" s="415" t="s">
        <v>592</v>
      </c>
      <c r="G755" s="151" t="n">
        <v>763</v>
      </c>
      <c r="U755" s="151" t="n">
        <v>763</v>
      </c>
    </row>
    <row r="756" customFormat="false" ht="15" hidden="false" customHeight="false" outlineLevel="0" collapsed="false">
      <c r="A756" s="329" t="s">
        <v>1178</v>
      </c>
      <c r="B756" s="135" t="s">
        <v>1384</v>
      </c>
      <c r="C756" s="135" t="n">
        <v>10</v>
      </c>
      <c r="D756" s="135" t="s">
        <v>484</v>
      </c>
      <c r="E756" s="142"/>
      <c r="F756" s="142"/>
      <c r="G756" s="151" t="n">
        <f aca="false">G757</f>
        <v>9216.737</v>
      </c>
      <c r="U756" s="151" t="n">
        <f aca="false">U757</f>
        <v>9216.737</v>
      </c>
    </row>
    <row r="757" customFormat="false" ht="29.25" hidden="false" customHeight="true" outlineLevel="0" collapsed="false">
      <c r="A757" s="169" t="s">
        <v>529</v>
      </c>
      <c r="B757" s="135" t="s">
        <v>1384</v>
      </c>
      <c r="C757" s="201" t="s">
        <v>1171</v>
      </c>
      <c r="D757" s="201" t="s">
        <v>484</v>
      </c>
      <c r="E757" s="334" t="s">
        <v>530</v>
      </c>
      <c r="F757" s="201"/>
      <c r="G757" s="365" t="n">
        <f aca="false">G758</f>
        <v>9216.737</v>
      </c>
      <c r="U757" s="365" t="n">
        <f aca="false">U758</f>
        <v>9216.737</v>
      </c>
    </row>
    <row r="758" customFormat="false" ht="68.25" hidden="false" customHeight="false" outlineLevel="0" collapsed="false">
      <c r="A758" s="193" t="s">
        <v>1413</v>
      </c>
      <c r="B758" s="142" t="s">
        <v>1384</v>
      </c>
      <c r="C758" s="195" t="s">
        <v>1171</v>
      </c>
      <c r="D758" s="195" t="s">
        <v>484</v>
      </c>
      <c r="E758" s="193" t="s">
        <v>1173</v>
      </c>
      <c r="F758" s="195"/>
      <c r="G758" s="366" t="n">
        <f aca="false">G759+G765+G772</f>
        <v>9216.737</v>
      </c>
      <c r="U758" s="366" t="n">
        <f aca="false">U759+U765+U772</f>
        <v>9216.737</v>
      </c>
    </row>
    <row r="759" customFormat="false" ht="15" hidden="true" customHeight="false" outlineLevel="0" collapsed="false">
      <c r="A759" s="332" t="s">
        <v>1184</v>
      </c>
      <c r="B759" s="142" t="s">
        <v>1384</v>
      </c>
      <c r="C759" s="142" t="s">
        <v>1171</v>
      </c>
      <c r="D759" s="142" t="s">
        <v>484</v>
      </c>
      <c r="E759" s="156" t="s">
        <v>1185</v>
      </c>
      <c r="F759" s="142"/>
      <c r="G759" s="151" t="n">
        <f aca="false">G760</f>
        <v>0</v>
      </c>
      <c r="U759" s="151" t="n">
        <f aca="false">U760</f>
        <v>0</v>
      </c>
    </row>
    <row r="760" customFormat="false" ht="15" hidden="true" customHeight="false" outlineLevel="0" collapsed="false">
      <c r="A760" s="142" t="s">
        <v>375</v>
      </c>
      <c r="B760" s="142" t="s">
        <v>1384</v>
      </c>
      <c r="C760" s="142" t="s">
        <v>1171</v>
      </c>
      <c r="D760" s="142" t="s">
        <v>484</v>
      </c>
      <c r="E760" s="142" t="s">
        <v>1186</v>
      </c>
      <c r="F760" s="142"/>
      <c r="G760" s="151" t="n">
        <f aca="false">SUM(G761:G762)</f>
        <v>0</v>
      </c>
      <c r="U760" s="151" t="n">
        <f aca="false">SUM(U761:U762)</f>
        <v>0</v>
      </c>
    </row>
    <row r="761" customFormat="false" ht="27.75" hidden="true" customHeight="false" outlineLevel="0" collapsed="false">
      <c r="A761" s="157" t="s">
        <v>495</v>
      </c>
      <c r="B761" s="142" t="s">
        <v>1384</v>
      </c>
      <c r="C761" s="142" t="s">
        <v>1171</v>
      </c>
      <c r="D761" s="142" t="s">
        <v>484</v>
      </c>
      <c r="E761" s="142" t="s">
        <v>1186</v>
      </c>
      <c r="F761" s="142" t="s">
        <v>496</v>
      </c>
      <c r="G761" s="151"/>
      <c r="U761" s="151"/>
    </row>
    <row r="762" customFormat="false" ht="21.75" hidden="true" customHeight="true" outlineLevel="0" collapsed="false">
      <c r="A762" s="156" t="s">
        <v>591</v>
      </c>
      <c r="B762" s="142" t="s">
        <v>1384</v>
      </c>
      <c r="C762" s="142" t="s">
        <v>1171</v>
      </c>
      <c r="D762" s="142" t="s">
        <v>484</v>
      </c>
      <c r="E762" s="142" t="s">
        <v>1186</v>
      </c>
      <c r="F762" s="142" t="s">
        <v>592</v>
      </c>
      <c r="G762" s="203"/>
      <c r="U762" s="203"/>
    </row>
    <row r="763" customFormat="false" ht="0.75" hidden="true" customHeight="true" outlineLevel="0" collapsed="false">
      <c r="A763" s="145" t="s">
        <v>1187</v>
      </c>
      <c r="B763" s="142" t="s">
        <v>1384</v>
      </c>
      <c r="C763" s="142" t="s">
        <v>1171</v>
      </c>
      <c r="D763" s="142" t="s">
        <v>484</v>
      </c>
      <c r="E763" s="156" t="s">
        <v>1414</v>
      </c>
      <c r="F763" s="142"/>
      <c r="G763" s="151" t="n">
        <f aca="false">G766+G769</f>
        <v>8848.923</v>
      </c>
      <c r="U763" s="151" t="n">
        <f aca="false">U766+U769</f>
        <v>8848.923</v>
      </c>
    </row>
    <row r="764" customFormat="false" ht="42" hidden="true" customHeight="true" outlineLevel="0" collapsed="false">
      <c r="A764" s="145"/>
      <c r="B764" s="142"/>
      <c r="C764" s="142"/>
      <c r="D764" s="142"/>
      <c r="E764" s="156"/>
      <c r="F764" s="142"/>
      <c r="G764" s="151"/>
      <c r="U764" s="151"/>
    </row>
    <row r="765" customFormat="false" ht="26.25" hidden="false" customHeight="true" outlineLevel="0" collapsed="false">
      <c r="A765" s="271" t="s">
        <v>1188</v>
      </c>
      <c r="B765" s="142" t="s">
        <v>1384</v>
      </c>
      <c r="C765" s="142" t="s">
        <v>1171</v>
      </c>
      <c r="D765" s="142" t="s">
        <v>484</v>
      </c>
      <c r="E765" s="156" t="s">
        <v>1189</v>
      </c>
      <c r="F765" s="142"/>
      <c r="G765" s="151" t="n">
        <f aca="false">G766+G769</f>
        <v>8848.923</v>
      </c>
      <c r="U765" s="151" t="n">
        <f aca="false">U766+U769</f>
        <v>8848.923</v>
      </c>
    </row>
    <row r="766" customFormat="false" ht="15" hidden="false" customHeight="false" outlineLevel="0" collapsed="false">
      <c r="A766" s="145" t="s">
        <v>1190</v>
      </c>
      <c r="B766" s="142" t="s">
        <v>1384</v>
      </c>
      <c r="C766" s="142" t="s">
        <v>1171</v>
      </c>
      <c r="D766" s="142" t="s">
        <v>484</v>
      </c>
      <c r="E766" s="156" t="s">
        <v>1191</v>
      </c>
      <c r="F766" s="142"/>
      <c r="G766" s="151" t="n">
        <f aca="false">G768+G767</f>
        <v>7689.233</v>
      </c>
      <c r="U766" s="151" t="n">
        <f aca="false">U768+U767</f>
        <v>7689.233</v>
      </c>
    </row>
    <row r="767" customFormat="false" ht="27.75" hidden="false" customHeight="false" outlineLevel="0" collapsed="false">
      <c r="A767" s="157" t="s">
        <v>495</v>
      </c>
      <c r="B767" s="142" t="s">
        <v>1384</v>
      </c>
      <c r="C767" s="142" t="s">
        <v>1171</v>
      </c>
      <c r="D767" s="142" t="s">
        <v>484</v>
      </c>
      <c r="E767" s="156" t="s">
        <v>1191</v>
      </c>
      <c r="F767" s="142" t="s">
        <v>496</v>
      </c>
      <c r="G767" s="151" t="n">
        <v>125</v>
      </c>
      <c r="U767" s="151" t="n">
        <v>125</v>
      </c>
    </row>
    <row r="768" customFormat="false" ht="15" hidden="false" customHeight="false" outlineLevel="0" collapsed="false">
      <c r="A768" s="156" t="s">
        <v>591</v>
      </c>
      <c r="B768" s="142" t="s">
        <v>1384</v>
      </c>
      <c r="C768" s="142" t="s">
        <v>1171</v>
      </c>
      <c r="D768" s="142" t="s">
        <v>484</v>
      </c>
      <c r="E768" s="156" t="s">
        <v>1191</v>
      </c>
      <c r="F768" s="142" t="s">
        <v>592</v>
      </c>
      <c r="G768" s="253" t="n">
        <v>7564.233</v>
      </c>
      <c r="U768" s="253" t="n">
        <v>7564.233</v>
      </c>
    </row>
    <row r="769" customFormat="false" ht="15" hidden="false" customHeight="false" outlineLevel="0" collapsed="false">
      <c r="A769" s="145" t="s">
        <v>1192</v>
      </c>
      <c r="B769" s="142" t="s">
        <v>1384</v>
      </c>
      <c r="C769" s="142" t="s">
        <v>1171</v>
      </c>
      <c r="D769" s="142" t="s">
        <v>484</v>
      </c>
      <c r="E769" s="156" t="s">
        <v>1193</v>
      </c>
      <c r="F769" s="142"/>
      <c r="G769" s="151" t="n">
        <f aca="false">G771+G770</f>
        <v>1159.69</v>
      </c>
      <c r="U769" s="151" t="n">
        <f aca="false">U771+U770</f>
        <v>1159.69</v>
      </c>
    </row>
    <row r="770" customFormat="false" ht="27.75" hidden="false" customHeight="false" outlineLevel="0" collapsed="false">
      <c r="A770" s="157" t="s">
        <v>495</v>
      </c>
      <c r="B770" s="142" t="s">
        <v>1384</v>
      </c>
      <c r="C770" s="142" t="s">
        <v>1171</v>
      </c>
      <c r="D770" s="142" t="s">
        <v>484</v>
      </c>
      <c r="E770" s="156" t="s">
        <v>1193</v>
      </c>
      <c r="F770" s="142" t="s">
        <v>496</v>
      </c>
      <c r="G770" s="151" t="n">
        <v>23</v>
      </c>
      <c r="U770" s="151" t="n">
        <v>23</v>
      </c>
    </row>
    <row r="771" customFormat="false" ht="15" hidden="false" customHeight="false" outlineLevel="0" collapsed="false">
      <c r="A771" s="156" t="s">
        <v>591</v>
      </c>
      <c r="B771" s="142" t="s">
        <v>1384</v>
      </c>
      <c r="C771" s="142" t="s">
        <v>1171</v>
      </c>
      <c r="D771" s="142" t="s">
        <v>484</v>
      </c>
      <c r="E771" s="156" t="s">
        <v>1193</v>
      </c>
      <c r="F771" s="142" t="s">
        <v>592</v>
      </c>
      <c r="G771" s="253" t="n">
        <v>1136.69</v>
      </c>
      <c r="U771" s="253" t="n">
        <v>1136.69</v>
      </c>
    </row>
    <row r="772" customFormat="false" ht="27.75" hidden="false" customHeight="false" outlineLevel="0" collapsed="false">
      <c r="A772" s="200" t="s">
        <v>1194</v>
      </c>
      <c r="B772" s="142" t="s">
        <v>1384</v>
      </c>
      <c r="C772" s="142" t="s">
        <v>1171</v>
      </c>
      <c r="D772" s="142" t="s">
        <v>484</v>
      </c>
      <c r="E772" s="156" t="s">
        <v>1195</v>
      </c>
      <c r="F772" s="142"/>
      <c r="G772" s="253" t="n">
        <f aca="false">G773+G776</f>
        <v>367.814</v>
      </c>
      <c r="U772" s="253" t="n">
        <f aca="false">U773+U776</f>
        <v>367.814</v>
      </c>
    </row>
    <row r="773" customFormat="false" ht="27.75" hidden="false" customHeight="false" outlineLevel="0" collapsed="false">
      <c r="A773" s="145" t="s">
        <v>1196</v>
      </c>
      <c r="B773" s="142" t="s">
        <v>1384</v>
      </c>
      <c r="C773" s="142" t="s">
        <v>1171</v>
      </c>
      <c r="D773" s="142" t="s">
        <v>484</v>
      </c>
      <c r="E773" s="156" t="s">
        <v>1197</v>
      </c>
      <c r="F773" s="142"/>
      <c r="G773" s="151" t="n">
        <f aca="false">G775+G774</f>
        <v>84.554</v>
      </c>
      <c r="U773" s="151" t="n">
        <f aca="false">U775+U774</f>
        <v>84.554</v>
      </c>
    </row>
    <row r="774" customFormat="false" ht="27.75" hidden="false" customHeight="false" outlineLevel="0" collapsed="false">
      <c r="A774" s="157" t="s">
        <v>495</v>
      </c>
      <c r="B774" s="142" t="s">
        <v>1384</v>
      </c>
      <c r="C774" s="142" t="s">
        <v>1171</v>
      </c>
      <c r="D774" s="142" t="s">
        <v>484</v>
      </c>
      <c r="E774" s="156" t="s">
        <v>1197</v>
      </c>
      <c r="F774" s="142" t="s">
        <v>496</v>
      </c>
      <c r="G774" s="151" t="n">
        <v>1.7</v>
      </c>
      <c r="U774" s="151" t="n">
        <v>1.7</v>
      </c>
    </row>
    <row r="775" customFormat="false" ht="15" hidden="false" customHeight="false" outlineLevel="0" collapsed="false">
      <c r="A775" s="156" t="s">
        <v>591</v>
      </c>
      <c r="B775" s="142" t="s">
        <v>1384</v>
      </c>
      <c r="C775" s="142" t="s">
        <v>1171</v>
      </c>
      <c r="D775" s="142" t="s">
        <v>484</v>
      </c>
      <c r="E775" s="156" t="s">
        <v>1197</v>
      </c>
      <c r="F775" s="142" t="s">
        <v>592</v>
      </c>
      <c r="G775" s="253" t="n">
        <v>82.854</v>
      </c>
      <c r="U775" s="253" t="n">
        <v>82.854</v>
      </c>
    </row>
    <row r="776" customFormat="false" ht="27.75" hidden="false" customHeight="false" outlineLevel="0" collapsed="false">
      <c r="A776" s="156" t="s">
        <v>1198</v>
      </c>
      <c r="B776" s="142" t="s">
        <v>1384</v>
      </c>
      <c r="C776" s="142" t="s">
        <v>1171</v>
      </c>
      <c r="D776" s="156" t="s">
        <v>484</v>
      </c>
      <c r="E776" s="156" t="s">
        <v>1199</v>
      </c>
      <c r="F776" s="142"/>
      <c r="G776" s="151" t="n">
        <f aca="false">G778+G777</f>
        <v>283.26</v>
      </c>
      <c r="U776" s="151" t="n">
        <f aca="false">U778+U777</f>
        <v>283.26</v>
      </c>
    </row>
    <row r="777" customFormat="false" ht="27.75" hidden="false" customHeight="false" outlineLevel="0" collapsed="false">
      <c r="A777" s="157" t="s">
        <v>495</v>
      </c>
      <c r="B777" s="142" t="s">
        <v>1384</v>
      </c>
      <c r="C777" s="142" t="s">
        <v>1171</v>
      </c>
      <c r="D777" s="142" t="s">
        <v>484</v>
      </c>
      <c r="E777" s="156" t="s">
        <v>1199</v>
      </c>
      <c r="F777" s="142" t="s">
        <v>496</v>
      </c>
      <c r="G777" s="151" t="n">
        <v>4</v>
      </c>
      <c r="U777" s="151" t="n">
        <v>4</v>
      </c>
    </row>
    <row r="778" customFormat="false" ht="15" hidden="false" customHeight="false" outlineLevel="0" collapsed="false">
      <c r="A778" s="156" t="s">
        <v>591</v>
      </c>
      <c r="B778" s="142" t="s">
        <v>1384</v>
      </c>
      <c r="C778" s="142" t="s">
        <v>1171</v>
      </c>
      <c r="D778" s="142" t="s">
        <v>484</v>
      </c>
      <c r="E778" s="156" t="s">
        <v>1199</v>
      </c>
      <c r="F778" s="142" t="s">
        <v>592</v>
      </c>
      <c r="G778" s="253" t="n">
        <v>279.26</v>
      </c>
      <c r="U778" s="253" t="n">
        <v>279.26</v>
      </c>
    </row>
    <row r="779" customFormat="false" ht="15" hidden="true" customHeight="false" outlineLevel="0" collapsed="false">
      <c r="A779" s="135" t="s">
        <v>1236</v>
      </c>
      <c r="B779" s="135" t="s">
        <v>1384</v>
      </c>
      <c r="C779" s="135" t="s">
        <v>636</v>
      </c>
      <c r="D779" s="135"/>
      <c r="E779" s="327"/>
      <c r="F779" s="135"/>
      <c r="G779" s="383" t="n">
        <f aca="false">G780</f>
        <v>0</v>
      </c>
      <c r="U779" s="383" t="n">
        <f aca="false">U780</f>
        <v>0</v>
      </c>
    </row>
    <row r="780" customFormat="false" ht="19.5" hidden="true" customHeight="true" outlineLevel="0" collapsed="false">
      <c r="A780" s="140" t="s">
        <v>1293</v>
      </c>
      <c r="B780" s="201" t="s">
        <v>1384</v>
      </c>
      <c r="C780" s="201" t="s">
        <v>636</v>
      </c>
      <c r="D780" s="201" t="s">
        <v>472</v>
      </c>
      <c r="E780" s="334"/>
      <c r="F780" s="201"/>
      <c r="G780" s="390" t="n">
        <f aca="false">G781</f>
        <v>0</v>
      </c>
      <c r="U780" s="390" t="n">
        <f aca="false">U781</f>
        <v>0</v>
      </c>
    </row>
    <row r="781" customFormat="false" ht="15" hidden="true" customHeight="false" outlineLevel="0" collapsed="false">
      <c r="A781" s="138" t="s">
        <v>499</v>
      </c>
      <c r="B781" s="142" t="s">
        <v>1384</v>
      </c>
      <c r="C781" s="142" t="s">
        <v>636</v>
      </c>
      <c r="D781" s="142" t="s">
        <v>472</v>
      </c>
      <c r="E781" s="165" t="s">
        <v>500</v>
      </c>
      <c r="F781" s="142"/>
      <c r="G781" s="253" t="n">
        <f aca="false">G784</f>
        <v>0</v>
      </c>
      <c r="U781" s="253" t="n">
        <f aca="false">U784</f>
        <v>0</v>
      </c>
    </row>
    <row r="782" customFormat="false" ht="15" hidden="true" customHeight="false" outlineLevel="0" collapsed="false">
      <c r="A782" s="140" t="s">
        <v>501</v>
      </c>
      <c r="B782" s="142" t="s">
        <v>1384</v>
      </c>
      <c r="C782" s="142" t="s">
        <v>636</v>
      </c>
      <c r="D782" s="142" t="s">
        <v>472</v>
      </c>
      <c r="E782" s="145" t="s">
        <v>502</v>
      </c>
      <c r="F782" s="142"/>
      <c r="G782" s="253" t="n">
        <f aca="false">G783</f>
        <v>0</v>
      </c>
      <c r="U782" s="253" t="n">
        <f aca="false">U783</f>
        <v>0</v>
      </c>
    </row>
    <row r="783" customFormat="false" ht="41.25" hidden="true" customHeight="false" outlineLevel="0" collapsed="false">
      <c r="A783" s="156" t="s">
        <v>1294</v>
      </c>
      <c r="B783" s="142" t="s">
        <v>1384</v>
      </c>
      <c r="C783" s="142" t="s">
        <v>636</v>
      </c>
      <c r="D783" s="142" t="s">
        <v>472</v>
      </c>
      <c r="E783" s="367" t="s">
        <v>1295</v>
      </c>
      <c r="F783" s="142"/>
      <c r="G783" s="253" t="n">
        <f aca="false">G784</f>
        <v>0</v>
      </c>
      <c r="U783" s="253" t="n">
        <f aca="false">U784</f>
        <v>0</v>
      </c>
    </row>
    <row r="784" customFormat="false" ht="15" hidden="true" customHeight="false" outlineLevel="0" collapsed="false">
      <c r="A784" s="217" t="s">
        <v>647</v>
      </c>
      <c r="B784" s="142" t="s">
        <v>1384</v>
      </c>
      <c r="C784" s="142" t="s">
        <v>636</v>
      </c>
      <c r="D784" s="142" t="s">
        <v>472</v>
      </c>
      <c r="E784" s="156" t="s">
        <v>1295</v>
      </c>
      <c r="F784" s="142" t="s">
        <v>8</v>
      </c>
      <c r="G784" s="253"/>
      <c r="U784" s="253"/>
    </row>
    <row r="785" customFormat="false" ht="15" hidden="false" customHeight="false" outlineLevel="0" collapsed="false">
      <c r="A785" s="348" t="s">
        <v>1220</v>
      </c>
      <c r="B785" s="135" t="s">
        <v>1384</v>
      </c>
      <c r="C785" s="135" t="s">
        <v>1171</v>
      </c>
      <c r="D785" s="135" t="s">
        <v>506</v>
      </c>
      <c r="E785" s="327"/>
      <c r="F785" s="135"/>
      <c r="G785" s="383" t="n">
        <f aca="false">G787</f>
        <v>1520.925</v>
      </c>
      <c r="U785" s="383" t="n">
        <f aca="false">U787</f>
        <v>1520.925</v>
      </c>
      <c r="V785" s="90"/>
    </row>
    <row r="786" customFormat="false" ht="27" hidden="false" customHeight="false" outlineLevel="0" collapsed="false">
      <c r="A786" s="348" t="s">
        <v>1227</v>
      </c>
      <c r="B786" s="142" t="s">
        <v>1384</v>
      </c>
      <c r="C786" s="142" t="s">
        <v>1171</v>
      </c>
      <c r="D786" s="142" t="s">
        <v>506</v>
      </c>
      <c r="E786" s="418" t="s">
        <v>1185</v>
      </c>
      <c r="F786" s="135"/>
      <c r="G786" s="253" t="n">
        <f aca="false">G787</f>
        <v>1520.925</v>
      </c>
      <c r="U786" s="253" t="n">
        <f aca="false">U787</f>
        <v>1520.925</v>
      </c>
      <c r="V786" s="90"/>
    </row>
    <row r="787" customFormat="false" ht="15" hidden="false" customHeight="false" outlineLevel="0" collapsed="false">
      <c r="A787" s="217" t="s">
        <v>375</v>
      </c>
      <c r="B787" s="142" t="s">
        <v>1384</v>
      </c>
      <c r="C787" s="142" t="s">
        <v>1171</v>
      </c>
      <c r="D787" s="142" t="s">
        <v>506</v>
      </c>
      <c r="E787" s="142" t="s">
        <v>1186</v>
      </c>
      <c r="F787" s="135"/>
      <c r="G787" s="253" t="n">
        <f aca="false">G788+G789</f>
        <v>1520.925</v>
      </c>
      <c r="U787" s="253" t="n">
        <f aca="false">U788+U789</f>
        <v>1520.925</v>
      </c>
      <c r="V787" s="90"/>
    </row>
    <row r="788" customFormat="false" ht="27.75" hidden="false" customHeight="false" outlineLevel="0" collapsed="false">
      <c r="A788" s="157" t="s">
        <v>495</v>
      </c>
      <c r="B788" s="142" t="s">
        <v>1384</v>
      </c>
      <c r="C788" s="142" t="s">
        <v>1171</v>
      </c>
      <c r="D788" s="142" t="s">
        <v>506</v>
      </c>
      <c r="E788" s="142" t="s">
        <v>1186</v>
      </c>
      <c r="F788" s="142" t="s">
        <v>496</v>
      </c>
      <c r="G788" s="253" t="n">
        <v>10</v>
      </c>
      <c r="U788" s="253" t="n">
        <v>10</v>
      </c>
      <c r="V788" s="90"/>
    </row>
    <row r="789" customFormat="false" ht="15" hidden="false" customHeight="false" outlineLevel="0" collapsed="false">
      <c r="A789" s="156" t="s">
        <v>591</v>
      </c>
      <c r="B789" s="142" t="s">
        <v>1384</v>
      </c>
      <c r="C789" s="142" t="s">
        <v>1171</v>
      </c>
      <c r="D789" s="142" t="s">
        <v>506</v>
      </c>
      <c r="E789" s="142" t="s">
        <v>1186</v>
      </c>
      <c r="F789" s="142" t="s">
        <v>592</v>
      </c>
      <c r="G789" s="253" t="n">
        <v>1510.925</v>
      </c>
      <c r="U789" s="253" t="n">
        <v>1510.925</v>
      </c>
      <c r="V789" s="90"/>
    </row>
    <row r="790" customFormat="false" ht="27.75" hidden="false" customHeight="false" outlineLevel="0" collapsed="false">
      <c r="A790" s="138" t="s">
        <v>1253</v>
      </c>
      <c r="B790" s="135" t="s">
        <v>1384</v>
      </c>
      <c r="C790" s="135" t="n">
        <v>14</v>
      </c>
      <c r="D790" s="135"/>
      <c r="E790" s="135"/>
      <c r="F790" s="135"/>
      <c r="G790" s="364" t="n">
        <f aca="false">G791+G796</f>
        <v>5346.636</v>
      </c>
      <c r="U790" s="364" t="n">
        <f aca="false">U791+U796</f>
        <v>4973.615</v>
      </c>
    </row>
    <row r="791" customFormat="false" ht="30.75" hidden="false" customHeight="true" outlineLevel="0" collapsed="false">
      <c r="A791" s="140" t="s">
        <v>1254</v>
      </c>
      <c r="B791" s="195" t="s">
        <v>1384</v>
      </c>
      <c r="C791" s="140" t="s">
        <v>839</v>
      </c>
      <c r="D791" s="396" t="s">
        <v>472</v>
      </c>
      <c r="E791" s="140"/>
      <c r="F791" s="201"/>
      <c r="G791" s="365" t="n">
        <f aca="false">G792</f>
        <v>5346.636</v>
      </c>
      <c r="U791" s="365" t="n">
        <f aca="false">U792</f>
        <v>4973.615</v>
      </c>
    </row>
    <row r="792" customFormat="false" ht="19.5" hidden="false" customHeight="true" outlineLevel="0" collapsed="false">
      <c r="A792" s="138" t="s">
        <v>499</v>
      </c>
      <c r="B792" s="142" t="s">
        <v>1384</v>
      </c>
      <c r="C792" s="165" t="s">
        <v>839</v>
      </c>
      <c r="D792" s="397" t="s">
        <v>472</v>
      </c>
      <c r="E792" s="165" t="s">
        <v>500</v>
      </c>
      <c r="F792" s="201"/>
      <c r="G792" s="366" t="n">
        <f aca="false">G793</f>
        <v>5346.636</v>
      </c>
      <c r="U792" s="366" t="n">
        <f aca="false">U793</f>
        <v>4973.615</v>
      </c>
    </row>
    <row r="793" customFormat="false" ht="18" hidden="false" customHeight="true" outlineLevel="0" collapsed="false">
      <c r="A793" s="140" t="s">
        <v>501</v>
      </c>
      <c r="B793" s="142" t="s">
        <v>1384</v>
      </c>
      <c r="C793" s="145" t="s">
        <v>839</v>
      </c>
      <c r="D793" s="233" t="s">
        <v>472</v>
      </c>
      <c r="E793" s="145" t="s">
        <v>502</v>
      </c>
      <c r="F793" s="135"/>
      <c r="G793" s="151" t="n">
        <f aca="false">G794</f>
        <v>5346.636</v>
      </c>
      <c r="U793" s="151" t="n">
        <f aca="false">U794</f>
        <v>4973.615</v>
      </c>
    </row>
    <row r="794" customFormat="false" ht="27.75" hidden="false" customHeight="false" outlineLevel="0" collapsed="false">
      <c r="A794" s="145" t="s">
        <v>1255</v>
      </c>
      <c r="B794" s="142" t="s">
        <v>1384</v>
      </c>
      <c r="C794" s="145" t="s">
        <v>839</v>
      </c>
      <c r="D794" s="233" t="s">
        <v>472</v>
      </c>
      <c r="E794" s="145" t="s">
        <v>1256</v>
      </c>
      <c r="F794" s="135"/>
      <c r="G794" s="151" t="n">
        <f aca="false">G795</f>
        <v>5346.636</v>
      </c>
      <c r="U794" s="151" t="n">
        <f aca="false">U795</f>
        <v>4973.615</v>
      </c>
    </row>
    <row r="795" customFormat="false" ht="15" hidden="false" customHeight="false" outlineLevel="0" collapsed="false">
      <c r="A795" s="217" t="s">
        <v>647</v>
      </c>
      <c r="B795" s="142" t="s">
        <v>1384</v>
      </c>
      <c r="C795" s="142" t="s">
        <v>839</v>
      </c>
      <c r="D795" s="233" t="s">
        <v>472</v>
      </c>
      <c r="E795" s="145" t="s">
        <v>1256</v>
      </c>
      <c r="F795" s="142" t="s">
        <v>8</v>
      </c>
      <c r="G795" s="203" t="n">
        <v>5346.636</v>
      </c>
      <c r="U795" s="203" t="n">
        <v>4973.615</v>
      </c>
    </row>
    <row r="796" customFormat="false" ht="15" hidden="true" customHeight="false" outlineLevel="0" collapsed="false">
      <c r="A796" s="348" t="s">
        <v>1257</v>
      </c>
      <c r="B796" s="142" t="s">
        <v>1384</v>
      </c>
      <c r="C796" s="135" t="s">
        <v>839</v>
      </c>
      <c r="D796" s="395" t="s">
        <v>484</v>
      </c>
      <c r="E796" s="138"/>
      <c r="F796" s="135"/>
      <c r="G796" s="352" t="n">
        <f aca="false">G797+G801</f>
        <v>0</v>
      </c>
      <c r="U796" s="352" t="n">
        <f aca="false">U797+U801</f>
        <v>0</v>
      </c>
    </row>
    <row r="797" customFormat="false" ht="18" hidden="true" customHeight="true" outlineLevel="0" collapsed="false">
      <c r="A797" s="138" t="s">
        <v>499</v>
      </c>
      <c r="B797" s="142" t="s">
        <v>1384</v>
      </c>
      <c r="C797" s="195" t="s">
        <v>839</v>
      </c>
      <c r="D797" s="397" t="s">
        <v>484</v>
      </c>
      <c r="E797" s="165" t="s">
        <v>500</v>
      </c>
      <c r="F797" s="195"/>
      <c r="G797" s="369" t="n">
        <f aca="false">G798</f>
        <v>0</v>
      </c>
      <c r="U797" s="369" t="n">
        <f aca="false">U798</f>
        <v>0</v>
      </c>
    </row>
    <row r="798" customFormat="false" ht="15" hidden="true" customHeight="false" outlineLevel="0" collapsed="false">
      <c r="A798" s="140" t="s">
        <v>501</v>
      </c>
      <c r="B798" s="142" t="s">
        <v>1384</v>
      </c>
      <c r="C798" s="142" t="s">
        <v>1258</v>
      </c>
      <c r="D798" s="142" t="s">
        <v>484</v>
      </c>
      <c r="E798" s="145" t="s">
        <v>502</v>
      </c>
      <c r="F798" s="142"/>
      <c r="G798" s="203" t="n">
        <f aca="false">G799</f>
        <v>0</v>
      </c>
      <c r="U798" s="203" t="n">
        <f aca="false">U799</f>
        <v>0</v>
      </c>
    </row>
    <row r="799" customFormat="false" ht="28.5" hidden="true" customHeight="true" outlineLevel="0" collapsed="false">
      <c r="A799" s="312" t="s">
        <v>1259</v>
      </c>
      <c r="B799" s="142" t="s">
        <v>1384</v>
      </c>
      <c r="C799" s="142" t="s">
        <v>839</v>
      </c>
      <c r="D799" s="142" t="s">
        <v>484</v>
      </c>
      <c r="E799" s="145" t="s">
        <v>1260</v>
      </c>
      <c r="F799" s="142"/>
      <c r="G799" s="203" t="n">
        <f aca="false">G800</f>
        <v>0</v>
      </c>
      <c r="U799" s="203" t="n">
        <f aca="false">U800</f>
        <v>0</v>
      </c>
    </row>
    <row r="800" customFormat="false" ht="15" hidden="true" customHeight="false" outlineLevel="0" collapsed="false">
      <c r="A800" s="217" t="s">
        <v>647</v>
      </c>
      <c r="B800" s="142" t="s">
        <v>1384</v>
      </c>
      <c r="C800" s="142" t="s">
        <v>839</v>
      </c>
      <c r="D800" s="142" t="s">
        <v>484</v>
      </c>
      <c r="E800" s="145" t="s">
        <v>1260</v>
      </c>
      <c r="F800" s="142" t="s">
        <v>8</v>
      </c>
      <c r="G800" s="203"/>
      <c r="U800" s="203"/>
    </row>
    <row r="801" customFormat="false" ht="15" hidden="true" customHeight="false" outlineLevel="0" collapsed="false">
      <c r="A801" s="138"/>
      <c r="B801" s="135"/>
      <c r="C801" s="135"/>
      <c r="D801" s="135"/>
      <c r="E801" s="135"/>
      <c r="F801" s="135"/>
      <c r="G801" s="352" t="n">
        <f aca="false">G802</f>
        <v>0</v>
      </c>
      <c r="U801" s="352" t="n">
        <f aca="false">U802</f>
        <v>0</v>
      </c>
    </row>
    <row r="802" customFormat="false" ht="15" hidden="true" customHeight="false" outlineLevel="0" collapsed="false">
      <c r="A802" s="156"/>
      <c r="B802" s="142"/>
      <c r="C802" s="142"/>
      <c r="D802" s="142"/>
      <c r="E802" s="142"/>
      <c r="F802" s="142"/>
      <c r="G802" s="203" t="n">
        <f aca="false">G803</f>
        <v>0</v>
      </c>
      <c r="U802" s="203" t="n">
        <f aca="false">U803</f>
        <v>0</v>
      </c>
    </row>
    <row r="803" customFormat="false" ht="15" hidden="true" customHeight="false" outlineLevel="0" collapsed="false">
      <c r="A803" s="481" t="s">
        <v>1415</v>
      </c>
      <c r="B803" s="528"/>
      <c r="C803" s="528"/>
      <c r="D803" s="528"/>
      <c r="E803" s="135"/>
      <c r="F803" s="135"/>
      <c r="G803" s="352"/>
      <c r="U803" s="352"/>
    </row>
    <row r="804" customFormat="false" ht="27" hidden="false" customHeight="false" outlineLevel="0" collapsed="false">
      <c r="A804" s="135" t="s">
        <v>1416</v>
      </c>
      <c r="B804" s="135" t="s">
        <v>1417</v>
      </c>
      <c r="C804" s="135"/>
      <c r="D804" s="135"/>
      <c r="E804" s="135"/>
      <c r="F804" s="135"/>
      <c r="G804" s="364" t="n">
        <f aca="false">G805+G844+G1082</f>
        <v>224570.447</v>
      </c>
      <c r="H804" s="499"/>
      <c r="U804" s="364" t="n">
        <f aca="false">U805+U844+U1082</f>
        <v>225026.147</v>
      </c>
    </row>
    <row r="805" customFormat="false" ht="15" hidden="false" customHeight="false" outlineLevel="0" collapsed="false">
      <c r="A805" s="135" t="s">
        <v>471</v>
      </c>
      <c r="B805" s="135" t="s">
        <v>1417</v>
      </c>
      <c r="C805" s="135" t="s">
        <v>472</v>
      </c>
      <c r="D805" s="135"/>
      <c r="E805" s="135"/>
      <c r="F805" s="135"/>
      <c r="G805" s="364" t="n">
        <f aca="false">G806+G829</f>
        <v>2254.7</v>
      </c>
      <c r="U805" s="364" t="n">
        <f aca="false">U806+U829</f>
        <v>2259.7</v>
      </c>
    </row>
    <row r="806" customFormat="false" ht="40.5" hidden="false" customHeight="false" outlineLevel="0" collapsed="false">
      <c r="A806" s="135" t="s">
        <v>505</v>
      </c>
      <c r="B806" s="135" t="s">
        <v>1417</v>
      </c>
      <c r="C806" s="135" t="s">
        <v>472</v>
      </c>
      <c r="D806" s="135" t="s">
        <v>506</v>
      </c>
      <c r="E806" s="135"/>
      <c r="F806" s="135"/>
      <c r="G806" s="364" t="n">
        <f aca="false">G807+G813+G819+G815</f>
        <v>2224.7</v>
      </c>
      <c r="U806" s="364" t="n">
        <f aca="false">U807+U813+U819+U815</f>
        <v>2224.7</v>
      </c>
    </row>
    <row r="807" customFormat="false" ht="17.25" hidden="false" customHeight="true" outlineLevel="0" collapsed="false">
      <c r="A807" s="138" t="s">
        <v>507</v>
      </c>
      <c r="B807" s="201" t="s">
        <v>1417</v>
      </c>
      <c r="C807" s="201" t="s">
        <v>472</v>
      </c>
      <c r="D807" s="201" t="s">
        <v>506</v>
      </c>
      <c r="E807" s="201" t="s">
        <v>508</v>
      </c>
      <c r="F807" s="201"/>
      <c r="G807" s="365" t="n">
        <f aca="false">G808</f>
        <v>1348.1</v>
      </c>
      <c r="U807" s="365" t="n">
        <f aca="false">U808</f>
        <v>1348.1</v>
      </c>
    </row>
    <row r="808" customFormat="false" ht="20.25" hidden="false" customHeight="true" outlineLevel="0" collapsed="false">
      <c r="A808" s="145" t="s">
        <v>509</v>
      </c>
      <c r="B808" s="142" t="s">
        <v>1417</v>
      </c>
      <c r="C808" s="142" t="s">
        <v>472</v>
      </c>
      <c r="D808" s="142" t="s">
        <v>506</v>
      </c>
      <c r="E808" s="142" t="s">
        <v>510</v>
      </c>
      <c r="F808" s="142"/>
      <c r="G808" s="151" t="n">
        <f aca="false">G809</f>
        <v>1348.1</v>
      </c>
      <c r="U808" s="151" t="n">
        <f aca="false">U809</f>
        <v>1348.1</v>
      </c>
    </row>
    <row r="809" customFormat="false" ht="21" hidden="false" customHeight="true" outlineLevel="0" collapsed="false">
      <c r="A809" s="142" t="s">
        <v>479</v>
      </c>
      <c r="B809" s="142" t="s">
        <v>1417</v>
      </c>
      <c r="C809" s="142" t="s">
        <v>472</v>
      </c>
      <c r="D809" s="142" t="s">
        <v>506</v>
      </c>
      <c r="E809" s="142" t="s">
        <v>511</v>
      </c>
      <c r="F809" s="142"/>
      <c r="G809" s="151" t="n">
        <f aca="false">G810+G811+G812+G814</f>
        <v>1348.1</v>
      </c>
      <c r="U809" s="151" t="n">
        <f aca="false">U810+U811+U812+U814</f>
        <v>1348.1</v>
      </c>
    </row>
    <row r="810" customFormat="false" ht="40.5" hidden="false" customHeight="false" outlineLevel="0" collapsed="false">
      <c r="A810" s="142" t="s">
        <v>490</v>
      </c>
      <c r="B810" s="142" t="s">
        <v>1417</v>
      </c>
      <c r="C810" s="142" t="s">
        <v>472</v>
      </c>
      <c r="D810" s="142" t="s">
        <v>506</v>
      </c>
      <c r="E810" s="142" t="s">
        <v>511</v>
      </c>
      <c r="F810" s="142" t="s">
        <v>482</v>
      </c>
      <c r="G810" s="151" t="n">
        <v>1277.6</v>
      </c>
      <c r="U810" s="151" t="n">
        <v>1277.6</v>
      </c>
    </row>
    <row r="811" customFormat="false" ht="27.75" hidden="false" customHeight="false" outlineLevel="0" collapsed="false">
      <c r="A811" s="157" t="s">
        <v>495</v>
      </c>
      <c r="B811" s="142" t="s">
        <v>1417</v>
      </c>
      <c r="C811" s="142" t="s">
        <v>472</v>
      </c>
      <c r="D811" s="142" t="s">
        <v>506</v>
      </c>
      <c r="E811" s="142" t="s">
        <v>511</v>
      </c>
      <c r="F811" s="142" t="s">
        <v>496</v>
      </c>
      <c r="G811" s="151" t="n">
        <v>70.2</v>
      </c>
      <c r="U811" s="151" t="n">
        <v>70.2</v>
      </c>
    </row>
    <row r="812" customFormat="false" ht="15" hidden="false" customHeight="false" outlineLevel="0" collapsed="false">
      <c r="A812" s="142" t="s">
        <v>497</v>
      </c>
      <c r="B812" s="142" t="s">
        <v>1417</v>
      </c>
      <c r="C812" s="142" t="s">
        <v>472</v>
      </c>
      <c r="D812" s="142" t="s">
        <v>506</v>
      </c>
      <c r="E812" s="142" t="s">
        <v>1418</v>
      </c>
      <c r="F812" s="142" t="s">
        <v>498</v>
      </c>
      <c r="G812" s="151" t="n">
        <v>0.3</v>
      </c>
      <c r="U812" s="151" t="n">
        <v>0.3</v>
      </c>
    </row>
    <row r="813" customFormat="false" ht="15" hidden="true" customHeight="false" outlineLevel="0" collapsed="false">
      <c r="A813" s="135" t="s">
        <v>647</v>
      </c>
      <c r="B813" s="135" t="s">
        <v>1417</v>
      </c>
      <c r="C813" s="135" t="s">
        <v>472</v>
      </c>
      <c r="D813" s="135" t="s">
        <v>506</v>
      </c>
      <c r="E813" s="135"/>
      <c r="F813" s="135"/>
      <c r="G813" s="364"/>
      <c r="U813" s="364"/>
    </row>
    <row r="814" customFormat="false" ht="15" hidden="true" customHeight="false" outlineLevel="0" collapsed="false">
      <c r="A814" s="217" t="s">
        <v>497</v>
      </c>
      <c r="B814" s="142" t="s">
        <v>1417</v>
      </c>
      <c r="C814" s="142" t="s">
        <v>472</v>
      </c>
      <c r="D814" s="142" t="s">
        <v>506</v>
      </c>
      <c r="E814" s="142" t="s">
        <v>511</v>
      </c>
      <c r="F814" s="142" t="s">
        <v>498</v>
      </c>
      <c r="G814" s="151"/>
      <c r="U814" s="151"/>
    </row>
    <row r="815" customFormat="false" ht="15" hidden="true" customHeight="false" outlineLevel="0" collapsed="false">
      <c r="A815" s="138" t="s">
        <v>512</v>
      </c>
      <c r="B815" s="135" t="s">
        <v>1417</v>
      </c>
      <c r="C815" s="135" t="s">
        <v>472</v>
      </c>
      <c r="D815" s="135" t="s">
        <v>506</v>
      </c>
      <c r="E815" s="135" t="s">
        <v>513</v>
      </c>
      <c r="F815" s="142"/>
      <c r="G815" s="364" t="n">
        <f aca="false">G816</f>
        <v>0</v>
      </c>
      <c r="U815" s="364" t="n">
        <f aca="false">U816</f>
        <v>0</v>
      </c>
    </row>
    <row r="816" customFormat="false" ht="15" hidden="true" customHeight="false" outlineLevel="0" collapsed="false">
      <c r="A816" s="156" t="s">
        <v>514</v>
      </c>
      <c r="B816" s="142" t="s">
        <v>1417</v>
      </c>
      <c r="C816" s="142" t="s">
        <v>472</v>
      </c>
      <c r="D816" s="142" t="s">
        <v>506</v>
      </c>
      <c r="E816" s="142" t="s">
        <v>515</v>
      </c>
      <c r="F816" s="142"/>
      <c r="G816" s="151" t="n">
        <f aca="false">G817</f>
        <v>0</v>
      </c>
      <c r="U816" s="151" t="n">
        <f aca="false">U817</f>
        <v>0</v>
      </c>
    </row>
    <row r="817" customFormat="false" ht="15" hidden="true" customHeight="false" outlineLevel="0" collapsed="false">
      <c r="A817" s="145" t="s">
        <v>516</v>
      </c>
      <c r="B817" s="142" t="s">
        <v>1417</v>
      </c>
      <c r="C817" s="142" t="s">
        <v>472</v>
      </c>
      <c r="D817" s="142" t="s">
        <v>506</v>
      </c>
      <c r="E817" s="142" t="s">
        <v>517</v>
      </c>
      <c r="F817" s="142"/>
      <c r="G817" s="151" t="n">
        <f aca="false">G818</f>
        <v>0</v>
      </c>
      <c r="U817" s="151" t="n">
        <f aca="false">U818</f>
        <v>0</v>
      </c>
    </row>
    <row r="818" customFormat="false" ht="27.75" hidden="true" customHeight="false" outlineLevel="0" collapsed="false">
      <c r="A818" s="157" t="s">
        <v>495</v>
      </c>
      <c r="B818" s="142" t="s">
        <v>1417</v>
      </c>
      <c r="C818" s="142" t="s">
        <v>472</v>
      </c>
      <c r="D818" s="142" t="s">
        <v>506</v>
      </c>
      <c r="E818" s="142" t="s">
        <v>517</v>
      </c>
      <c r="F818" s="142" t="s">
        <v>496</v>
      </c>
      <c r="G818" s="151"/>
      <c r="U818" s="151"/>
    </row>
    <row r="819" customFormat="false" ht="30" hidden="false" customHeight="true" outlineLevel="0" collapsed="false">
      <c r="A819" s="169" t="s">
        <v>529</v>
      </c>
      <c r="B819" s="201" t="s">
        <v>1417</v>
      </c>
      <c r="C819" s="201" t="s">
        <v>472</v>
      </c>
      <c r="D819" s="201" t="s">
        <v>506</v>
      </c>
      <c r="E819" s="201" t="s">
        <v>530</v>
      </c>
      <c r="F819" s="201"/>
      <c r="G819" s="365" t="n">
        <f aca="false">G820</f>
        <v>876.6</v>
      </c>
      <c r="U819" s="365" t="n">
        <f aca="false">U820</f>
        <v>876.6</v>
      </c>
    </row>
    <row r="820" customFormat="false" ht="64.5" hidden="false" customHeight="true" outlineLevel="0" collapsed="false">
      <c r="A820" s="178" t="s">
        <v>539</v>
      </c>
      <c r="B820" s="142" t="s">
        <v>1417</v>
      </c>
      <c r="C820" s="195" t="s">
        <v>540</v>
      </c>
      <c r="D820" s="195" t="s">
        <v>506</v>
      </c>
      <c r="E820" s="381" t="s">
        <v>541</v>
      </c>
      <c r="F820" s="195"/>
      <c r="G820" s="369" t="n">
        <f aca="false">G821</f>
        <v>876.6</v>
      </c>
      <c r="U820" s="369" t="n">
        <f aca="false">U821</f>
        <v>876.6</v>
      </c>
    </row>
    <row r="821" customFormat="false" ht="19.5" hidden="false" customHeight="true" outlineLevel="0" collapsed="false">
      <c r="A821" s="180" t="s">
        <v>542</v>
      </c>
      <c r="B821" s="142" t="s">
        <v>1417</v>
      </c>
      <c r="C821" s="142" t="s">
        <v>472</v>
      </c>
      <c r="D821" s="142" t="s">
        <v>506</v>
      </c>
      <c r="E821" s="377" t="s">
        <v>543</v>
      </c>
      <c r="F821" s="142"/>
      <c r="G821" s="203" t="n">
        <f aca="false">G822</f>
        <v>876.6</v>
      </c>
      <c r="U821" s="203" t="n">
        <f aca="false">U822</f>
        <v>876.6</v>
      </c>
    </row>
    <row r="822" customFormat="false" ht="39.75" hidden="false" customHeight="true" outlineLevel="0" collapsed="false">
      <c r="A822" s="176" t="s">
        <v>544</v>
      </c>
      <c r="B822" s="142" t="s">
        <v>1417</v>
      </c>
      <c r="C822" s="142" t="s">
        <v>472</v>
      </c>
      <c r="D822" s="142" t="s">
        <v>506</v>
      </c>
      <c r="E822" s="377" t="s">
        <v>545</v>
      </c>
      <c r="F822" s="142"/>
      <c r="G822" s="203" t="n">
        <f aca="false">G823+G824</f>
        <v>876.6</v>
      </c>
      <c r="U822" s="203" t="n">
        <f aca="false">U823+U824</f>
        <v>876.6</v>
      </c>
    </row>
    <row r="823" customFormat="false" ht="40.5" hidden="false" customHeight="false" outlineLevel="0" collapsed="false">
      <c r="A823" s="142" t="s">
        <v>490</v>
      </c>
      <c r="B823" s="201" t="s">
        <v>1417</v>
      </c>
      <c r="C823" s="142" t="s">
        <v>472</v>
      </c>
      <c r="D823" s="142" t="s">
        <v>506</v>
      </c>
      <c r="E823" s="377" t="s">
        <v>545</v>
      </c>
      <c r="F823" s="142" t="s">
        <v>482</v>
      </c>
      <c r="G823" s="203" t="n">
        <v>876.6</v>
      </c>
      <c r="U823" s="203" t="n">
        <v>876.6</v>
      </c>
    </row>
    <row r="824" customFormat="false" ht="0.75" hidden="false" customHeight="true" outlineLevel="0" collapsed="false">
      <c r="A824" s="142" t="s">
        <v>546</v>
      </c>
      <c r="B824" s="201" t="s">
        <v>1417</v>
      </c>
      <c r="C824" s="142" t="s">
        <v>472</v>
      </c>
      <c r="D824" s="142" t="s">
        <v>506</v>
      </c>
      <c r="E824" s="377" t="s">
        <v>547</v>
      </c>
      <c r="F824" s="142" t="s">
        <v>496</v>
      </c>
      <c r="G824" s="203"/>
      <c r="U824" s="203"/>
    </row>
    <row r="825" customFormat="false" ht="18.75" hidden="true" customHeight="true" outlineLevel="0" collapsed="false">
      <c r="A825" s="138" t="s">
        <v>499</v>
      </c>
      <c r="B825" s="135" t="s">
        <v>1417</v>
      </c>
      <c r="C825" s="392" t="s">
        <v>472</v>
      </c>
      <c r="D825" s="392" t="s">
        <v>506</v>
      </c>
      <c r="E825" s="165" t="s">
        <v>500</v>
      </c>
      <c r="F825" s="135"/>
      <c r="G825" s="352" t="n">
        <f aca="false">G826</f>
        <v>0</v>
      </c>
      <c r="U825" s="352" t="n">
        <f aca="false">U826</f>
        <v>0</v>
      </c>
    </row>
    <row r="826" customFormat="false" ht="15.75" hidden="true" customHeight="true" outlineLevel="0" collapsed="false">
      <c r="A826" s="140" t="s">
        <v>501</v>
      </c>
      <c r="B826" s="142" t="s">
        <v>1417</v>
      </c>
      <c r="C826" s="393" t="s">
        <v>472</v>
      </c>
      <c r="D826" s="393" t="s">
        <v>506</v>
      </c>
      <c r="E826" s="145" t="s">
        <v>502</v>
      </c>
      <c r="F826" s="142"/>
      <c r="G826" s="203" t="n">
        <f aca="false">G827</f>
        <v>0</v>
      </c>
      <c r="U826" s="203" t="n">
        <f aca="false">U827</f>
        <v>0</v>
      </c>
    </row>
    <row r="827" customFormat="false" ht="50.25" hidden="true" customHeight="true" outlineLevel="0" collapsed="false">
      <c r="A827" s="142" t="s">
        <v>490</v>
      </c>
      <c r="B827" s="201" t="s">
        <v>1417</v>
      </c>
      <c r="C827" s="142" t="s">
        <v>472</v>
      </c>
      <c r="D827" s="142" t="s">
        <v>506</v>
      </c>
      <c r="E827" s="377" t="s">
        <v>1419</v>
      </c>
      <c r="F827" s="142" t="s">
        <v>482</v>
      </c>
      <c r="G827" s="203" t="n">
        <f aca="false">G828</f>
        <v>0</v>
      </c>
      <c r="U827" s="203" t="n">
        <f aca="false">U828</f>
        <v>0</v>
      </c>
    </row>
    <row r="828" customFormat="false" ht="15" hidden="true" customHeight="true" outlineLevel="0" collapsed="false">
      <c r="A828" s="142" t="s">
        <v>546</v>
      </c>
      <c r="B828" s="142" t="s">
        <v>1417</v>
      </c>
      <c r="C828" s="393" t="s">
        <v>472</v>
      </c>
      <c r="D828" s="393" t="s">
        <v>506</v>
      </c>
      <c r="E828" s="393" t="s">
        <v>614</v>
      </c>
      <c r="F828" s="142" t="s">
        <v>496</v>
      </c>
      <c r="G828" s="203"/>
      <c r="U828" s="203"/>
    </row>
    <row r="829" customFormat="false" ht="15" hidden="false" customHeight="false" outlineLevel="0" collapsed="false">
      <c r="A829" s="135" t="s">
        <v>637</v>
      </c>
      <c r="B829" s="135" t="s">
        <v>1417</v>
      </c>
      <c r="C829" s="135" t="s">
        <v>472</v>
      </c>
      <c r="D829" s="135" t="n">
        <v>13</v>
      </c>
      <c r="E829" s="142"/>
      <c r="F829" s="142"/>
      <c r="G829" s="364" t="n">
        <f aca="false">G830+G835+G839</f>
        <v>30</v>
      </c>
      <c r="U829" s="364" t="n">
        <f aca="false">U830+U835+U839</f>
        <v>35</v>
      </c>
    </row>
    <row r="830" customFormat="false" ht="28.5" hidden="true" customHeight="true" outlineLevel="0" collapsed="false">
      <c r="A830" s="145" t="s">
        <v>499</v>
      </c>
      <c r="B830" s="201" t="s">
        <v>1417</v>
      </c>
      <c r="C830" s="201" t="s">
        <v>472</v>
      </c>
      <c r="D830" s="201" t="s">
        <v>555</v>
      </c>
      <c r="E830" s="142" t="s">
        <v>500</v>
      </c>
      <c r="F830" s="201"/>
      <c r="G830" s="365" t="n">
        <f aca="false">G831</f>
        <v>0</v>
      </c>
      <c r="U830" s="365" t="n">
        <f aca="false">U831</f>
        <v>0</v>
      </c>
    </row>
    <row r="831" customFormat="false" ht="15" hidden="true" customHeight="false" outlineLevel="0" collapsed="false">
      <c r="A831" s="145" t="s">
        <v>501</v>
      </c>
      <c r="B831" s="142" t="s">
        <v>1417</v>
      </c>
      <c r="C831" s="142" t="s">
        <v>540</v>
      </c>
      <c r="D831" s="142" t="s">
        <v>555</v>
      </c>
      <c r="E831" s="142" t="s">
        <v>502</v>
      </c>
      <c r="F831" s="142"/>
      <c r="G831" s="151" t="n">
        <f aca="false">G832</f>
        <v>0</v>
      </c>
      <c r="U831" s="151" t="n">
        <f aca="false">U832</f>
        <v>0</v>
      </c>
    </row>
    <row r="832" customFormat="false" ht="54" hidden="true" customHeight="false" outlineLevel="0" collapsed="false">
      <c r="A832" s="207" t="s">
        <v>1420</v>
      </c>
      <c r="B832" s="142" t="s">
        <v>1417</v>
      </c>
      <c r="C832" s="142" t="s">
        <v>472</v>
      </c>
      <c r="D832" s="142" t="s">
        <v>555</v>
      </c>
      <c r="E832" s="386" t="s">
        <v>673</v>
      </c>
      <c r="F832" s="142"/>
      <c r="G832" s="151" t="n">
        <f aca="false">G833+G834</f>
        <v>0</v>
      </c>
      <c r="U832" s="151" t="n">
        <f aca="false">U833+U834</f>
        <v>0</v>
      </c>
    </row>
    <row r="833" customFormat="false" ht="27.75" hidden="true" customHeight="false" outlineLevel="0" collapsed="false">
      <c r="A833" s="157" t="s">
        <v>495</v>
      </c>
      <c r="B833" s="142" t="s">
        <v>1417</v>
      </c>
      <c r="C833" s="142" t="s">
        <v>472</v>
      </c>
      <c r="D833" s="142" t="s">
        <v>555</v>
      </c>
      <c r="E833" s="386" t="s">
        <v>673</v>
      </c>
      <c r="F833" s="142" t="s">
        <v>496</v>
      </c>
      <c r="G833" s="203"/>
      <c r="H833" s="499"/>
      <c r="U833" s="203"/>
    </row>
    <row r="834" customFormat="false" ht="15" hidden="true" customHeight="false" outlineLevel="0" collapsed="false">
      <c r="A834" s="142" t="s">
        <v>591</v>
      </c>
      <c r="B834" s="142" t="s">
        <v>1417</v>
      </c>
      <c r="C834" s="142" t="s">
        <v>472</v>
      </c>
      <c r="D834" s="142" t="s">
        <v>555</v>
      </c>
      <c r="E834" s="142" t="s">
        <v>642</v>
      </c>
      <c r="F834" s="142" t="s">
        <v>592</v>
      </c>
      <c r="G834" s="203" t="n">
        <v>0</v>
      </c>
      <c r="H834" s="499"/>
      <c r="U834" s="203" t="n">
        <v>0</v>
      </c>
    </row>
    <row r="835" customFormat="false" ht="28.5" hidden="true" customHeight="true" outlineLevel="0" collapsed="false">
      <c r="A835" s="138" t="s">
        <v>638</v>
      </c>
      <c r="B835" s="201" t="s">
        <v>1417</v>
      </c>
      <c r="C835" s="201" t="s">
        <v>472</v>
      </c>
      <c r="D835" s="201" t="s">
        <v>555</v>
      </c>
      <c r="E835" s="201" t="s">
        <v>639</v>
      </c>
      <c r="F835" s="201"/>
      <c r="G835" s="365" t="n">
        <f aca="false">G836</f>
        <v>0</v>
      </c>
      <c r="U835" s="365" t="n">
        <f aca="false">U836</f>
        <v>0</v>
      </c>
    </row>
    <row r="836" customFormat="false" ht="15" hidden="true" customHeight="false" outlineLevel="0" collapsed="false">
      <c r="A836" s="156" t="s">
        <v>640</v>
      </c>
      <c r="B836" s="142" t="s">
        <v>1417</v>
      </c>
      <c r="C836" s="142" t="s">
        <v>540</v>
      </c>
      <c r="D836" s="142" t="s">
        <v>555</v>
      </c>
      <c r="E836" s="142" t="s">
        <v>641</v>
      </c>
      <c r="F836" s="142"/>
      <c r="G836" s="151" t="n">
        <f aca="false">G837</f>
        <v>0</v>
      </c>
      <c r="U836" s="151" t="n">
        <f aca="false">U837</f>
        <v>0</v>
      </c>
    </row>
    <row r="837" customFormat="false" ht="15" hidden="true" customHeight="false" outlineLevel="0" collapsed="false">
      <c r="A837" s="142" t="s">
        <v>607</v>
      </c>
      <c r="B837" s="142" t="s">
        <v>1417</v>
      </c>
      <c r="C837" s="142" t="s">
        <v>472</v>
      </c>
      <c r="D837" s="142" t="s">
        <v>555</v>
      </c>
      <c r="E837" s="142" t="s">
        <v>642</v>
      </c>
      <c r="F837" s="142"/>
      <c r="G837" s="151" t="n">
        <f aca="false">G838</f>
        <v>0</v>
      </c>
      <c r="U837" s="151" t="n">
        <f aca="false">U838</f>
        <v>0</v>
      </c>
    </row>
    <row r="838" customFormat="false" ht="27.75" hidden="true" customHeight="false" outlineLevel="0" collapsed="false">
      <c r="A838" s="157" t="s">
        <v>495</v>
      </c>
      <c r="B838" s="142" t="s">
        <v>1417</v>
      </c>
      <c r="C838" s="142" t="s">
        <v>472</v>
      </c>
      <c r="D838" s="142" t="s">
        <v>555</v>
      </c>
      <c r="E838" s="142" t="s">
        <v>642</v>
      </c>
      <c r="F838" s="142" t="s">
        <v>496</v>
      </c>
      <c r="G838" s="203"/>
      <c r="H838" s="499"/>
      <c r="U838" s="203"/>
    </row>
    <row r="839" customFormat="false" ht="28.5" hidden="false" customHeight="false" outlineLevel="0" collapsed="false">
      <c r="A839" s="169" t="s">
        <v>529</v>
      </c>
      <c r="B839" s="201" t="s">
        <v>1417</v>
      </c>
      <c r="C839" s="201" t="s">
        <v>472</v>
      </c>
      <c r="D839" s="201" t="s">
        <v>555</v>
      </c>
      <c r="E839" s="201" t="s">
        <v>530</v>
      </c>
      <c r="F839" s="142"/>
      <c r="G839" s="203" t="n">
        <f aca="false">G840</f>
        <v>30</v>
      </c>
      <c r="H839" s="499"/>
      <c r="U839" s="203" t="n">
        <f aca="false">U840</f>
        <v>35</v>
      </c>
    </row>
    <row r="840" customFormat="false" ht="67.5" hidden="false" customHeight="false" outlineLevel="0" collapsed="false">
      <c r="A840" s="178" t="s">
        <v>539</v>
      </c>
      <c r="B840" s="142" t="s">
        <v>1417</v>
      </c>
      <c r="C840" s="195" t="s">
        <v>540</v>
      </c>
      <c r="D840" s="195" t="s">
        <v>555</v>
      </c>
      <c r="E840" s="381" t="s">
        <v>541</v>
      </c>
      <c r="F840" s="142"/>
      <c r="G840" s="203" t="n">
        <f aca="false">G841</f>
        <v>30</v>
      </c>
      <c r="H840" s="499"/>
      <c r="U840" s="203" t="n">
        <f aca="false">U841</f>
        <v>35</v>
      </c>
    </row>
    <row r="841" customFormat="false" ht="29.25" hidden="false" customHeight="true" outlineLevel="0" collapsed="false">
      <c r="A841" s="185" t="s">
        <v>554</v>
      </c>
      <c r="B841" s="142" t="s">
        <v>1417</v>
      </c>
      <c r="C841" s="142" t="s">
        <v>472</v>
      </c>
      <c r="D841" s="142" t="s">
        <v>555</v>
      </c>
      <c r="E841" s="377" t="s">
        <v>556</v>
      </c>
      <c r="F841" s="142"/>
      <c r="G841" s="203" t="n">
        <f aca="false">G842</f>
        <v>30</v>
      </c>
      <c r="H841" s="499"/>
      <c r="U841" s="203" t="n">
        <f aca="false">U842</f>
        <v>35</v>
      </c>
    </row>
    <row r="842" customFormat="false" ht="29.25" hidden="false" customHeight="true" outlineLevel="0" collapsed="false">
      <c r="A842" s="186" t="s">
        <v>557</v>
      </c>
      <c r="B842" s="142" t="s">
        <v>1417</v>
      </c>
      <c r="C842" s="142" t="s">
        <v>472</v>
      </c>
      <c r="D842" s="142" t="s">
        <v>555</v>
      </c>
      <c r="E842" s="377" t="s">
        <v>558</v>
      </c>
      <c r="F842" s="142"/>
      <c r="G842" s="203" t="n">
        <f aca="false">G843</f>
        <v>30</v>
      </c>
      <c r="H842" s="499"/>
      <c r="U842" s="203" t="n">
        <f aca="false">U843</f>
        <v>35</v>
      </c>
    </row>
    <row r="843" customFormat="false" ht="29.25" hidden="false" customHeight="true" outlineLevel="0" collapsed="false">
      <c r="A843" s="157" t="s">
        <v>495</v>
      </c>
      <c r="B843" s="142" t="s">
        <v>1417</v>
      </c>
      <c r="C843" s="142" t="s">
        <v>472</v>
      </c>
      <c r="D843" s="142" t="s">
        <v>555</v>
      </c>
      <c r="E843" s="377" t="s">
        <v>558</v>
      </c>
      <c r="F843" s="142" t="s">
        <v>496</v>
      </c>
      <c r="G843" s="203" t="n">
        <v>30</v>
      </c>
      <c r="H843" s="499"/>
      <c r="U843" s="203" t="n">
        <v>35</v>
      </c>
    </row>
    <row r="844" customFormat="false" ht="21.75" hidden="false" customHeight="true" outlineLevel="0" collapsed="false">
      <c r="A844" s="201" t="s">
        <v>988</v>
      </c>
      <c r="B844" s="201" t="s">
        <v>1417</v>
      </c>
      <c r="C844" s="201" t="s">
        <v>631</v>
      </c>
      <c r="D844" s="201"/>
      <c r="E844" s="201"/>
      <c r="F844" s="201"/>
      <c r="G844" s="374" t="n">
        <f aca="false">G845+G895+G1017+G1025+G1058+G1044</f>
        <v>199771.198</v>
      </c>
      <c r="H844" s="499"/>
      <c r="U844" s="374" t="n">
        <f aca="false">U845+U895+U1017+U1025+U1058+U1044</f>
        <v>200221.898</v>
      </c>
    </row>
    <row r="845" customFormat="false" ht="18.75" hidden="false" customHeight="true" outlineLevel="0" collapsed="false">
      <c r="A845" s="135" t="s">
        <v>989</v>
      </c>
      <c r="B845" s="135" t="s">
        <v>1417</v>
      </c>
      <c r="C845" s="135" t="s">
        <v>631</v>
      </c>
      <c r="D845" s="135" t="s">
        <v>472</v>
      </c>
      <c r="E845" s="135"/>
      <c r="F845" s="135"/>
      <c r="G845" s="364" t="n">
        <f aca="false">G846+G865+G872</f>
        <v>41266.566</v>
      </c>
      <c r="U845" s="364" t="n">
        <f aca="false">U846+U865+U872+U877</f>
        <v>41490.566</v>
      </c>
    </row>
    <row r="846" customFormat="false" ht="35.25" hidden="false" customHeight="true" outlineLevel="0" collapsed="false">
      <c r="A846" s="140" t="s">
        <v>687</v>
      </c>
      <c r="B846" s="135" t="s">
        <v>1417</v>
      </c>
      <c r="C846" s="135" t="s">
        <v>631</v>
      </c>
      <c r="D846" s="135" t="s">
        <v>472</v>
      </c>
      <c r="E846" s="135" t="s">
        <v>688</v>
      </c>
      <c r="F846" s="135"/>
      <c r="G846" s="364" t="n">
        <f aca="false">G847</f>
        <v>41181.566</v>
      </c>
      <c r="U846" s="364"/>
    </row>
    <row r="847" customFormat="false" ht="48.75" hidden="false" customHeight="true" outlineLevel="0" collapsed="false">
      <c r="A847" s="140" t="s">
        <v>1026</v>
      </c>
      <c r="B847" s="135" t="s">
        <v>1417</v>
      </c>
      <c r="C847" s="135" t="s">
        <v>631</v>
      </c>
      <c r="D847" s="135" t="s">
        <v>472</v>
      </c>
      <c r="E847" s="201" t="s">
        <v>991</v>
      </c>
      <c r="F847" s="142"/>
      <c r="G847" s="151" t="n">
        <f aca="false">G849+G854+G858+G860+G870+G863+G856</f>
        <v>41181.566</v>
      </c>
      <c r="U847" s="151"/>
    </row>
    <row r="848" customFormat="false" ht="28.5" hidden="false" customHeight="true" outlineLevel="0" collapsed="false">
      <c r="A848" s="297" t="s">
        <v>997</v>
      </c>
      <c r="B848" s="135" t="s">
        <v>1417</v>
      </c>
      <c r="C848" s="135" t="s">
        <v>631</v>
      </c>
      <c r="D848" s="135" t="s">
        <v>472</v>
      </c>
      <c r="E848" s="201" t="s">
        <v>993</v>
      </c>
      <c r="F848" s="142"/>
      <c r="G848" s="151" t="n">
        <f aca="false">G849+G854+G858+G860+G863+G856</f>
        <v>41181.566</v>
      </c>
      <c r="U848" s="151"/>
    </row>
    <row r="849" customFormat="false" ht="27" hidden="false" customHeight="false" outlineLevel="0" collapsed="false">
      <c r="A849" s="142" t="s">
        <v>552</v>
      </c>
      <c r="B849" s="142" t="s">
        <v>1417</v>
      </c>
      <c r="C849" s="142" t="s">
        <v>631</v>
      </c>
      <c r="D849" s="142" t="s">
        <v>472</v>
      </c>
      <c r="E849" s="142" t="s">
        <v>995</v>
      </c>
      <c r="F849" s="142"/>
      <c r="G849" s="151" t="n">
        <f aca="false">G850+G851+G853</f>
        <v>23109</v>
      </c>
      <c r="U849" s="151"/>
    </row>
    <row r="850" customFormat="false" ht="40.5" hidden="false" customHeight="false" outlineLevel="0" collapsed="false">
      <c r="A850" s="142" t="s">
        <v>490</v>
      </c>
      <c r="B850" s="142" t="s">
        <v>1417</v>
      </c>
      <c r="C850" s="142" t="s">
        <v>631</v>
      </c>
      <c r="D850" s="142" t="s">
        <v>472</v>
      </c>
      <c r="E850" s="142" t="s">
        <v>995</v>
      </c>
      <c r="F850" s="142" t="s">
        <v>482</v>
      </c>
      <c r="G850" s="151" t="n">
        <v>9812</v>
      </c>
      <c r="U850" s="151"/>
    </row>
    <row r="851" customFormat="false" ht="28.5" hidden="false" customHeight="true" outlineLevel="0" collapsed="false">
      <c r="A851" s="157" t="s">
        <v>495</v>
      </c>
      <c r="B851" s="142" t="s">
        <v>1417</v>
      </c>
      <c r="C851" s="142" t="s">
        <v>631</v>
      </c>
      <c r="D851" s="142" t="s">
        <v>472</v>
      </c>
      <c r="E851" s="142" t="s">
        <v>995</v>
      </c>
      <c r="F851" s="142" t="s">
        <v>496</v>
      </c>
      <c r="G851" s="151" t="n">
        <v>10410</v>
      </c>
      <c r="H851" s="499"/>
      <c r="U851" s="151"/>
      <c r="W851" s="152"/>
    </row>
    <row r="852" customFormat="false" ht="15" hidden="true" customHeight="false" outlineLevel="0" collapsed="false">
      <c r="A852" s="142" t="s">
        <v>994</v>
      </c>
      <c r="B852" s="142" t="s">
        <v>1417</v>
      </c>
      <c r="C852" s="142" t="s">
        <v>631</v>
      </c>
      <c r="D852" s="142" t="s">
        <v>472</v>
      </c>
      <c r="E852" s="142" t="s">
        <v>995</v>
      </c>
      <c r="F852" s="142" t="s">
        <v>644</v>
      </c>
      <c r="G852" s="151"/>
      <c r="U852" s="151"/>
    </row>
    <row r="853" customFormat="false" ht="15" hidden="false" customHeight="false" outlineLevel="0" collapsed="false">
      <c r="A853" s="217" t="s">
        <v>497</v>
      </c>
      <c r="B853" s="142" t="s">
        <v>1417</v>
      </c>
      <c r="C853" s="142" t="s">
        <v>631</v>
      </c>
      <c r="D853" s="142" t="s">
        <v>472</v>
      </c>
      <c r="E853" s="142" t="s">
        <v>995</v>
      </c>
      <c r="F853" s="142" t="s">
        <v>498</v>
      </c>
      <c r="G853" s="151" t="n">
        <v>2887</v>
      </c>
      <c r="U853" s="151"/>
    </row>
    <row r="854" customFormat="false" ht="28.5" hidden="true" customHeight="true" outlineLevel="0" collapsed="false">
      <c r="A854" s="483" t="s">
        <v>1008</v>
      </c>
      <c r="B854" s="142" t="s">
        <v>1417</v>
      </c>
      <c r="C854" s="142" t="s">
        <v>631</v>
      </c>
      <c r="D854" s="142" t="s">
        <v>472</v>
      </c>
      <c r="E854" s="142" t="s">
        <v>1009</v>
      </c>
      <c r="F854" s="142"/>
      <c r="G854" s="151" t="n">
        <f aca="false">G855</f>
        <v>0</v>
      </c>
      <c r="U854" s="151" t="n">
        <f aca="false">U855</f>
        <v>0</v>
      </c>
    </row>
    <row r="855" customFormat="false" ht="27" hidden="true" customHeight="true" outlineLevel="0" collapsed="false">
      <c r="A855" s="142" t="s">
        <v>878</v>
      </c>
      <c r="B855" s="195" t="s">
        <v>1417</v>
      </c>
      <c r="C855" s="195" t="s">
        <v>631</v>
      </c>
      <c r="D855" s="142" t="s">
        <v>472</v>
      </c>
      <c r="E855" s="142" t="s">
        <v>1009</v>
      </c>
      <c r="F855" s="142" t="s">
        <v>644</v>
      </c>
      <c r="G855" s="151"/>
      <c r="U855" s="151"/>
    </row>
    <row r="856" customFormat="false" ht="27" hidden="true" customHeight="true" outlineLevel="0" collapsed="false">
      <c r="A856" s="241" t="s">
        <v>1004</v>
      </c>
      <c r="B856" s="195" t="s">
        <v>1417</v>
      </c>
      <c r="C856" s="195" t="s">
        <v>631</v>
      </c>
      <c r="D856" s="142" t="s">
        <v>472</v>
      </c>
      <c r="E856" s="142" t="s">
        <v>1005</v>
      </c>
      <c r="F856" s="142"/>
      <c r="G856" s="151" t="n">
        <f aca="false">G857</f>
        <v>0</v>
      </c>
      <c r="U856" s="151" t="n">
        <f aca="false">U857</f>
        <v>0</v>
      </c>
    </row>
    <row r="857" customFormat="false" ht="27" hidden="true" customHeight="true" outlineLevel="0" collapsed="false">
      <c r="A857" s="142" t="s">
        <v>546</v>
      </c>
      <c r="B857" s="195" t="s">
        <v>1417</v>
      </c>
      <c r="C857" s="195" t="s">
        <v>631</v>
      </c>
      <c r="D857" s="142" t="s">
        <v>472</v>
      </c>
      <c r="E857" s="142" t="s">
        <v>1005</v>
      </c>
      <c r="F857" s="142" t="s">
        <v>496</v>
      </c>
      <c r="G857" s="151"/>
      <c r="U857" s="151"/>
    </row>
    <row r="858" customFormat="false" ht="39" hidden="true" customHeight="true" outlineLevel="0" collapsed="false">
      <c r="A858" s="241" t="s">
        <v>1006</v>
      </c>
      <c r="B858" s="195" t="s">
        <v>1417</v>
      </c>
      <c r="C858" s="195" t="s">
        <v>631</v>
      </c>
      <c r="D858" s="142" t="s">
        <v>472</v>
      </c>
      <c r="E858" s="142" t="s">
        <v>1007</v>
      </c>
      <c r="F858" s="142"/>
      <c r="G858" s="151" t="n">
        <f aca="false">G859</f>
        <v>0</v>
      </c>
      <c r="U858" s="151" t="n">
        <f aca="false">U859</f>
        <v>0</v>
      </c>
    </row>
    <row r="859" customFormat="false" ht="21" hidden="true" customHeight="true" outlineLevel="0" collapsed="false">
      <c r="A859" s="142" t="s">
        <v>546</v>
      </c>
      <c r="B859" s="195" t="s">
        <v>1417</v>
      </c>
      <c r="C859" s="195" t="s">
        <v>631</v>
      </c>
      <c r="D859" s="142" t="s">
        <v>472</v>
      </c>
      <c r="E859" s="142" t="s">
        <v>1007</v>
      </c>
      <c r="F859" s="142" t="s">
        <v>496</v>
      </c>
      <c r="G859" s="151"/>
      <c r="U859" s="151"/>
    </row>
    <row r="860" customFormat="false" ht="73.5" hidden="false" customHeight="true" outlineLevel="0" collapsed="false">
      <c r="A860" s="299" t="s">
        <v>1010</v>
      </c>
      <c r="B860" s="142" t="s">
        <v>1417</v>
      </c>
      <c r="C860" s="142" t="s">
        <v>631</v>
      </c>
      <c r="D860" s="142" t="s">
        <v>472</v>
      </c>
      <c r="E860" s="367" t="s">
        <v>1011</v>
      </c>
      <c r="F860" s="142"/>
      <c r="G860" s="151" t="n">
        <f aca="false">G861+G862</f>
        <v>18072.566</v>
      </c>
      <c r="U860" s="151"/>
    </row>
    <row r="861" customFormat="false" ht="40.5" hidden="false" customHeight="false" outlineLevel="0" collapsed="false">
      <c r="A861" s="142" t="s">
        <v>490</v>
      </c>
      <c r="B861" s="142" t="s">
        <v>1417</v>
      </c>
      <c r="C861" s="142" t="s">
        <v>631</v>
      </c>
      <c r="D861" s="142" t="s">
        <v>472</v>
      </c>
      <c r="E861" s="367" t="s">
        <v>1011</v>
      </c>
      <c r="F861" s="142" t="s">
        <v>482</v>
      </c>
      <c r="G861" s="203" t="n">
        <v>17783.454</v>
      </c>
      <c r="H861" s="203" t="n">
        <v>17783.454</v>
      </c>
      <c r="I861" s="203" t="n">
        <v>17783.454</v>
      </c>
      <c r="J861" s="203" t="n">
        <v>17783.454</v>
      </c>
      <c r="K861" s="203" t="n">
        <v>17783.454</v>
      </c>
      <c r="L861" s="203" t="n">
        <v>17783.454</v>
      </c>
      <c r="M861" s="203" t="n">
        <v>17783.454</v>
      </c>
      <c r="N861" s="203" t="n">
        <v>17783.454</v>
      </c>
      <c r="O861" s="203" t="n">
        <v>17783.454</v>
      </c>
      <c r="P861" s="203" t="n">
        <v>17783.454</v>
      </c>
      <c r="Q861" s="203" t="n">
        <v>17783.454</v>
      </c>
      <c r="R861" s="203" t="n">
        <v>17783.454</v>
      </c>
      <c r="S861" s="203" t="n">
        <v>17783.454</v>
      </c>
      <c r="T861" s="203" t="n">
        <v>17783.454</v>
      </c>
      <c r="U861" s="203"/>
    </row>
    <row r="862" customFormat="false" ht="31.5" hidden="false" customHeight="true" outlineLevel="0" collapsed="false">
      <c r="A862" s="157" t="s">
        <v>495</v>
      </c>
      <c r="B862" s="142" t="s">
        <v>1417</v>
      </c>
      <c r="C862" s="142" t="s">
        <v>631</v>
      </c>
      <c r="D862" s="142" t="s">
        <v>472</v>
      </c>
      <c r="E862" s="156" t="s">
        <v>1011</v>
      </c>
      <c r="F862" s="142" t="s">
        <v>496</v>
      </c>
      <c r="G862" s="203" t="n">
        <v>289.112</v>
      </c>
      <c r="H862" s="203" t="n">
        <v>289.112</v>
      </c>
      <c r="I862" s="203" t="n">
        <v>289.112</v>
      </c>
      <c r="J862" s="203" t="n">
        <v>289.112</v>
      </c>
      <c r="K862" s="203" t="n">
        <v>289.112</v>
      </c>
      <c r="L862" s="203" t="n">
        <v>289.112</v>
      </c>
      <c r="M862" s="203" t="n">
        <v>289.112</v>
      </c>
      <c r="N862" s="203" t="n">
        <v>289.112</v>
      </c>
      <c r="O862" s="203" t="n">
        <v>289.112</v>
      </c>
      <c r="P862" s="203" t="n">
        <v>289.112</v>
      </c>
      <c r="Q862" s="203" t="n">
        <v>289.112</v>
      </c>
      <c r="R862" s="203" t="n">
        <v>289.112</v>
      </c>
      <c r="S862" s="203" t="n">
        <v>289.112</v>
      </c>
      <c r="T862" s="203" t="n">
        <v>289.112</v>
      </c>
      <c r="U862" s="203"/>
    </row>
    <row r="863" customFormat="false" ht="31.5" hidden="true" customHeight="true" outlineLevel="0" collapsed="false">
      <c r="A863" s="225" t="s">
        <v>1008</v>
      </c>
      <c r="B863" s="195" t="s">
        <v>1417</v>
      </c>
      <c r="C863" s="195" t="s">
        <v>631</v>
      </c>
      <c r="D863" s="195" t="s">
        <v>472</v>
      </c>
      <c r="E863" s="193" t="s">
        <v>1009</v>
      </c>
      <c r="F863" s="195"/>
      <c r="G863" s="369" t="n">
        <f aca="false">G864</f>
        <v>0</v>
      </c>
      <c r="H863" s="529"/>
      <c r="U863" s="369" t="n">
        <f aca="false">U864</f>
        <v>0</v>
      </c>
    </row>
    <row r="864" customFormat="false" ht="31.5" hidden="true" customHeight="true" outlineLevel="0" collapsed="false">
      <c r="A864" s="157" t="s">
        <v>495</v>
      </c>
      <c r="B864" s="142" t="s">
        <v>1417</v>
      </c>
      <c r="C864" s="142" t="s">
        <v>631</v>
      </c>
      <c r="D864" s="142" t="s">
        <v>472</v>
      </c>
      <c r="E864" s="193" t="s">
        <v>1009</v>
      </c>
      <c r="F864" s="142" t="s">
        <v>496</v>
      </c>
      <c r="G864" s="203"/>
      <c r="U864" s="203"/>
    </row>
    <row r="865" customFormat="false" ht="51" hidden="false" customHeight="true" outlineLevel="0" collapsed="false">
      <c r="A865" s="183" t="s">
        <v>719</v>
      </c>
      <c r="B865" s="135" t="s">
        <v>1417</v>
      </c>
      <c r="C865" s="201" t="s">
        <v>631</v>
      </c>
      <c r="D865" s="201" t="s">
        <v>472</v>
      </c>
      <c r="E865" s="201" t="s">
        <v>1012</v>
      </c>
      <c r="F865" s="201"/>
      <c r="G865" s="365" t="n">
        <f aca="false">G866</f>
        <v>85</v>
      </c>
      <c r="U865" s="365"/>
    </row>
    <row r="866" customFormat="false" ht="41.25" hidden="false" customHeight="false" outlineLevel="0" collapsed="false">
      <c r="A866" s="186" t="s">
        <v>1421</v>
      </c>
      <c r="B866" s="142" t="s">
        <v>1417</v>
      </c>
      <c r="C866" s="142" t="s">
        <v>631</v>
      </c>
      <c r="D866" s="142" t="s">
        <v>472</v>
      </c>
      <c r="E866" s="142" t="s">
        <v>722</v>
      </c>
      <c r="F866" s="142"/>
      <c r="G866" s="151" t="n">
        <f aca="false">G867</f>
        <v>85</v>
      </c>
      <c r="U866" s="151"/>
    </row>
    <row r="867" customFormat="false" ht="30.75" hidden="false" customHeight="true" outlineLevel="0" collapsed="false">
      <c r="A867" s="174" t="s">
        <v>1014</v>
      </c>
      <c r="B867" s="142" t="s">
        <v>1417</v>
      </c>
      <c r="C867" s="142" t="s">
        <v>1015</v>
      </c>
      <c r="D867" s="142" t="s">
        <v>472</v>
      </c>
      <c r="E867" s="142" t="s">
        <v>724</v>
      </c>
      <c r="F867" s="142"/>
      <c r="G867" s="151" t="n">
        <f aca="false">G868</f>
        <v>85</v>
      </c>
      <c r="U867" s="151"/>
    </row>
    <row r="868" customFormat="false" ht="15" hidden="false" customHeight="false" outlineLevel="0" collapsed="false">
      <c r="A868" s="142" t="s">
        <v>725</v>
      </c>
      <c r="B868" s="142" t="s">
        <v>1417</v>
      </c>
      <c r="C868" s="142" t="s">
        <v>1015</v>
      </c>
      <c r="D868" s="142" t="s">
        <v>472</v>
      </c>
      <c r="E868" s="142" t="s">
        <v>726</v>
      </c>
      <c r="F868" s="142"/>
      <c r="G868" s="151" t="n">
        <f aca="false">G869</f>
        <v>85</v>
      </c>
      <c r="U868" s="151"/>
    </row>
    <row r="869" customFormat="false" ht="15" hidden="false" customHeight="false" outlineLevel="0" collapsed="false">
      <c r="A869" s="142" t="s">
        <v>546</v>
      </c>
      <c r="B869" s="142" t="s">
        <v>1417</v>
      </c>
      <c r="C869" s="142" t="s">
        <v>631</v>
      </c>
      <c r="D869" s="142" t="s">
        <v>472</v>
      </c>
      <c r="E869" s="142" t="s">
        <v>726</v>
      </c>
      <c r="F869" s="142" t="s">
        <v>496</v>
      </c>
      <c r="G869" s="203" t="n">
        <v>85</v>
      </c>
      <c r="U869" s="203"/>
    </row>
    <row r="870" customFormat="false" ht="15" hidden="true" customHeight="false" outlineLevel="0" collapsed="false">
      <c r="A870" s="195"/>
      <c r="B870" s="142"/>
      <c r="C870" s="195"/>
      <c r="D870" s="195"/>
      <c r="E870" s="195"/>
      <c r="F870" s="195"/>
      <c r="G870" s="203" t="n">
        <f aca="false">G871</f>
        <v>0</v>
      </c>
      <c r="U870" s="203" t="n">
        <f aca="false">U871</f>
        <v>0</v>
      </c>
    </row>
    <row r="871" customFormat="false" ht="15" hidden="true" customHeight="false" outlineLevel="0" collapsed="false">
      <c r="A871" s="157"/>
      <c r="B871" s="142"/>
      <c r="C871" s="142"/>
      <c r="D871" s="142"/>
      <c r="E871" s="195"/>
      <c r="F871" s="142"/>
      <c r="G871" s="203"/>
      <c r="U871" s="203"/>
    </row>
    <row r="872" customFormat="false" ht="27" hidden="true" customHeight="false" outlineLevel="0" collapsed="false">
      <c r="A872" s="135" t="s">
        <v>1016</v>
      </c>
      <c r="B872" s="135" t="s">
        <v>1417</v>
      </c>
      <c r="C872" s="135" t="s">
        <v>631</v>
      </c>
      <c r="D872" s="135" t="s">
        <v>472</v>
      </c>
      <c r="E872" s="135" t="s">
        <v>1017</v>
      </c>
      <c r="F872" s="135"/>
      <c r="G872" s="203" t="n">
        <f aca="false">G873</f>
        <v>0</v>
      </c>
      <c r="U872" s="203" t="n">
        <f aca="false">U873</f>
        <v>0</v>
      </c>
    </row>
    <row r="873" customFormat="false" ht="54" hidden="true" customHeight="false" outlineLevel="0" collapsed="false">
      <c r="A873" s="142" t="s">
        <v>1018</v>
      </c>
      <c r="B873" s="142" t="s">
        <v>1417</v>
      </c>
      <c r="C873" s="142" t="s">
        <v>631</v>
      </c>
      <c r="D873" s="142" t="s">
        <v>472</v>
      </c>
      <c r="E873" s="142" t="s">
        <v>1019</v>
      </c>
      <c r="F873" s="135"/>
      <c r="G873" s="203" t="n">
        <f aca="false">G874</f>
        <v>0</v>
      </c>
      <c r="U873" s="203" t="n">
        <f aca="false">U874</f>
        <v>0</v>
      </c>
    </row>
    <row r="874" customFormat="false" ht="41.25" hidden="true" customHeight="false" outlineLevel="0" collapsed="false">
      <c r="A874" s="174" t="s">
        <v>1020</v>
      </c>
      <c r="B874" s="142" t="s">
        <v>1417</v>
      </c>
      <c r="C874" s="142" t="s">
        <v>631</v>
      </c>
      <c r="D874" s="142" t="s">
        <v>472</v>
      </c>
      <c r="E874" s="142" t="s">
        <v>1021</v>
      </c>
      <c r="F874" s="135"/>
      <c r="G874" s="203" t="n">
        <f aca="false">G875</f>
        <v>0</v>
      </c>
      <c r="U874" s="203" t="n">
        <f aca="false">U875</f>
        <v>0</v>
      </c>
    </row>
    <row r="875" customFormat="false" ht="27.75" hidden="true" customHeight="false" outlineLevel="0" collapsed="false">
      <c r="A875" s="191" t="s">
        <v>1022</v>
      </c>
      <c r="B875" s="142" t="s">
        <v>1417</v>
      </c>
      <c r="C875" s="142" t="s">
        <v>631</v>
      </c>
      <c r="D875" s="142" t="s">
        <v>472</v>
      </c>
      <c r="E875" s="142" t="s">
        <v>1023</v>
      </c>
      <c r="F875" s="135"/>
      <c r="G875" s="203" t="n">
        <f aca="false">G876</f>
        <v>0</v>
      </c>
      <c r="U875" s="203" t="n">
        <f aca="false">U876</f>
        <v>0</v>
      </c>
    </row>
    <row r="876" customFormat="false" ht="27.75" hidden="true" customHeight="false" outlineLevel="0" collapsed="false">
      <c r="A876" s="157" t="s">
        <v>495</v>
      </c>
      <c r="B876" s="142" t="s">
        <v>1417</v>
      </c>
      <c r="C876" s="142" t="s">
        <v>631</v>
      </c>
      <c r="D876" s="142" t="s">
        <v>472</v>
      </c>
      <c r="E876" s="142" t="s">
        <v>1023</v>
      </c>
      <c r="F876" s="142" t="s">
        <v>496</v>
      </c>
      <c r="G876" s="203"/>
      <c r="U876" s="203"/>
    </row>
    <row r="877" customFormat="false" ht="41.25" hidden="false" customHeight="true" outlineLevel="0" collapsed="false">
      <c r="A877" s="187" t="s">
        <v>652</v>
      </c>
      <c r="B877" s="135" t="s">
        <v>1417</v>
      </c>
      <c r="C877" s="135" t="s">
        <v>631</v>
      </c>
      <c r="D877" s="135" t="s">
        <v>472</v>
      </c>
      <c r="E877" s="201" t="s">
        <v>653</v>
      </c>
      <c r="F877" s="396"/>
      <c r="G877" s="151"/>
      <c r="U877" s="364" t="n">
        <f aca="false">SUM(U878)</f>
        <v>41490.566</v>
      </c>
    </row>
    <row r="878" customFormat="false" ht="30" hidden="false" customHeight="true" outlineLevel="0" collapsed="false">
      <c r="A878" s="230" t="s">
        <v>654</v>
      </c>
      <c r="B878" s="142" t="s">
        <v>1417</v>
      </c>
      <c r="C878" s="142" t="s">
        <v>631</v>
      </c>
      <c r="D878" s="142" t="s">
        <v>472</v>
      </c>
      <c r="E878" s="142" t="s">
        <v>655</v>
      </c>
      <c r="F878" s="233"/>
      <c r="G878" s="151"/>
      <c r="U878" s="151" t="n">
        <f aca="false">SUM(U881,U892)</f>
        <v>41490.566</v>
      </c>
    </row>
    <row r="879" customFormat="false" ht="15" hidden="true" customHeight="false" outlineLevel="0" collapsed="false">
      <c r="A879" s="491" t="s">
        <v>1109</v>
      </c>
      <c r="B879" s="142" t="s">
        <v>1417</v>
      </c>
      <c r="C879" s="142" t="s">
        <v>631</v>
      </c>
      <c r="D879" s="142" t="s">
        <v>472</v>
      </c>
      <c r="E879" s="142" t="s">
        <v>1279</v>
      </c>
      <c r="F879" s="233"/>
      <c r="G879" s="151"/>
      <c r="U879" s="151"/>
    </row>
    <row r="880" customFormat="false" ht="27.75" hidden="true" customHeight="false" outlineLevel="0" collapsed="false">
      <c r="A880" s="157" t="s">
        <v>495</v>
      </c>
      <c r="B880" s="142" t="s">
        <v>1417</v>
      </c>
      <c r="C880" s="142" t="s">
        <v>631</v>
      </c>
      <c r="D880" s="142" t="s">
        <v>472</v>
      </c>
      <c r="E880" s="142" t="s">
        <v>1279</v>
      </c>
      <c r="F880" s="233" t="s">
        <v>496</v>
      </c>
      <c r="G880" s="151"/>
      <c r="U880" s="151"/>
    </row>
    <row r="881" customFormat="false" ht="27" hidden="false" customHeight="false" outlineLevel="0" collapsed="false">
      <c r="A881" s="195" t="s">
        <v>552</v>
      </c>
      <c r="B881" s="195" t="s">
        <v>1417</v>
      </c>
      <c r="C881" s="195" t="s">
        <v>631</v>
      </c>
      <c r="D881" s="195" t="s">
        <v>472</v>
      </c>
      <c r="E881" s="195" t="s">
        <v>656</v>
      </c>
      <c r="F881" s="142"/>
      <c r="G881" s="151"/>
      <c r="U881" s="151" t="n">
        <f aca="false">U882+U883+U885</f>
        <v>23418</v>
      </c>
    </row>
    <row r="882" customFormat="false" ht="40.5" hidden="false" customHeight="false" outlineLevel="0" collapsed="false">
      <c r="A882" s="142" t="s">
        <v>490</v>
      </c>
      <c r="B882" s="142" t="s">
        <v>1417</v>
      </c>
      <c r="C882" s="142" t="s">
        <v>631</v>
      </c>
      <c r="D882" s="142" t="s">
        <v>472</v>
      </c>
      <c r="E882" s="142" t="s">
        <v>656</v>
      </c>
      <c r="F882" s="142" t="s">
        <v>482</v>
      </c>
      <c r="G882" s="151"/>
      <c r="U882" s="151" t="n">
        <v>10008</v>
      </c>
    </row>
    <row r="883" customFormat="false" ht="28.5" hidden="false" customHeight="true" outlineLevel="0" collapsed="false">
      <c r="A883" s="157" t="s">
        <v>495</v>
      </c>
      <c r="B883" s="142" t="s">
        <v>1417</v>
      </c>
      <c r="C883" s="142" t="s">
        <v>631</v>
      </c>
      <c r="D883" s="142" t="s">
        <v>472</v>
      </c>
      <c r="E883" s="142" t="s">
        <v>656</v>
      </c>
      <c r="F883" s="142" t="s">
        <v>496</v>
      </c>
      <c r="G883" s="151"/>
      <c r="H883" s="499"/>
      <c r="U883" s="151" t="n">
        <v>10520</v>
      </c>
      <c r="W883" s="152"/>
    </row>
    <row r="884" customFormat="false" ht="15" hidden="true" customHeight="false" outlineLevel="0" collapsed="false">
      <c r="A884" s="142" t="s">
        <v>994</v>
      </c>
      <c r="B884" s="142" t="s">
        <v>1417</v>
      </c>
      <c r="C884" s="142" t="s">
        <v>631</v>
      </c>
      <c r="D884" s="142" t="s">
        <v>472</v>
      </c>
      <c r="E884" s="142" t="s">
        <v>656</v>
      </c>
      <c r="F884" s="142" t="s">
        <v>644</v>
      </c>
      <c r="G884" s="151"/>
      <c r="U884" s="151"/>
    </row>
    <row r="885" customFormat="false" ht="15" hidden="false" customHeight="false" outlineLevel="0" collapsed="false">
      <c r="A885" s="217" t="s">
        <v>497</v>
      </c>
      <c r="B885" s="142" t="s">
        <v>1417</v>
      </c>
      <c r="C885" s="142" t="s">
        <v>631</v>
      </c>
      <c r="D885" s="142" t="s">
        <v>472</v>
      </c>
      <c r="E885" s="142" t="s">
        <v>656</v>
      </c>
      <c r="F885" s="142" t="s">
        <v>498</v>
      </c>
      <c r="G885" s="151"/>
      <c r="U885" s="151" t="n">
        <v>2890</v>
      </c>
    </row>
    <row r="886" customFormat="false" ht="28.5" hidden="true" customHeight="true" outlineLevel="0" collapsed="false">
      <c r="A886" s="483" t="s">
        <v>1008</v>
      </c>
      <c r="B886" s="142" t="s">
        <v>1417</v>
      </c>
      <c r="C886" s="142" t="s">
        <v>631</v>
      </c>
      <c r="D886" s="142" t="s">
        <v>472</v>
      </c>
      <c r="E886" s="142" t="s">
        <v>1009</v>
      </c>
      <c r="F886" s="142"/>
      <c r="G886" s="151" t="n">
        <f aca="false">G887</f>
        <v>0</v>
      </c>
      <c r="U886" s="151" t="n">
        <f aca="false">U887</f>
        <v>0</v>
      </c>
    </row>
    <row r="887" customFormat="false" ht="27" hidden="true" customHeight="true" outlineLevel="0" collapsed="false">
      <c r="A887" s="142" t="s">
        <v>878</v>
      </c>
      <c r="B887" s="195" t="s">
        <v>1417</v>
      </c>
      <c r="C887" s="195" t="s">
        <v>631</v>
      </c>
      <c r="D887" s="142" t="s">
        <v>472</v>
      </c>
      <c r="E887" s="142" t="s">
        <v>1009</v>
      </c>
      <c r="F887" s="142" t="s">
        <v>644</v>
      </c>
      <c r="G887" s="151"/>
      <c r="U887" s="151"/>
    </row>
    <row r="888" customFormat="false" ht="27" hidden="true" customHeight="true" outlineLevel="0" collapsed="false">
      <c r="A888" s="241" t="s">
        <v>1004</v>
      </c>
      <c r="B888" s="195" t="s">
        <v>1417</v>
      </c>
      <c r="C888" s="195" t="s">
        <v>631</v>
      </c>
      <c r="D888" s="142" t="s">
        <v>472</v>
      </c>
      <c r="E888" s="142" t="s">
        <v>1005</v>
      </c>
      <c r="F888" s="142"/>
      <c r="G888" s="151" t="n">
        <f aca="false">G889</f>
        <v>0</v>
      </c>
      <c r="U888" s="151" t="n">
        <f aca="false">U889</f>
        <v>0</v>
      </c>
    </row>
    <row r="889" customFormat="false" ht="27" hidden="true" customHeight="true" outlineLevel="0" collapsed="false">
      <c r="A889" s="142" t="s">
        <v>546</v>
      </c>
      <c r="B889" s="195" t="s">
        <v>1417</v>
      </c>
      <c r="C889" s="195" t="s">
        <v>631</v>
      </c>
      <c r="D889" s="142" t="s">
        <v>472</v>
      </c>
      <c r="E889" s="142" t="s">
        <v>1005</v>
      </c>
      <c r="F889" s="142" t="s">
        <v>496</v>
      </c>
      <c r="G889" s="151"/>
      <c r="U889" s="151"/>
    </row>
    <row r="890" customFormat="false" ht="39" hidden="true" customHeight="true" outlineLevel="0" collapsed="false">
      <c r="A890" s="241" t="s">
        <v>1006</v>
      </c>
      <c r="B890" s="195" t="s">
        <v>1417</v>
      </c>
      <c r="C890" s="195" t="s">
        <v>631</v>
      </c>
      <c r="D890" s="142" t="s">
        <v>472</v>
      </c>
      <c r="E890" s="142" t="s">
        <v>1007</v>
      </c>
      <c r="F890" s="142"/>
      <c r="G890" s="151" t="n">
        <f aca="false">G891</f>
        <v>0</v>
      </c>
      <c r="U890" s="151" t="n">
        <f aca="false">U891</f>
        <v>0</v>
      </c>
    </row>
    <row r="891" customFormat="false" ht="21" hidden="true" customHeight="true" outlineLevel="0" collapsed="false">
      <c r="A891" s="142" t="s">
        <v>546</v>
      </c>
      <c r="B891" s="195" t="s">
        <v>1417</v>
      </c>
      <c r="C891" s="195" t="s">
        <v>631</v>
      </c>
      <c r="D891" s="142" t="s">
        <v>472</v>
      </c>
      <c r="E891" s="142" t="s">
        <v>1007</v>
      </c>
      <c r="F891" s="142" t="s">
        <v>496</v>
      </c>
      <c r="G891" s="151"/>
      <c r="U891" s="151"/>
    </row>
    <row r="892" customFormat="false" ht="73.5" hidden="false" customHeight="true" outlineLevel="0" collapsed="false">
      <c r="A892" s="409" t="s">
        <v>1010</v>
      </c>
      <c r="B892" s="195" t="s">
        <v>1417</v>
      </c>
      <c r="C892" s="195" t="s">
        <v>631</v>
      </c>
      <c r="D892" s="195" t="s">
        <v>472</v>
      </c>
      <c r="E892" s="368" t="s">
        <v>1280</v>
      </c>
      <c r="F892" s="142"/>
      <c r="G892" s="151"/>
      <c r="U892" s="151" t="n">
        <f aca="false">U893+U894</f>
        <v>18072.566</v>
      </c>
    </row>
    <row r="893" customFormat="false" ht="40.5" hidden="false" customHeight="false" outlineLevel="0" collapsed="false">
      <c r="A893" s="142" t="s">
        <v>490</v>
      </c>
      <c r="B893" s="142" t="s">
        <v>1417</v>
      </c>
      <c r="C893" s="142" t="s">
        <v>631</v>
      </c>
      <c r="D893" s="142" t="s">
        <v>472</v>
      </c>
      <c r="E893" s="367" t="s">
        <v>1280</v>
      </c>
      <c r="F893" s="142" t="s">
        <v>482</v>
      </c>
      <c r="G893" s="203"/>
      <c r="H893" s="203" t="n">
        <v>17783.454</v>
      </c>
      <c r="I893" s="203" t="n">
        <v>17783.454</v>
      </c>
      <c r="J893" s="203" t="n">
        <v>17783.454</v>
      </c>
      <c r="K893" s="203" t="n">
        <v>17783.454</v>
      </c>
      <c r="L893" s="203" t="n">
        <v>17783.454</v>
      </c>
      <c r="M893" s="203" t="n">
        <v>17783.454</v>
      </c>
      <c r="N893" s="203" t="n">
        <v>17783.454</v>
      </c>
      <c r="O893" s="203" t="n">
        <v>17783.454</v>
      </c>
      <c r="P893" s="203" t="n">
        <v>17783.454</v>
      </c>
      <c r="Q893" s="203" t="n">
        <v>17783.454</v>
      </c>
      <c r="R893" s="203" t="n">
        <v>17783.454</v>
      </c>
      <c r="S893" s="203" t="n">
        <v>17783.454</v>
      </c>
      <c r="T893" s="203" t="n">
        <v>17783.454</v>
      </c>
      <c r="U893" s="203" t="n">
        <v>17783.454</v>
      </c>
    </row>
    <row r="894" customFormat="false" ht="31.5" hidden="false" customHeight="true" outlineLevel="0" collapsed="false">
      <c r="A894" s="157" t="s">
        <v>495</v>
      </c>
      <c r="B894" s="142" t="s">
        <v>1417</v>
      </c>
      <c r="C894" s="142" t="s">
        <v>631</v>
      </c>
      <c r="D894" s="142" t="s">
        <v>472</v>
      </c>
      <c r="E894" s="367" t="s">
        <v>1280</v>
      </c>
      <c r="F894" s="142" t="s">
        <v>496</v>
      </c>
      <c r="G894" s="203"/>
      <c r="H894" s="203" t="n">
        <v>289.112</v>
      </c>
      <c r="I894" s="203" t="n">
        <v>289.112</v>
      </c>
      <c r="J894" s="203" t="n">
        <v>289.112</v>
      </c>
      <c r="K894" s="203" t="n">
        <v>289.112</v>
      </c>
      <c r="L894" s="203" t="n">
        <v>289.112</v>
      </c>
      <c r="M894" s="203" t="n">
        <v>289.112</v>
      </c>
      <c r="N894" s="203" t="n">
        <v>289.112</v>
      </c>
      <c r="O894" s="203" t="n">
        <v>289.112</v>
      </c>
      <c r="P894" s="203" t="n">
        <v>289.112</v>
      </c>
      <c r="Q894" s="203" t="n">
        <v>289.112</v>
      </c>
      <c r="R894" s="203" t="n">
        <v>289.112</v>
      </c>
      <c r="S894" s="203" t="n">
        <v>289.112</v>
      </c>
      <c r="T894" s="203" t="n">
        <v>289.112</v>
      </c>
      <c r="U894" s="203" t="n">
        <v>289.112</v>
      </c>
    </row>
    <row r="895" customFormat="false" ht="15" hidden="false" customHeight="false" outlineLevel="0" collapsed="false">
      <c r="A895" s="135" t="s">
        <v>1025</v>
      </c>
      <c r="B895" s="135" t="s">
        <v>1417</v>
      </c>
      <c r="C895" s="135" t="s">
        <v>631</v>
      </c>
      <c r="D895" s="135" t="s">
        <v>474</v>
      </c>
      <c r="E895" s="135"/>
      <c r="F895" s="135"/>
      <c r="G895" s="352" t="n">
        <f aca="false">G896+G949+G963+G968+G973+G982+G954+G958+G977</f>
        <v>150827.132</v>
      </c>
      <c r="H895" s="499"/>
      <c r="U895" s="352" t="n">
        <f aca="false">U896+U949+U963+U968+U973+U982+U954+U958+U977</f>
        <v>150918.132</v>
      </c>
    </row>
    <row r="896" customFormat="false" ht="28.5" hidden="false" customHeight="false" outlineLevel="0" collapsed="false">
      <c r="A896" s="140" t="s">
        <v>687</v>
      </c>
      <c r="B896" s="142" t="s">
        <v>1417</v>
      </c>
      <c r="C896" s="201" t="s">
        <v>631</v>
      </c>
      <c r="D896" s="201" t="s">
        <v>474</v>
      </c>
      <c r="E896" s="201" t="s">
        <v>688</v>
      </c>
      <c r="F896" s="201"/>
      <c r="G896" s="365" t="n">
        <f aca="false">G897+G936</f>
        <v>148169.132</v>
      </c>
      <c r="H896" s="499"/>
      <c r="U896" s="365"/>
    </row>
    <row r="897" customFormat="false" ht="42.75" hidden="false" customHeight="false" outlineLevel="0" collapsed="false">
      <c r="A897" s="140" t="s">
        <v>1026</v>
      </c>
      <c r="B897" s="201" t="s">
        <v>1417</v>
      </c>
      <c r="C897" s="201" t="s">
        <v>631</v>
      </c>
      <c r="D897" s="201" t="s">
        <v>474</v>
      </c>
      <c r="E897" s="201" t="s">
        <v>991</v>
      </c>
      <c r="F897" s="201"/>
      <c r="G897" s="365" t="n">
        <f aca="false">G898+G918+G927+G942</f>
        <v>148169.132</v>
      </c>
      <c r="H897" s="499"/>
      <c r="U897" s="365"/>
    </row>
    <row r="898" customFormat="false" ht="27.75" hidden="false" customHeight="false" outlineLevel="0" collapsed="false">
      <c r="A898" s="174" t="s">
        <v>997</v>
      </c>
      <c r="B898" s="201" t="s">
        <v>1417</v>
      </c>
      <c r="C898" s="201" t="s">
        <v>631</v>
      </c>
      <c r="D898" s="201" t="s">
        <v>474</v>
      </c>
      <c r="E898" s="201" t="s">
        <v>993</v>
      </c>
      <c r="F898" s="201"/>
      <c r="G898" s="365" t="n">
        <f aca="false">G899+G903+G907+G912+G914+G916</f>
        <v>146340.932</v>
      </c>
      <c r="H898" s="499"/>
      <c r="U898" s="365"/>
    </row>
    <row r="899" customFormat="false" ht="85.5" hidden="false" customHeight="false" outlineLevel="0" collapsed="false">
      <c r="A899" s="306" t="s">
        <v>1027</v>
      </c>
      <c r="B899" s="142" t="s">
        <v>1417</v>
      </c>
      <c r="C899" s="142" t="s">
        <v>631</v>
      </c>
      <c r="D899" s="142" t="s">
        <v>474</v>
      </c>
      <c r="E899" s="142" t="s">
        <v>1028</v>
      </c>
      <c r="F899" s="142"/>
      <c r="G899" s="151" t="n">
        <f aca="false">G900+G901+G902</f>
        <v>130031.932</v>
      </c>
      <c r="U899" s="151"/>
    </row>
    <row r="900" customFormat="false" ht="40.5" hidden="false" customHeight="false" outlineLevel="0" collapsed="false">
      <c r="A900" s="142" t="s">
        <v>490</v>
      </c>
      <c r="B900" s="142" t="s">
        <v>1417</v>
      </c>
      <c r="C900" s="142" t="s">
        <v>631</v>
      </c>
      <c r="D900" s="142" t="s">
        <v>474</v>
      </c>
      <c r="E900" s="142" t="s">
        <v>1028</v>
      </c>
      <c r="F900" s="142" t="s">
        <v>482</v>
      </c>
      <c r="G900" s="151" t="n">
        <v>124080.099</v>
      </c>
      <c r="H900" s="151" t="n">
        <v>117351.093</v>
      </c>
      <c r="U900" s="151"/>
    </row>
    <row r="901" customFormat="false" ht="27.75" hidden="false" customHeight="false" outlineLevel="0" collapsed="false">
      <c r="A901" s="157" t="s">
        <v>495</v>
      </c>
      <c r="B901" s="142" t="s">
        <v>1417</v>
      </c>
      <c r="C901" s="142" t="s">
        <v>631</v>
      </c>
      <c r="D901" s="142" t="s">
        <v>474</v>
      </c>
      <c r="E901" s="142" t="s">
        <v>1028</v>
      </c>
      <c r="F901" s="142" t="s">
        <v>496</v>
      </c>
      <c r="G901" s="151" t="n">
        <v>5951.833</v>
      </c>
      <c r="H901" s="151" t="n">
        <v>5951.833</v>
      </c>
      <c r="U901" s="151"/>
    </row>
    <row r="902" customFormat="false" ht="15" hidden="true" customHeight="false" outlineLevel="0" collapsed="false">
      <c r="A902" s="156" t="s">
        <v>591</v>
      </c>
      <c r="B902" s="142" t="s">
        <v>1417</v>
      </c>
      <c r="C902" s="142" t="s">
        <v>631</v>
      </c>
      <c r="D902" s="142" t="s">
        <v>474</v>
      </c>
      <c r="E902" s="142" t="s">
        <v>1028</v>
      </c>
      <c r="F902" s="142" t="s">
        <v>592</v>
      </c>
      <c r="G902" s="151"/>
      <c r="U902" s="151"/>
    </row>
    <row r="903" customFormat="false" ht="15" hidden="true" customHeight="false" outlineLevel="0" collapsed="false">
      <c r="A903" s="142" t="s">
        <v>372</v>
      </c>
      <c r="B903" s="142" t="s">
        <v>1417</v>
      </c>
      <c r="C903" s="195" t="s">
        <v>631</v>
      </c>
      <c r="D903" s="195" t="s">
        <v>474</v>
      </c>
      <c r="E903" s="195" t="s">
        <v>1029</v>
      </c>
      <c r="F903" s="195"/>
      <c r="G903" s="366" t="n">
        <f aca="false">G904</f>
        <v>0</v>
      </c>
      <c r="U903" s="366"/>
    </row>
    <row r="904" customFormat="false" ht="40.5" hidden="true" customHeight="false" outlineLevel="0" collapsed="false">
      <c r="A904" s="142" t="s">
        <v>490</v>
      </c>
      <c r="B904" s="142" t="s">
        <v>1417</v>
      </c>
      <c r="C904" s="142" t="s">
        <v>631</v>
      </c>
      <c r="D904" s="142" t="s">
        <v>474</v>
      </c>
      <c r="E904" s="142" t="s">
        <v>1029</v>
      </c>
      <c r="F904" s="142" t="s">
        <v>482</v>
      </c>
      <c r="G904" s="151"/>
      <c r="U904" s="151"/>
    </row>
    <row r="905" customFormat="false" ht="27" hidden="true" customHeight="false" outlineLevel="0" collapsed="false">
      <c r="A905" s="142" t="s">
        <v>1422</v>
      </c>
      <c r="B905" s="201" t="s">
        <v>1417</v>
      </c>
      <c r="C905" s="142" t="s">
        <v>631</v>
      </c>
      <c r="D905" s="142" t="s">
        <v>474</v>
      </c>
      <c r="E905" s="142" t="s">
        <v>1423</v>
      </c>
      <c r="F905" s="142"/>
      <c r="G905" s="151" t="n">
        <f aca="false">G906</f>
        <v>0</v>
      </c>
      <c r="U905" s="151"/>
    </row>
    <row r="906" customFormat="false" ht="27.75" hidden="true" customHeight="false" outlineLevel="0" collapsed="false">
      <c r="A906" s="157" t="s">
        <v>495</v>
      </c>
      <c r="B906" s="201" t="s">
        <v>1417</v>
      </c>
      <c r="C906" s="142" t="s">
        <v>631</v>
      </c>
      <c r="D906" s="142" t="s">
        <v>474</v>
      </c>
      <c r="E906" s="142" t="s">
        <v>1423</v>
      </c>
      <c r="F906" s="142" t="s">
        <v>496</v>
      </c>
      <c r="G906" s="151"/>
      <c r="U906" s="151"/>
    </row>
    <row r="907" customFormat="false" ht="24" hidden="false" customHeight="true" outlineLevel="0" collapsed="false">
      <c r="A907" s="142" t="s">
        <v>552</v>
      </c>
      <c r="B907" s="142" t="s">
        <v>1417</v>
      </c>
      <c r="C907" s="142" t="s">
        <v>631</v>
      </c>
      <c r="D907" s="142" t="s">
        <v>474</v>
      </c>
      <c r="E907" s="142" t="s">
        <v>995</v>
      </c>
      <c r="F907" s="142"/>
      <c r="G907" s="151" t="n">
        <f aca="false">G908+G910+G911+G909</f>
        <v>16309</v>
      </c>
      <c r="U907" s="151"/>
    </row>
    <row r="908" customFormat="false" ht="40.5" hidden="true" customHeight="false" outlineLevel="0" collapsed="false">
      <c r="A908" s="142" t="s">
        <v>490</v>
      </c>
      <c r="B908" s="142" t="s">
        <v>1417</v>
      </c>
      <c r="C908" s="142" t="s">
        <v>631</v>
      </c>
      <c r="D908" s="142" t="s">
        <v>474</v>
      </c>
      <c r="E908" s="142" t="s">
        <v>995</v>
      </c>
      <c r="F908" s="142" t="s">
        <v>482</v>
      </c>
      <c r="G908" s="151"/>
      <c r="U908" s="151"/>
    </row>
    <row r="909" customFormat="false" ht="40.5" hidden="false" customHeight="false" outlineLevel="0" collapsed="false">
      <c r="A909" s="142" t="s">
        <v>490</v>
      </c>
      <c r="B909" s="142" t="s">
        <v>1417</v>
      </c>
      <c r="C909" s="142" t="s">
        <v>631</v>
      </c>
      <c r="D909" s="142" t="s">
        <v>474</v>
      </c>
      <c r="E909" s="142" t="s">
        <v>995</v>
      </c>
      <c r="F909" s="142" t="s">
        <v>482</v>
      </c>
      <c r="G909" s="151" t="n">
        <v>8</v>
      </c>
      <c r="U909" s="151"/>
    </row>
    <row r="910" customFormat="false" ht="27.75" hidden="false" customHeight="false" outlineLevel="0" collapsed="false">
      <c r="A910" s="157" t="s">
        <v>495</v>
      </c>
      <c r="B910" s="142" t="s">
        <v>1417</v>
      </c>
      <c r="C910" s="142" t="s">
        <v>631</v>
      </c>
      <c r="D910" s="142" t="s">
        <v>474</v>
      </c>
      <c r="E910" s="142" t="s">
        <v>995</v>
      </c>
      <c r="F910" s="142" t="s">
        <v>496</v>
      </c>
      <c r="G910" s="151" t="n">
        <v>14571</v>
      </c>
      <c r="H910" s="530"/>
      <c r="U910" s="151"/>
      <c r="W910" s="152"/>
    </row>
    <row r="911" customFormat="false" ht="15" hidden="false" customHeight="false" outlineLevel="0" collapsed="false">
      <c r="A911" s="217" t="s">
        <v>497</v>
      </c>
      <c r="B911" s="142" t="s">
        <v>1417</v>
      </c>
      <c r="C911" s="142" t="s">
        <v>631</v>
      </c>
      <c r="D911" s="142" t="s">
        <v>474</v>
      </c>
      <c r="E911" s="142" t="s">
        <v>995</v>
      </c>
      <c r="F911" s="142" t="s">
        <v>498</v>
      </c>
      <c r="G911" s="151" t="n">
        <v>1730</v>
      </c>
      <c r="H911" s="353"/>
      <c r="U911" s="151"/>
    </row>
    <row r="912" customFormat="false" ht="27.75" hidden="true" customHeight="false" outlineLevel="0" collapsed="false">
      <c r="A912" s="186" t="s">
        <v>933</v>
      </c>
      <c r="B912" s="142" t="s">
        <v>1417</v>
      </c>
      <c r="C912" s="142" t="s">
        <v>631</v>
      </c>
      <c r="D912" s="142" t="s">
        <v>474</v>
      </c>
      <c r="E912" s="142" t="s">
        <v>1009</v>
      </c>
      <c r="F912" s="142"/>
      <c r="G912" s="151" t="n">
        <f aca="false">G913</f>
        <v>0</v>
      </c>
      <c r="H912" s="353"/>
      <c r="U912" s="151"/>
    </row>
    <row r="913" customFormat="false" ht="27" hidden="true" customHeight="false" outlineLevel="0" collapsed="false">
      <c r="A913" s="142" t="s">
        <v>495</v>
      </c>
      <c r="B913" s="142" t="s">
        <v>1417</v>
      </c>
      <c r="C913" s="142" t="s">
        <v>631</v>
      </c>
      <c r="D913" s="142" t="s">
        <v>935</v>
      </c>
      <c r="E913" s="142" t="s">
        <v>1009</v>
      </c>
      <c r="F913" s="142" t="s">
        <v>496</v>
      </c>
      <c r="G913" s="151"/>
      <c r="H913" s="530"/>
      <c r="U913" s="151"/>
    </row>
    <row r="914" customFormat="false" ht="40.5" hidden="true" customHeight="false" outlineLevel="0" collapsed="false">
      <c r="A914" s="142" t="s">
        <v>1035</v>
      </c>
      <c r="B914" s="142" t="s">
        <v>1417</v>
      </c>
      <c r="C914" s="142" t="s">
        <v>631</v>
      </c>
      <c r="D914" s="142" t="s">
        <v>935</v>
      </c>
      <c r="E914" s="142" t="s">
        <v>1036</v>
      </c>
      <c r="F914" s="142"/>
      <c r="G914" s="151" t="n">
        <f aca="false">G915</f>
        <v>0</v>
      </c>
      <c r="H914" s="353"/>
      <c r="U914" s="151"/>
    </row>
    <row r="915" customFormat="false" ht="27" hidden="true" customHeight="false" outlineLevel="0" collapsed="false">
      <c r="A915" s="142" t="s">
        <v>495</v>
      </c>
      <c r="B915" s="142" t="s">
        <v>1417</v>
      </c>
      <c r="C915" s="142" t="s">
        <v>631</v>
      </c>
      <c r="D915" s="142" t="s">
        <v>935</v>
      </c>
      <c r="E915" s="142" t="s">
        <v>1036</v>
      </c>
      <c r="F915" s="142" t="s">
        <v>496</v>
      </c>
      <c r="G915" s="151"/>
      <c r="H915" s="353" t="n">
        <v>592.4</v>
      </c>
      <c r="U915" s="151"/>
    </row>
    <row r="916" customFormat="false" ht="27.75" hidden="true" customHeight="false" outlineLevel="0" collapsed="false">
      <c r="A916" s="308" t="s">
        <v>1037</v>
      </c>
      <c r="B916" s="142" t="s">
        <v>1417</v>
      </c>
      <c r="C916" s="142" t="s">
        <v>631</v>
      </c>
      <c r="D916" s="142" t="s">
        <v>474</v>
      </c>
      <c r="E916" s="142" t="s">
        <v>1007</v>
      </c>
      <c r="F916" s="142"/>
      <c r="G916" s="151" t="n">
        <f aca="false">G917</f>
        <v>0</v>
      </c>
      <c r="H916" s="353"/>
      <c r="U916" s="151"/>
    </row>
    <row r="917" customFormat="false" ht="27.75" hidden="true" customHeight="false" outlineLevel="0" collapsed="false">
      <c r="A917" s="157" t="s">
        <v>495</v>
      </c>
      <c r="B917" s="142" t="s">
        <v>1417</v>
      </c>
      <c r="C917" s="142" t="s">
        <v>631</v>
      </c>
      <c r="D917" s="142" t="s">
        <v>474</v>
      </c>
      <c r="E917" s="142" t="s">
        <v>1007</v>
      </c>
      <c r="F917" s="142" t="s">
        <v>496</v>
      </c>
      <c r="G917" s="151"/>
      <c r="H917" s="353"/>
      <c r="U917" s="151"/>
    </row>
    <row r="918" customFormat="false" ht="27.75" hidden="false" customHeight="false" outlineLevel="0" collapsed="false">
      <c r="A918" s="174" t="s">
        <v>1043</v>
      </c>
      <c r="B918" s="142" t="s">
        <v>1417</v>
      </c>
      <c r="C918" s="142" t="s">
        <v>631</v>
      </c>
      <c r="D918" s="142" t="s">
        <v>474</v>
      </c>
      <c r="E918" s="142" t="s">
        <v>1044</v>
      </c>
      <c r="F918" s="142"/>
      <c r="G918" s="151" t="n">
        <f aca="false">G921+G919</f>
        <v>828.2</v>
      </c>
      <c r="H918" s="353"/>
      <c r="U918" s="151"/>
    </row>
    <row r="919" customFormat="false" ht="30" hidden="true" customHeight="false" outlineLevel="0" collapsed="false">
      <c r="A919" s="281" t="s">
        <v>1045</v>
      </c>
      <c r="B919" s="142" t="s">
        <v>1417</v>
      </c>
      <c r="C919" s="142" t="s">
        <v>631</v>
      </c>
      <c r="D919" s="142" t="s">
        <v>474</v>
      </c>
      <c r="E919" s="142" t="s">
        <v>1046</v>
      </c>
      <c r="F919" s="142"/>
      <c r="G919" s="151" t="n">
        <f aca="false">G920</f>
        <v>0</v>
      </c>
      <c r="H919" s="353"/>
      <c r="U919" s="151"/>
    </row>
    <row r="920" customFormat="false" ht="40.5" hidden="true" customHeight="false" outlineLevel="0" collapsed="false">
      <c r="A920" s="142" t="s">
        <v>490</v>
      </c>
      <c r="B920" s="142" t="s">
        <v>1417</v>
      </c>
      <c r="C920" s="195" t="s">
        <v>631</v>
      </c>
      <c r="D920" s="142" t="s">
        <v>474</v>
      </c>
      <c r="E920" s="142" t="s">
        <v>1046</v>
      </c>
      <c r="F920" s="142" t="s">
        <v>482</v>
      </c>
      <c r="G920" s="151"/>
      <c r="H920" s="353"/>
      <c r="U920" s="151"/>
    </row>
    <row r="921" customFormat="false" ht="31.5" hidden="false" customHeight="true" outlineLevel="0" collapsed="false">
      <c r="A921" s="186" t="s">
        <v>1047</v>
      </c>
      <c r="B921" s="142" t="s">
        <v>1417</v>
      </c>
      <c r="C921" s="142" t="s">
        <v>631</v>
      </c>
      <c r="D921" s="142" t="s">
        <v>474</v>
      </c>
      <c r="E921" s="142" t="s">
        <v>1048</v>
      </c>
      <c r="F921" s="142"/>
      <c r="G921" s="151" t="n">
        <f aca="false">G922</f>
        <v>828.2</v>
      </c>
      <c r="U921" s="151"/>
    </row>
    <row r="922" customFormat="false" ht="40.5" hidden="false" customHeight="false" outlineLevel="0" collapsed="false">
      <c r="A922" s="142" t="s">
        <v>490</v>
      </c>
      <c r="B922" s="142" t="s">
        <v>1417</v>
      </c>
      <c r="C922" s="195" t="s">
        <v>631</v>
      </c>
      <c r="D922" s="142" t="s">
        <v>474</v>
      </c>
      <c r="E922" s="142" t="s">
        <v>1048</v>
      </c>
      <c r="F922" s="142" t="s">
        <v>482</v>
      </c>
      <c r="G922" s="151" t="n">
        <v>828.2</v>
      </c>
      <c r="U922" s="151"/>
    </row>
    <row r="923" customFormat="false" ht="35.25" hidden="true" customHeight="true" outlineLevel="0" collapsed="false">
      <c r="A923" s="195" t="s">
        <v>1002</v>
      </c>
      <c r="B923" s="142" t="s">
        <v>1417</v>
      </c>
      <c r="C923" s="142" t="s">
        <v>631</v>
      </c>
      <c r="D923" s="142" t="s">
        <v>474</v>
      </c>
      <c r="E923" s="142" t="s">
        <v>1003</v>
      </c>
      <c r="F923" s="142"/>
      <c r="G923" s="151" t="n">
        <f aca="false">G924</f>
        <v>0</v>
      </c>
      <c r="U923" s="151"/>
    </row>
    <row r="924" customFormat="false" ht="27.75" hidden="true" customHeight="false" outlineLevel="0" collapsed="false">
      <c r="A924" s="157" t="s">
        <v>495</v>
      </c>
      <c r="B924" s="195" t="s">
        <v>1417</v>
      </c>
      <c r="C924" s="195" t="s">
        <v>631</v>
      </c>
      <c r="D924" s="142" t="s">
        <v>474</v>
      </c>
      <c r="E924" s="142" t="s">
        <v>1003</v>
      </c>
      <c r="F924" s="142" t="s">
        <v>496</v>
      </c>
      <c r="G924" s="151"/>
      <c r="U924" s="151"/>
    </row>
    <row r="925" customFormat="false" ht="40.5" hidden="true" customHeight="false" outlineLevel="0" collapsed="false">
      <c r="A925" s="195" t="s">
        <v>1049</v>
      </c>
      <c r="B925" s="142" t="s">
        <v>1417</v>
      </c>
      <c r="C925" s="142" t="s">
        <v>631</v>
      </c>
      <c r="D925" s="142" t="s">
        <v>474</v>
      </c>
      <c r="E925" s="142" t="s">
        <v>1050</v>
      </c>
      <c r="F925" s="142"/>
      <c r="G925" s="151" t="n">
        <f aca="false">G926</f>
        <v>0</v>
      </c>
      <c r="U925" s="151"/>
    </row>
    <row r="926" customFormat="false" ht="15" hidden="true" customHeight="false" outlineLevel="0" collapsed="false">
      <c r="A926" s="142" t="s">
        <v>546</v>
      </c>
      <c r="B926" s="195" t="s">
        <v>1417</v>
      </c>
      <c r="C926" s="195" t="s">
        <v>631</v>
      </c>
      <c r="D926" s="142" t="s">
        <v>474</v>
      </c>
      <c r="E926" s="142" t="s">
        <v>1050</v>
      </c>
      <c r="F926" s="142" t="s">
        <v>496</v>
      </c>
      <c r="G926" s="151"/>
      <c r="U926" s="151"/>
    </row>
    <row r="927" customFormat="false" ht="27.75" hidden="false" customHeight="false" outlineLevel="0" collapsed="false">
      <c r="A927" s="200" t="s">
        <v>1051</v>
      </c>
      <c r="B927" s="195" t="s">
        <v>1417</v>
      </c>
      <c r="C927" s="195" t="s">
        <v>631</v>
      </c>
      <c r="D927" s="142" t="s">
        <v>474</v>
      </c>
      <c r="E927" s="142" t="s">
        <v>1052</v>
      </c>
      <c r="F927" s="142"/>
      <c r="G927" s="151" t="n">
        <f aca="false">G928+G930</f>
        <v>1000</v>
      </c>
      <c r="U927" s="151"/>
    </row>
    <row r="928" customFormat="false" ht="57" hidden="false" customHeight="false" outlineLevel="0" collapsed="false">
      <c r="A928" s="310" t="s">
        <v>1424</v>
      </c>
      <c r="B928" s="142" t="s">
        <v>1417</v>
      </c>
      <c r="C928" s="142" t="s">
        <v>631</v>
      </c>
      <c r="D928" s="142" t="s">
        <v>474</v>
      </c>
      <c r="E928" s="142" t="s">
        <v>1056</v>
      </c>
      <c r="F928" s="195"/>
      <c r="G928" s="151" t="n">
        <f aca="false">G929</f>
        <v>1000</v>
      </c>
      <c r="U928" s="151"/>
    </row>
    <row r="929" customFormat="false" ht="30" hidden="false" customHeight="true" outlineLevel="0" collapsed="false">
      <c r="A929" s="157" t="s">
        <v>495</v>
      </c>
      <c r="B929" s="142" t="s">
        <v>1417</v>
      </c>
      <c r="C929" s="142" t="s">
        <v>631</v>
      </c>
      <c r="D929" s="142" t="s">
        <v>474</v>
      </c>
      <c r="E929" s="142" t="s">
        <v>1056</v>
      </c>
      <c r="F929" s="142" t="s">
        <v>496</v>
      </c>
      <c r="G929" s="151" t="n">
        <v>1000</v>
      </c>
      <c r="U929" s="151"/>
    </row>
    <row r="930" customFormat="false" ht="57" hidden="true" customHeight="true" outlineLevel="0" collapsed="false">
      <c r="A930" s="307" t="s">
        <v>1053</v>
      </c>
      <c r="B930" s="142" t="s">
        <v>1417</v>
      </c>
      <c r="C930" s="142" t="s">
        <v>631</v>
      </c>
      <c r="D930" s="142" t="s">
        <v>474</v>
      </c>
      <c r="E930" s="142" t="s">
        <v>1054</v>
      </c>
      <c r="F930" s="142"/>
      <c r="G930" s="151" t="n">
        <f aca="false">G931</f>
        <v>0</v>
      </c>
      <c r="U930" s="151" t="n">
        <f aca="false">U931</f>
        <v>0</v>
      </c>
    </row>
    <row r="931" customFormat="false" ht="27.75" hidden="true" customHeight="false" outlineLevel="0" collapsed="false">
      <c r="A931" s="157" t="s">
        <v>495</v>
      </c>
      <c r="B931" s="142" t="s">
        <v>1417</v>
      </c>
      <c r="C931" s="142" t="s">
        <v>631</v>
      </c>
      <c r="D931" s="142" t="s">
        <v>935</v>
      </c>
      <c r="E931" s="142" t="s">
        <v>1054</v>
      </c>
      <c r="F931" s="142" t="s">
        <v>496</v>
      </c>
      <c r="G931" s="151"/>
      <c r="U931" s="151"/>
    </row>
    <row r="932" customFormat="false" ht="40.5" hidden="true" customHeight="false" outlineLevel="0" collapsed="false">
      <c r="A932" s="195" t="s">
        <v>1057</v>
      </c>
      <c r="B932" s="142" t="s">
        <v>1417</v>
      </c>
      <c r="C932" s="142" t="s">
        <v>631</v>
      </c>
      <c r="D932" s="195" t="s">
        <v>474</v>
      </c>
      <c r="E932" s="195" t="s">
        <v>1058</v>
      </c>
      <c r="F932" s="195"/>
      <c r="G932" s="366" t="n">
        <f aca="false">G933</f>
        <v>0</v>
      </c>
      <c r="U932" s="366" t="n">
        <f aca="false">U933</f>
        <v>0</v>
      </c>
    </row>
    <row r="933" customFormat="false" ht="27.75" hidden="true" customHeight="false" outlineLevel="0" collapsed="false">
      <c r="A933" s="157" t="s">
        <v>495</v>
      </c>
      <c r="B933" s="142" t="s">
        <v>1417</v>
      </c>
      <c r="C933" s="142" t="s">
        <v>631</v>
      </c>
      <c r="D933" s="142" t="s">
        <v>474</v>
      </c>
      <c r="E933" s="195" t="s">
        <v>1058</v>
      </c>
      <c r="F933" s="142" t="s">
        <v>496</v>
      </c>
      <c r="G933" s="366"/>
      <c r="U933" s="366"/>
    </row>
    <row r="934" customFormat="false" ht="27" hidden="true" customHeight="false" outlineLevel="0" collapsed="false">
      <c r="A934" s="142" t="s">
        <v>1060</v>
      </c>
      <c r="B934" s="142" t="s">
        <v>1417</v>
      </c>
      <c r="C934" s="142" t="s">
        <v>631</v>
      </c>
      <c r="D934" s="142" t="s">
        <v>474</v>
      </c>
      <c r="E934" s="195" t="s">
        <v>1061</v>
      </c>
      <c r="F934" s="142"/>
      <c r="G934" s="366" t="n">
        <f aca="false">G935</f>
        <v>0</v>
      </c>
      <c r="U934" s="366" t="n">
        <f aca="false">U935</f>
        <v>0</v>
      </c>
    </row>
    <row r="935" customFormat="false" ht="27.75" hidden="true" customHeight="false" outlineLevel="0" collapsed="false">
      <c r="A935" s="157" t="s">
        <v>495</v>
      </c>
      <c r="B935" s="142" t="s">
        <v>1417</v>
      </c>
      <c r="C935" s="142" t="s">
        <v>631</v>
      </c>
      <c r="D935" s="142" t="s">
        <v>474</v>
      </c>
      <c r="E935" s="195" t="s">
        <v>1061</v>
      </c>
      <c r="F935" s="142" t="s">
        <v>496</v>
      </c>
      <c r="G935" s="366"/>
      <c r="U935" s="366"/>
    </row>
    <row r="936" customFormat="false" ht="27.75" hidden="true" customHeight="false" outlineLevel="0" collapsed="false">
      <c r="A936" s="138" t="s">
        <v>1425</v>
      </c>
      <c r="B936" s="135" t="s">
        <v>1417</v>
      </c>
      <c r="C936" s="135" t="s">
        <v>631</v>
      </c>
      <c r="D936" s="135" t="s">
        <v>474</v>
      </c>
      <c r="E936" s="135" t="s">
        <v>1094</v>
      </c>
      <c r="F936" s="135"/>
      <c r="G936" s="364" t="n">
        <f aca="false">G937</f>
        <v>0</v>
      </c>
      <c r="U936" s="364" t="n">
        <f aca="false">U937</f>
        <v>0</v>
      </c>
    </row>
    <row r="937" customFormat="false" ht="27.75" hidden="true" customHeight="false" outlineLevel="0" collapsed="false">
      <c r="A937" s="174" t="s">
        <v>1095</v>
      </c>
      <c r="B937" s="135" t="s">
        <v>1417</v>
      </c>
      <c r="C937" s="135" t="s">
        <v>631</v>
      </c>
      <c r="D937" s="135" t="s">
        <v>474</v>
      </c>
      <c r="E937" s="135" t="s">
        <v>1096</v>
      </c>
      <c r="F937" s="135"/>
      <c r="G937" s="364" t="n">
        <f aca="false">G938</f>
        <v>0</v>
      </c>
      <c r="U937" s="364" t="n">
        <f aca="false">U938</f>
        <v>0</v>
      </c>
    </row>
    <row r="938" customFormat="false" ht="22.5" hidden="true" customHeight="true" outlineLevel="0" collapsed="false">
      <c r="A938" s="486" t="s">
        <v>552</v>
      </c>
      <c r="B938" s="195" t="s">
        <v>1417</v>
      </c>
      <c r="C938" s="195" t="s">
        <v>631</v>
      </c>
      <c r="D938" s="142" t="s">
        <v>474</v>
      </c>
      <c r="E938" s="142" t="s">
        <v>1097</v>
      </c>
      <c r="F938" s="142"/>
      <c r="G938" s="151" t="n">
        <f aca="false">G939+G940+G941</f>
        <v>0</v>
      </c>
      <c r="U938" s="151" t="n">
        <f aca="false">U939+U940+U941</f>
        <v>0</v>
      </c>
    </row>
    <row r="939" customFormat="false" ht="40.5" hidden="true" customHeight="false" outlineLevel="0" collapsed="false">
      <c r="A939" s="486" t="s">
        <v>490</v>
      </c>
      <c r="B939" s="142" t="s">
        <v>1417</v>
      </c>
      <c r="C939" s="142" t="s">
        <v>631</v>
      </c>
      <c r="D939" s="142" t="s">
        <v>474</v>
      </c>
      <c r="E939" s="142" t="s">
        <v>1097</v>
      </c>
      <c r="F939" s="142" t="s">
        <v>482</v>
      </c>
      <c r="G939" s="151"/>
      <c r="U939" s="151"/>
    </row>
    <row r="940" customFormat="false" ht="27.75" hidden="true" customHeight="false" outlineLevel="0" collapsed="false">
      <c r="A940" s="157" t="s">
        <v>495</v>
      </c>
      <c r="B940" s="142" t="s">
        <v>1417</v>
      </c>
      <c r="C940" s="142" t="s">
        <v>631</v>
      </c>
      <c r="D940" s="142" t="s">
        <v>474</v>
      </c>
      <c r="E940" s="142" t="s">
        <v>1097</v>
      </c>
      <c r="F940" s="142" t="s">
        <v>496</v>
      </c>
      <c r="G940" s="151"/>
      <c r="U940" s="151"/>
    </row>
    <row r="941" customFormat="false" ht="15" hidden="true" customHeight="false" outlineLevel="0" collapsed="false">
      <c r="A941" s="487" t="s">
        <v>497</v>
      </c>
      <c r="B941" s="142" t="s">
        <v>1417</v>
      </c>
      <c r="C941" s="142" t="s">
        <v>631</v>
      </c>
      <c r="D941" s="142" t="s">
        <v>474</v>
      </c>
      <c r="E941" s="142" t="s">
        <v>1097</v>
      </c>
      <c r="F941" s="142" t="s">
        <v>498</v>
      </c>
      <c r="G941" s="151"/>
      <c r="U941" s="151"/>
    </row>
    <row r="942" customFormat="false" ht="46.5" hidden="true" customHeight="false" outlineLevel="0" collapsed="false">
      <c r="A942" s="311" t="s">
        <v>1062</v>
      </c>
      <c r="B942" s="195" t="s">
        <v>1417</v>
      </c>
      <c r="C942" s="195" t="s">
        <v>631</v>
      </c>
      <c r="D942" s="142" t="s">
        <v>474</v>
      </c>
      <c r="E942" s="142" t="s">
        <v>1063</v>
      </c>
      <c r="F942" s="142"/>
      <c r="G942" s="151" t="n">
        <f aca="false">G943+G945+G947</f>
        <v>0</v>
      </c>
      <c r="U942" s="151" t="n">
        <f aca="false">U943+U945+U947</f>
        <v>0</v>
      </c>
    </row>
    <row r="943" customFormat="false" ht="41.25" hidden="true" customHeight="false" outlineLevel="0" collapsed="false">
      <c r="A943" s="241" t="s">
        <v>1064</v>
      </c>
      <c r="B943" s="142" t="s">
        <v>1417</v>
      </c>
      <c r="C943" s="142" t="s">
        <v>631</v>
      </c>
      <c r="D943" s="142" t="s">
        <v>474</v>
      </c>
      <c r="E943" s="142" t="s">
        <v>1065</v>
      </c>
      <c r="F943" s="142"/>
      <c r="G943" s="151" t="n">
        <f aca="false">G944</f>
        <v>0</v>
      </c>
      <c r="U943" s="151" t="n">
        <f aca="false">U944</f>
        <v>0</v>
      </c>
    </row>
    <row r="944" customFormat="false" ht="27.75" hidden="true" customHeight="false" outlineLevel="0" collapsed="false">
      <c r="A944" s="157" t="s">
        <v>495</v>
      </c>
      <c r="B944" s="142" t="s">
        <v>1417</v>
      </c>
      <c r="C944" s="142" t="s">
        <v>631</v>
      </c>
      <c r="D944" s="142" t="s">
        <v>474</v>
      </c>
      <c r="E944" s="142" t="s">
        <v>1065</v>
      </c>
      <c r="F944" s="142" t="s">
        <v>496</v>
      </c>
      <c r="G944" s="151"/>
      <c r="U944" s="151"/>
    </row>
    <row r="945" customFormat="false" ht="27.75" hidden="true" customHeight="false" outlineLevel="0" collapsed="false">
      <c r="A945" s="241" t="s">
        <v>1066</v>
      </c>
      <c r="B945" s="142" t="s">
        <v>1417</v>
      </c>
      <c r="C945" s="142" t="s">
        <v>631</v>
      </c>
      <c r="D945" s="142" t="s">
        <v>474</v>
      </c>
      <c r="E945" s="142" t="s">
        <v>1067</v>
      </c>
      <c r="F945" s="142"/>
      <c r="G945" s="151" t="n">
        <f aca="false">G946</f>
        <v>0</v>
      </c>
      <c r="U945" s="151" t="n">
        <f aca="false">U946</f>
        <v>0</v>
      </c>
    </row>
    <row r="946" customFormat="false" ht="27.75" hidden="true" customHeight="false" outlineLevel="0" collapsed="false">
      <c r="A946" s="157" t="s">
        <v>495</v>
      </c>
      <c r="B946" s="142" t="s">
        <v>1417</v>
      </c>
      <c r="C946" s="142" t="s">
        <v>631</v>
      </c>
      <c r="D946" s="142" t="s">
        <v>474</v>
      </c>
      <c r="E946" s="142" t="s">
        <v>1067</v>
      </c>
      <c r="F946" s="142" t="s">
        <v>496</v>
      </c>
      <c r="G946" s="151"/>
      <c r="U946" s="151"/>
    </row>
    <row r="947" customFormat="false" ht="27.75" hidden="true" customHeight="false" outlineLevel="0" collapsed="false">
      <c r="A947" s="241" t="s">
        <v>1068</v>
      </c>
      <c r="B947" s="142" t="s">
        <v>1417</v>
      </c>
      <c r="C947" s="142" t="s">
        <v>631</v>
      </c>
      <c r="D947" s="142" t="s">
        <v>474</v>
      </c>
      <c r="E947" s="142" t="s">
        <v>1069</v>
      </c>
      <c r="F947" s="142"/>
      <c r="G947" s="151" t="n">
        <f aca="false">G948</f>
        <v>0</v>
      </c>
      <c r="U947" s="151" t="n">
        <f aca="false">U948</f>
        <v>0</v>
      </c>
    </row>
    <row r="948" customFormat="false" ht="27.75" hidden="true" customHeight="false" outlineLevel="0" collapsed="false">
      <c r="A948" s="157" t="s">
        <v>495</v>
      </c>
      <c r="B948" s="142" t="s">
        <v>1417</v>
      </c>
      <c r="C948" s="142" t="s">
        <v>631</v>
      </c>
      <c r="D948" s="142" t="s">
        <v>474</v>
      </c>
      <c r="E948" s="142" t="s">
        <v>1069</v>
      </c>
      <c r="F948" s="142" t="s">
        <v>496</v>
      </c>
      <c r="G948" s="151"/>
      <c r="U948" s="151"/>
    </row>
    <row r="949" customFormat="false" ht="51" hidden="false" customHeight="true" outlineLevel="0" collapsed="false">
      <c r="A949" s="183" t="s">
        <v>719</v>
      </c>
      <c r="B949" s="201" t="s">
        <v>1417</v>
      </c>
      <c r="C949" s="201" t="s">
        <v>631</v>
      </c>
      <c r="D949" s="201" t="s">
        <v>474</v>
      </c>
      <c r="E949" s="201" t="s">
        <v>1012</v>
      </c>
      <c r="F949" s="201"/>
      <c r="G949" s="365" t="n">
        <f aca="false">G950</f>
        <v>258</v>
      </c>
      <c r="U949" s="365"/>
    </row>
    <row r="950" customFormat="false" ht="45.75" hidden="false" customHeight="true" outlineLevel="0" collapsed="false">
      <c r="A950" s="186" t="s">
        <v>721</v>
      </c>
      <c r="B950" s="201" t="s">
        <v>1417</v>
      </c>
      <c r="C950" s="201" t="s">
        <v>631</v>
      </c>
      <c r="D950" s="201" t="s">
        <v>474</v>
      </c>
      <c r="E950" s="201" t="s">
        <v>722</v>
      </c>
      <c r="F950" s="201"/>
      <c r="G950" s="365" t="n">
        <f aca="false">G951</f>
        <v>258</v>
      </c>
      <c r="U950" s="365"/>
    </row>
    <row r="951" customFormat="false" ht="30" hidden="false" customHeight="true" outlineLevel="0" collapsed="false">
      <c r="A951" s="174" t="s">
        <v>1014</v>
      </c>
      <c r="B951" s="201" t="s">
        <v>1417</v>
      </c>
      <c r="C951" s="201" t="s">
        <v>631</v>
      </c>
      <c r="D951" s="201" t="s">
        <v>474</v>
      </c>
      <c r="E951" s="201" t="s">
        <v>724</v>
      </c>
      <c r="F951" s="201"/>
      <c r="G951" s="365" t="n">
        <f aca="false">G952</f>
        <v>258</v>
      </c>
      <c r="U951" s="365"/>
    </row>
    <row r="952" customFormat="false" ht="15.75" hidden="false" customHeight="true" outlineLevel="0" collapsed="false">
      <c r="A952" s="142" t="s">
        <v>725</v>
      </c>
      <c r="B952" s="142" t="s">
        <v>1417</v>
      </c>
      <c r="C952" s="142" t="s">
        <v>631</v>
      </c>
      <c r="D952" s="142" t="s">
        <v>474</v>
      </c>
      <c r="E952" s="142" t="s">
        <v>726</v>
      </c>
      <c r="F952" s="142"/>
      <c r="G952" s="151" t="n">
        <f aca="false">G953</f>
        <v>258</v>
      </c>
      <c r="U952" s="151"/>
    </row>
    <row r="953" customFormat="false" ht="27.75" hidden="false" customHeight="false" outlineLevel="0" collapsed="false">
      <c r="A953" s="157" t="s">
        <v>495</v>
      </c>
      <c r="B953" s="142" t="s">
        <v>1417</v>
      </c>
      <c r="C953" s="142" t="s">
        <v>631</v>
      </c>
      <c r="D953" s="142" t="s">
        <v>474</v>
      </c>
      <c r="E953" s="142" t="s">
        <v>726</v>
      </c>
      <c r="F953" s="142" t="s">
        <v>1071</v>
      </c>
      <c r="G953" s="203" t="n">
        <v>258</v>
      </c>
      <c r="U953" s="203"/>
    </row>
    <row r="954" customFormat="false" ht="42.75" hidden="true" customHeight="false" outlineLevel="0" collapsed="false">
      <c r="A954" s="140" t="s">
        <v>761</v>
      </c>
      <c r="B954" s="142" t="s">
        <v>1417</v>
      </c>
      <c r="C954" s="201" t="s">
        <v>631</v>
      </c>
      <c r="D954" s="201" t="s">
        <v>474</v>
      </c>
      <c r="E954" s="201" t="s">
        <v>885</v>
      </c>
      <c r="F954" s="201"/>
      <c r="G954" s="374" t="n">
        <f aca="false">G955</f>
        <v>0</v>
      </c>
      <c r="U954" s="374" t="n">
        <f aca="false">U955</f>
        <v>0</v>
      </c>
    </row>
    <row r="955" customFormat="false" ht="54" hidden="true" customHeight="false" outlineLevel="0" collapsed="false">
      <c r="A955" s="142" t="s">
        <v>763</v>
      </c>
      <c r="B955" s="142" t="s">
        <v>1417</v>
      </c>
      <c r="C955" s="142" t="s">
        <v>631</v>
      </c>
      <c r="D955" s="142" t="s">
        <v>474</v>
      </c>
      <c r="E955" s="142" t="s">
        <v>1075</v>
      </c>
      <c r="F955" s="142"/>
      <c r="G955" s="203" t="n">
        <f aca="false">G956</f>
        <v>0</v>
      </c>
      <c r="U955" s="203" t="n">
        <f aca="false">U956</f>
        <v>0</v>
      </c>
    </row>
    <row r="956" customFormat="false" ht="27.75" hidden="true" customHeight="false" outlineLevel="0" collapsed="false">
      <c r="A956" s="145" t="s">
        <v>765</v>
      </c>
      <c r="B956" s="142" t="s">
        <v>1417</v>
      </c>
      <c r="C956" s="142" t="s">
        <v>631</v>
      </c>
      <c r="D956" s="142" t="s">
        <v>474</v>
      </c>
      <c r="E956" s="142" t="s">
        <v>766</v>
      </c>
      <c r="F956" s="142"/>
      <c r="G956" s="203" t="n">
        <f aca="false">G957</f>
        <v>0</v>
      </c>
      <c r="U956" s="203" t="n">
        <f aca="false">U957</f>
        <v>0</v>
      </c>
    </row>
    <row r="957" customFormat="false" ht="15" hidden="true" customHeight="false" outlineLevel="0" collapsed="false">
      <c r="A957" s="142" t="s">
        <v>1034</v>
      </c>
      <c r="B957" s="142" t="s">
        <v>1417</v>
      </c>
      <c r="C957" s="142" t="s">
        <v>631</v>
      </c>
      <c r="D957" s="142" t="s">
        <v>474</v>
      </c>
      <c r="E957" s="142" t="s">
        <v>766</v>
      </c>
      <c r="F957" s="142" t="s">
        <v>1071</v>
      </c>
      <c r="G957" s="203"/>
      <c r="U957" s="203"/>
    </row>
    <row r="958" customFormat="false" ht="15" hidden="true" customHeight="false" outlineLevel="0" collapsed="false">
      <c r="A958" s="140"/>
      <c r="B958" s="201"/>
      <c r="C958" s="201"/>
      <c r="D958" s="201"/>
      <c r="E958" s="201"/>
      <c r="F958" s="201"/>
      <c r="G958" s="374" t="n">
        <f aca="false">G959</f>
        <v>0</v>
      </c>
      <c r="U958" s="374" t="n">
        <f aca="false">U959</f>
        <v>0</v>
      </c>
    </row>
    <row r="959" customFormat="false" ht="15" hidden="true" customHeight="false" outlineLevel="0" collapsed="false">
      <c r="A959" s="142"/>
      <c r="B959" s="142"/>
      <c r="C959" s="142"/>
      <c r="D959" s="142"/>
      <c r="E959" s="142"/>
      <c r="F959" s="142"/>
      <c r="G959" s="203" t="n">
        <f aca="false">G960</f>
        <v>0</v>
      </c>
      <c r="U959" s="203" t="n">
        <f aca="false">U960</f>
        <v>0</v>
      </c>
    </row>
    <row r="960" customFormat="false" ht="15" hidden="true" customHeight="false" outlineLevel="0" collapsed="false">
      <c r="A960" s="247"/>
      <c r="B960" s="142"/>
      <c r="C960" s="142"/>
      <c r="D960" s="142"/>
      <c r="E960" s="142"/>
      <c r="F960" s="142"/>
      <c r="G960" s="253" t="n">
        <f aca="false">G961</f>
        <v>0</v>
      </c>
      <c r="U960" s="253" t="n">
        <f aca="false">U961</f>
        <v>0</v>
      </c>
    </row>
    <row r="961" customFormat="false" ht="15" hidden="true" customHeight="false" outlineLevel="0" collapsed="false">
      <c r="A961" s="145"/>
      <c r="B961" s="142"/>
      <c r="C961" s="142"/>
      <c r="D961" s="142"/>
      <c r="E961" s="142"/>
      <c r="F961" s="142"/>
      <c r="G961" s="253" t="n">
        <f aca="false">G962</f>
        <v>0</v>
      </c>
      <c r="U961" s="253" t="n">
        <f aca="false">U962</f>
        <v>0</v>
      </c>
    </row>
    <row r="962" customFormat="false" ht="15" hidden="true" customHeight="false" outlineLevel="0" collapsed="false">
      <c r="A962" s="157"/>
      <c r="B962" s="142"/>
      <c r="C962" s="142"/>
      <c r="D962" s="142"/>
      <c r="E962" s="142"/>
      <c r="F962" s="142"/>
      <c r="G962" s="203"/>
      <c r="U962" s="203"/>
    </row>
    <row r="963" customFormat="false" ht="27" hidden="true" customHeight="false" outlineLevel="0" collapsed="false">
      <c r="A963" s="248" t="s">
        <v>577</v>
      </c>
      <c r="B963" s="201" t="s">
        <v>1417</v>
      </c>
      <c r="C963" s="201" t="s">
        <v>631</v>
      </c>
      <c r="D963" s="201" t="s">
        <v>474</v>
      </c>
      <c r="E963" s="201" t="s">
        <v>578</v>
      </c>
      <c r="F963" s="201"/>
      <c r="G963" s="364" t="n">
        <f aca="false">G964</f>
        <v>0</v>
      </c>
      <c r="U963" s="364" t="n">
        <f aca="false">U964</f>
        <v>0</v>
      </c>
    </row>
    <row r="964" customFormat="false" ht="41.25" hidden="true" customHeight="false" outlineLevel="0" collapsed="false">
      <c r="A964" s="145" t="s">
        <v>1427</v>
      </c>
      <c r="B964" s="142" t="s">
        <v>1417</v>
      </c>
      <c r="C964" s="142" t="s">
        <v>631</v>
      </c>
      <c r="D964" s="142" t="s">
        <v>474</v>
      </c>
      <c r="E964" s="142" t="s">
        <v>586</v>
      </c>
      <c r="F964" s="142"/>
      <c r="G964" s="151" t="n">
        <f aca="false">G966</f>
        <v>0</v>
      </c>
      <c r="U964" s="151" t="n">
        <f aca="false">U966</f>
        <v>0</v>
      </c>
    </row>
    <row r="965" customFormat="false" ht="54.75" hidden="true" customHeight="false" outlineLevel="0" collapsed="false">
      <c r="A965" s="174" t="s">
        <v>587</v>
      </c>
      <c r="B965" s="142" t="s">
        <v>1417</v>
      </c>
      <c r="C965" s="142" t="s">
        <v>631</v>
      </c>
      <c r="D965" s="142" t="s">
        <v>474</v>
      </c>
      <c r="E965" s="142" t="s">
        <v>588</v>
      </c>
      <c r="F965" s="142"/>
      <c r="G965" s="151" t="n">
        <f aca="false">G966</f>
        <v>0</v>
      </c>
      <c r="U965" s="151" t="n">
        <f aca="false">U966</f>
        <v>0</v>
      </c>
    </row>
    <row r="966" customFormat="false" ht="26.25" hidden="true" customHeight="true" outlineLevel="0" collapsed="false">
      <c r="A966" s="142" t="s">
        <v>589</v>
      </c>
      <c r="B966" s="142" t="s">
        <v>1417</v>
      </c>
      <c r="C966" s="142" t="s">
        <v>631</v>
      </c>
      <c r="D966" s="142" t="s">
        <v>474</v>
      </c>
      <c r="E966" s="142" t="s">
        <v>590</v>
      </c>
      <c r="F966" s="142"/>
      <c r="G966" s="151" t="n">
        <f aca="false">G967</f>
        <v>0</v>
      </c>
      <c r="U966" s="151" t="n">
        <f aca="false">U967</f>
        <v>0</v>
      </c>
    </row>
    <row r="967" customFormat="false" ht="27.75" hidden="true" customHeight="false" outlineLevel="0" collapsed="false">
      <c r="A967" s="157" t="s">
        <v>495</v>
      </c>
      <c r="B967" s="142" t="s">
        <v>1417</v>
      </c>
      <c r="C967" s="142" t="s">
        <v>631</v>
      </c>
      <c r="D967" s="142" t="s">
        <v>474</v>
      </c>
      <c r="E967" s="142" t="s">
        <v>590</v>
      </c>
      <c r="F967" s="142" t="s">
        <v>496</v>
      </c>
      <c r="G967" s="203"/>
      <c r="U967" s="203"/>
    </row>
    <row r="968" customFormat="false" ht="27.75" hidden="true" customHeight="false" outlineLevel="0" collapsed="false">
      <c r="A968" s="138" t="s">
        <v>803</v>
      </c>
      <c r="B968" s="135" t="s">
        <v>1417</v>
      </c>
      <c r="C968" s="135" t="s">
        <v>631</v>
      </c>
      <c r="D968" s="135" t="s">
        <v>474</v>
      </c>
      <c r="E968" s="135" t="s">
        <v>594</v>
      </c>
      <c r="F968" s="135"/>
      <c r="G968" s="352" t="n">
        <f aca="false">G969</f>
        <v>0</v>
      </c>
      <c r="U968" s="352" t="n">
        <f aca="false">U969</f>
        <v>0</v>
      </c>
    </row>
    <row r="969" customFormat="false" ht="59.25" hidden="true" customHeight="true" outlineLevel="0" collapsed="false">
      <c r="A969" s="145" t="s">
        <v>804</v>
      </c>
      <c r="B969" s="142" t="s">
        <v>1417</v>
      </c>
      <c r="C969" s="142" t="s">
        <v>631</v>
      </c>
      <c r="D969" s="142" t="s">
        <v>474</v>
      </c>
      <c r="E969" s="142" t="s">
        <v>596</v>
      </c>
      <c r="F969" s="142"/>
      <c r="G969" s="203" t="n">
        <f aca="false">G970</f>
        <v>0</v>
      </c>
      <c r="U969" s="203" t="n">
        <f aca="false">U970</f>
        <v>0</v>
      </c>
    </row>
    <row r="970" customFormat="false" ht="27.75" hidden="true" customHeight="false" outlineLevel="0" collapsed="false">
      <c r="A970" s="198" t="s">
        <v>805</v>
      </c>
      <c r="B970" s="142" t="s">
        <v>1417</v>
      </c>
      <c r="C970" s="142" t="s">
        <v>631</v>
      </c>
      <c r="D970" s="142" t="s">
        <v>474</v>
      </c>
      <c r="E970" s="142" t="s">
        <v>806</v>
      </c>
      <c r="F970" s="142"/>
      <c r="G970" s="203" t="n">
        <f aca="false">G971</f>
        <v>0</v>
      </c>
      <c r="U970" s="203" t="n">
        <f aca="false">U971</f>
        <v>0</v>
      </c>
    </row>
    <row r="971" customFormat="false" ht="15" hidden="true" customHeight="false" outlineLevel="0" collapsed="false">
      <c r="A971" s="142" t="s">
        <v>807</v>
      </c>
      <c r="B971" s="142" t="s">
        <v>1417</v>
      </c>
      <c r="C971" s="142" t="s">
        <v>631</v>
      </c>
      <c r="D971" s="142" t="s">
        <v>474</v>
      </c>
      <c r="E971" s="142" t="s">
        <v>808</v>
      </c>
      <c r="F971" s="142"/>
      <c r="G971" s="203" t="n">
        <f aca="false">G972</f>
        <v>0</v>
      </c>
      <c r="U971" s="203" t="n">
        <f aca="false">U972</f>
        <v>0</v>
      </c>
    </row>
    <row r="972" customFormat="false" ht="27.75" hidden="true" customHeight="false" outlineLevel="0" collapsed="false">
      <c r="A972" s="157" t="s">
        <v>495</v>
      </c>
      <c r="B972" s="142" t="s">
        <v>1417</v>
      </c>
      <c r="C972" s="142" t="s">
        <v>631</v>
      </c>
      <c r="D972" s="142" t="s">
        <v>474</v>
      </c>
      <c r="E972" s="142" t="s">
        <v>808</v>
      </c>
      <c r="F972" s="142" t="s">
        <v>496</v>
      </c>
      <c r="G972" s="203"/>
      <c r="U972" s="203"/>
    </row>
    <row r="973" customFormat="false" ht="27.75" hidden="true" customHeight="false" outlineLevel="0" collapsed="false">
      <c r="A973" s="138" t="s">
        <v>609</v>
      </c>
      <c r="B973" s="135" t="s">
        <v>1417</v>
      </c>
      <c r="C973" s="135" t="s">
        <v>631</v>
      </c>
      <c r="D973" s="135" t="s">
        <v>474</v>
      </c>
      <c r="E973" s="201" t="s">
        <v>610</v>
      </c>
      <c r="F973" s="201"/>
      <c r="G973" s="374" t="n">
        <f aca="false">G974</f>
        <v>0</v>
      </c>
      <c r="U973" s="374" t="n">
        <f aca="false">U974</f>
        <v>0</v>
      </c>
    </row>
    <row r="974" customFormat="false" ht="45.75" hidden="true" customHeight="true" outlineLevel="0" collapsed="false">
      <c r="A974" s="205" t="s">
        <v>611</v>
      </c>
      <c r="B974" s="142" t="s">
        <v>1417</v>
      </c>
      <c r="C974" s="142" t="s">
        <v>631</v>
      </c>
      <c r="D974" s="142" t="s">
        <v>474</v>
      </c>
      <c r="E974" s="142" t="s">
        <v>612</v>
      </c>
      <c r="F974" s="142"/>
      <c r="G974" s="203" t="n">
        <f aca="false">G975</f>
        <v>0</v>
      </c>
      <c r="U974" s="203" t="n">
        <f aca="false">U975</f>
        <v>0</v>
      </c>
    </row>
    <row r="975" customFormat="false" ht="15" hidden="true" customHeight="false" outlineLevel="0" collapsed="false">
      <c r="A975" s="142" t="s">
        <v>613</v>
      </c>
      <c r="B975" s="142" t="s">
        <v>1417</v>
      </c>
      <c r="C975" s="142" t="s">
        <v>631</v>
      </c>
      <c r="D975" s="142" t="s">
        <v>474</v>
      </c>
      <c r="E975" s="142" t="s">
        <v>614</v>
      </c>
      <c r="F975" s="142"/>
      <c r="G975" s="203" t="n">
        <f aca="false">G976</f>
        <v>0</v>
      </c>
      <c r="U975" s="203" t="n">
        <f aca="false">U976</f>
        <v>0</v>
      </c>
    </row>
    <row r="976" customFormat="false" ht="15" hidden="true" customHeight="false" outlineLevel="0" collapsed="false">
      <c r="A976" s="142" t="s">
        <v>546</v>
      </c>
      <c r="B976" s="142" t="s">
        <v>1417</v>
      </c>
      <c r="C976" s="142" t="s">
        <v>631</v>
      </c>
      <c r="D976" s="142" t="s">
        <v>474</v>
      </c>
      <c r="E976" s="142" t="s">
        <v>614</v>
      </c>
      <c r="F976" s="142" t="s">
        <v>496</v>
      </c>
      <c r="G976" s="203"/>
      <c r="U976" s="203"/>
    </row>
    <row r="977" customFormat="false" ht="27" hidden="true" customHeight="false" outlineLevel="0" collapsed="false">
      <c r="A977" s="135" t="s">
        <v>1016</v>
      </c>
      <c r="B977" s="135" t="s">
        <v>1417</v>
      </c>
      <c r="C977" s="135" t="s">
        <v>631</v>
      </c>
      <c r="D977" s="135" t="s">
        <v>474</v>
      </c>
      <c r="E977" s="135" t="s">
        <v>1017</v>
      </c>
      <c r="F977" s="135"/>
      <c r="G977" s="352" t="n">
        <f aca="false">G978</f>
        <v>0</v>
      </c>
      <c r="U977" s="352" t="n">
        <f aca="false">U978</f>
        <v>0</v>
      </c>
    </row>
    <row r="978" customFormat="false" ht="54" hidden="true" customHeight="false" outlineLevel="0" collapsed="false">
      <c r="A978" s="142" t="s">
        <v>1018</v>
      </c>
      <c r="B978" s="142" t="s">
        <v>1417</v>
      </c>
      <c r="C978" s="142" t="s">
        <v>631</v>
      </c>
      <c r="D978" s="142" t="s">
        <v>474</v>
      </c>
      <c r="E978" s="142" t="s">
        <v>1019</v>
      </c>
      <c r="F978" s="135"/>
      <c r="G978" s="203" t="n">
        <f aca="false">G979</f>
        <v>0</v>
      </c>
      <c r="U978" s="203" t="n">
        <f aca="false">U979</f>
        <v>0</v>
      </c>
    </row>
    <row r="979" customFormat="false" ht="41.25" hidden="true" customHeight="false" outlineLevel="0" collapsed="false">
      <c r="A979" s="174" t="s">
        <v>1020</v>
      </c>
      <c r="B979" s="142" t="s">
        <v>1417</v>
      </c>
      <c r="C979" s="142" t="s">
        <v>631</v>
      </c>
      <c r="D979" s="142" t="s">
        <v>474</v>
      </c>
      <c r="E979" s="142" t="s">
        <v>1021</v>
      </c>
      <c r="F979" s="135"/>
      <c r="G979" s="203" t="n">
        <f aca="false">G980</f>
        <v>0</v>
      </c>
      <c r="U979" s="203" t="n">
        <f aca="false">U980</f>
        <v>0</v>
      </c>
    </row>
    <row r="980" customFormat="false" ht="27.75" hidden="true" customHeight="false" outlineLevel="0" collapsed="false">
      <c r="A980" s="191" t="s">
        <v>1022</v>
      </c>
      <c r="B980" s="142" t="s">
        <v>1417</v>
      </c>
      <c r="C980" s="142" t="s">
        <v>631</v>
      </c>
      <c r="D980" s="142" t="s">
        <v>474</v>
      </c>
      <c r="E980" s="142" t="s">
        <v>1023</v>
      </c>
      <c r="F980" s="135"/>
      <c r="G980" s="203" t="n">
        <f aca="false">G981</f>
        <v>0</v>
      </c>
      <c r="U980" s="203" t="n">
        <f aca="false">U981</f>
        <v>0</v>
      </c>
    </row>
    <row r="981" customFormat="false" ht="27.75" hidden="true" customHeight="false" outlineLevel="0" collapsed="false">
      <c r="A981" s="157" t="s">
        <v>495</v>
      </c>
      <c r="B981" s="142" t="s">
        <v>1417</v>
      </c>
      <c r="C981" s="142" t="s">
        <v>631</v>
      </c>
      <c r="D981" s="142" t="s">
        <v>474</v>
      </c>
      <c r="E981" s="142" t="s">
        <v>1023</v>
      </c>
      <c r="F981" s="142" t="s">
        <v>496</v>
      </c>
      <c r="G981" s="203"/>
      <c r="U981" s="203"/>
    </row>
    <row r="982" s="419" customFormat="true" ht="26.25" hidden="false" customHeight="true" outlineLevel="0" collapsed="false">
      <c r="A982" s="187" t="s">
        <v>652</v>
      </c>
      <c r="B982" s="135" t="s">
        <v>1417</v>
      </c>
      <c r="C982" s="201" t="s">
        <v>631</v>
      </c>
      <c r="D982" s="201" t="s">
        <v>474</v>
      </c>
      <c r="E982" s="201" t="s">
        <v>1428</v>
      </c>
      <c r="F982" s="142"/>
      <c r="G982" s="364" t="n">
        <f aca="false">G983</f>
        <v>2400</v>
      </c>
      <c r="H982" s="516"/>
      <c r="I982" s="516"/>
      <c r="J982" s="516"/>
      <c r="K982" s="516"/>
      <c r="L982" s="516"/>
      <c r="M982" s="516"/>
      <c r="N982" s="516"/>
      <c r="O982" s="516"/>
      <c r="P982" s="516"/>
      <c r="Q982" s="516"/>
      <c r="R982" s="516"/>
      <c r="S982" s="516"/>
      <c r="T982" s="516"/>
      <c r="U982" s="364" t="n">
        <f aca="false">U983+U986+U994+U1008+U1015</f>
        <v>150918.132</v>
      </c>
    </row>
    <row r="983" customFormat="false" ht="27.75" hidden="false" customHeight="false" outlineLevel="0" collapsed="false">
      <c r="A983" s="503" t="s">
        <v>654</v>
      </c>
      <c r="B983" s="420" t="s">
        <v>1417</v>
      </c>
      <c r="C983" s="420" t="s">
        <v>631</v>
      </c>
      <c r="D983" s="420" t="s">
        <v>474</v>
      </c>
      <c r="E983" s="420" t="s">
        <v>655</v>
      </c>
      <c r="F983" s="504"/>
      <c r="G983" s="531" t="n">
        <f aca="false">G984</f>
        <v>2400</v>
      </c>
      <c r="U983" s="531" t="n">
        <f aca="false">U984</f>
        <v>2400</v>
      </c>
    </row>
    <row r="984" customFormat="false" ht="32.25" hidden="false" customHeight="true" outlineLevel="0" collapsed="false">
      <c r="A984" s="201" t="s">
        <v>1090</v>
      </c>
      <c r="B984" s="142" t="s">
        <v>1417</v>
      </c>
      <c r="C984" s="142" t="s">
        <v>631</v>
      </c>
      <c r="D984" s="142" t="s">
        <v>474</v>
      </c>
      <c r="E984" s="142" t="s">
        <v>1091</v>
      </c>
      <c r="F984" s="142"/>
      <c r="G984" s="203" t="n">
        <f aca="false">G985</f>
        <v>2400</v>
      </c>
      <c r="U984" s="203" t="n">
        <f aca="false">U985</f>
        <v>2400</v>
      </c>
    </row>
    <row r="985" customFormat="false" ht="27.75" hidden="false" customHeight="false" outlineLevel="0" collapsed="false">
      <c r="A985" s="157" t="s">
        <v>495</v>
      </c>
      <c r="B985" s="142" t="s">
        <v>1417</v>
      </c>
      <c r="C985" s="142" t="s">
        <v>631</v>
      </c>
      <c r="D985" s="142" t="s">
        <v>474</v>
      </c>
      <c r="E985" s="142" t="s">
        <v>1091</v>
      </c>
      <c r="F985" s="142" t="s">
        <v>496</v>
      </c>
      <c r="G985" s="203" t="n">
        <v>2400</v>
      </c>
      <c r="H985" s="499" t="s">
        <v>1429</v>
      </c>
      <c r="U985" s="203" t="n">
        <v>2400</v>
      </c>
    </row>
    <row r="986" customFormat="false" ht="85.5" hidden="false" customHeight="false" outlineLevel="0" collapsed="false">
      <c r="A986" s="306" t="s">
        <v>1027</v>
      </c>
      <c r="B986" s="142" t="s">
        <v>1417</v>
      </c>
      <c r="C986" s="142" t="s">
        <v>631</v>
      </c>
      <c r="D986" s="142" t="s">
        <v>474</v>
      </c>
      <c r="E986" s="142" t="s">
        <v>1282</v>
      </c>
      <c r="F986" s="142"/>
      <c r="G986" s="151"/>
      <c r="U986" s="151" t="n">
        <f aca="false">U987+U988+U989</f>
        <v>130031.932</v>
      </c>
    </row>
    <row r="987" customFormat="false" ht="40.5" hidden="false" customHeight="false" outlineLevel="0" collapsed="false">
      <c r="A987" s="142" t="s">
        <v>490</v>
      </c>
      <c r="B987" s="142" t="s">
        <v>1417</v>
      </c>
      <c r="C987" s="142" t="s">
        <v>631</v>
      </c>
      <c r="D987" s="142" t="s">
        <v>474</v>
      </c>
      <c r="E987" s="142" t="s">
        <v>1282</v>
      </c>
      <c r="F987" s="142" t="s">
        <v>482</v>
      </c>
      <c r="G987" s="151"/>
      <c r="H987" s="151" t="n">
        <v>117351.093</v>
      </c>
      <c r="U987" s="151" t="n">
        <v>124080.099</v>
      </c>
    </row>
    <row r="988" customFormat="false" ht="27.75" hidden="false" customHeight="false" outlineLevel="0" collapsed="false">
      <c r="A988" s="157" t="s">
        <v>495</v>
      </c>
      <c r="B988" s="142" t="s">
        <v>1417</v>
      </c>
      <c r="C988" s="142" t="s">
        <v>631</v>
      </c>
      <c r="D988" s="142" t="s">
        <v>474</v>
      </c>
      <c r="E988" s="142" t="s">
        <v>1282</v>
      </c>
      <c r="F988" s="142" t="s">
        <v>496</v>
      </c>
      <c r="G988" s="151"/>
      <c r="H988" s="151" t="n">
        <v>5951.833</v>
      </c>
      <c r="U988" s="151" t="n">
        <v>5951.833</v>
      </c>
    </row>
    <row r="989" customFormat="false" ht="15" hidden="true" customHeight="false" outlineLevel="0" collapsed="false">
      <c r="A989" s="156" t="s">
        <v>591</v>
      </c>
      <c r="B989" s="142" t="s">
        <v>1417</v>
      </c>
      <c r="C989" s="142" t="s">
        <v>631</v>
      </c>
      <c r="D989" s="142" t="s">
        <v>474</v>
      </c>
      <c r="E989" s="142" t="s">
        <v>1028</v>
      </c>
      <c r="F989" s="142" t="s">
        <v>592</v>
      </c>
      <c r="G989" s="151"/>
      <c r="U989" s="151"/>
    </row>
    <row r="990" customFormat="false" ht="15" hidden="true" customHeight="false" outlineLevel="0" collapsed="false">
      <c r="A990" s="142" t="s">
        <v>372</v>
      </c>
      <c r="B990" s="142" t="s">
        <v>1417</v>
      </c>
      <c r="C990" s="195" t="s">
        <v>631</v>
      </c>
      <c r="D990" s="195" t="s">
        <v>474</v>
      </c>
      <c r="E990" s="195" t="s">
        <v>1029</v>
      </c>
      <c r="F990" s="195"/>
      <c r="G990" s="366"/>
      <c r="U990" s="366" t="n">
        <f aca="false">U991</f>
        <v>0</v>
      </c>
    </row>
    <row r="991" customFormat="false" ht="40.5" hidden="true" customHeight="false" outlineLevel="0" collapsed="false">
      <c r="A991" s="142" t="s">
        <v>490</v>
      </c>
      <c r="B991" s="142" t="s">
        <v>1417</v>
      </c>
      <c r="C991" s="142" t="s">
        <v>631</v>
      </c>
      <c r="D991" s="142" t="s">
        <v>474</v>
      </c>
      <c r="E991" s="142" t="s">
        <v>1029</v>
      </c>
      <c r="F991" s="142" t="s">
        <v>482</v>
      </c>
      <c r="G991" s="151"/>
      <c r="U991" s="151"/>
    </row>
    <row r="992" customFormat="false" ht="27" hidden="true" customHeight="false" outlineLevel="0" collapsed="false">
      <c r="A992" s="142" t="s">
        <v>1422</v>
      </c>
      <c r="B992" s="201" t="s">
        <v>1417</v>
      </c>
      <c r="C992" s="142" t="s">
        <v>631</v>
      </c>
      <c r="D992" s="142" t="s">
        <v>474</v>
      </c>
      <c r="E992" s="142" t="s">
        <v>1423</v>
      </c>
      <c r="F992" s="142"/>
      <c r="G992" s="151"/>
      <c r="U992" s="151" t="n">
        <f aca="false">U993</f>
        <v>0</v>
      </c>
    </row>
    <row r="993" customFormat="false" ht="27.75" hidden="true" customHeight="false" outlineLevel="0" collapsed="false">
      <c r="A993" s="157" t="s">
        <v>495</v>
      </c>
      <c r="B993" s="201" t="s">
        <v>1417</v>
      </c>
      <c r="C993" s="142" t="s">
        <v>631</v>
      </c>
      <c r="D993" s="142" t="s">
        <v>474</v>
      </c>
      <c r="E993" s="142" t="s">
        <v>1423</v>
      </c>
      <c r="F993" s="142" t="s">
        <v>496</v>
      </c>
      <c r="G993" s="151"/>
      <c r="U993" s="151"/>
    </row>
    <row r="994" customFormat="false" ht="24" hidden="false" customHeight="true" outlineLevel="0" collapsed="false">
      <c r="A994" s="201" t="s">
        <v>552</v>
      </c>
      <c r="B994" s="142" t="s">
        <v>1417</v>
      </c>
      <c r="C994" s="142" t="s">
        <v>631</v>
      </c>
      <c r="D994" s="142" t="s">
        <v>474</v>
      </c>
      <c r="E994" s="142" t="s">
        <v>656</v>
      </c>
      <c r="F994" s="142"/>
      <c r="G994" s="151"/>
      <c r="U994" s="151" t="n">
        <f aca="false">U995+U997+U998+U996</f>
        <v>16658</v>
      </c>
    </row>
    <row r="995" customFormat="false" ht="40.5" hidden="true" customHeight="false" outlineLevel="0" collapsed="false">
      <c r="A995" s="142" t="s">
        <v>490</v>
      </c>
      <c r="B995" s="142" t="s">
        <v>1417</v>
      </c>
      <c r="C995" s="142" t="s">
        <v>631</v>
      </c>
      <c r="D995" s="142" t="s">
        <v>474</v>
      </c>
      <c r="E995" s="142" t="s">
        <v>995</v>
      </c>
      <c r="F995" s="142" t="s">
        <v>482</v>
      </c>
      <c r="G995" s="151"/>
      <c r="U995" s="151"/>
    </row>
    <row r="996" customFormat="false" ht="40.5" hidden="false" customHeight="false" outlineLevel="0" collapsed="false">
      <c r="A996" s="142" t="s">
        <v>490</v>
      </c>
      <c r="B996" s="142" t="s">
        <v>1417</v>
      </c>
      <c r="C996" s="142" t="s">
        <v>631</v>
      </c>
      <c r="D996" s="142" t="s">
        <v>474</v>
      </c>
      <c r="E996" s="142" t="s">
        <v>656</v>
      </c>
      <c r="F996" s="142" t="s">
        <v>482</v>
      </c>
      <c r="G996" s="151"/>
      <c r="U996" s="151" t="n">
        <v>8</v>
      </c>
    </row>
    <row r="997" customFormat="false" ht="27.75" hidden="false" customHeight="false" outlineLevel="0" collapsed="false">
      <c r="A997" s="157" t="s">
        <v>495</v>
      </c>
      <c r="B997" s="142" t="s">
        <v>1417</v>
      </c>
      <c r="C997" s="142" t="s">
        <v>631</v>
      </c>
      <c r="D997" s="142" t="s">
        <v>474</v>
      </c>
      <c r="E997" s="142" t="s">
        <v>656</v>
      </c>
      <c r="F997" s="142" t="s">
        <v>496</v>
      </c>
      <c r="G997" s="151"/>
      <c r="H997" s="530"/>
      <c r="U997" s="151" t="n">
        <v>14900</v>
      </c>
      <c r="W997" s="152"/>
    </row>
    <row r="998" customFormat="false" ht="15" hidden="false" customHeight="false" outlineLevel="0" collapsed="false">
      <c r="A998" s="217" t="s">
        <v>497</v>
      </c>
      <c r="B998" s="142" t="s">
        <v>1417</v>
      </c>
      <c r="C998" s="142" t="s">
        <v>631</v>
      </c>
      <c r="D998" s="142" t="s">
        <v>474</v>
      </c>
      <c r="E998" s="142" t="s">
        <v>656</v>
      </c>
      <c r="F998" s="142" t="s">
        <v>498</v>
      </c>
      <c r="G998" s="151"/>
      <c r="H998" s="353"/>
      <c r="U998" s="151" t="n">
        <v>1750</v>
      </c>
    </row>
    <row r="999" customFormat="false" ht="27.75" hidden="true" customHeight="false" outlineLevel="0" collapsed="false">
      <c r="A999" s="186" t="s">
        <v>933</v>
      </c>
      <c r="B999" s="142" t="s">
        <v>1417</v>
      </c>
      <c r="C999" s="142" t="s">
        <v>631</v>
      </c>
      <c r="D999" s="142" t="s">
        <v>474</v>
      </c>
      <c r="E999" s="142" t="s">
        <v>1009</v>
      </c>
      <c r="F999" s="142"/>
      <c r="G999" s="151"/>
      <c r="H999" s="353"/>
      <c r="U999" s="151" t="n">
        <f aca="false">U1000</f>
        <v>0</v>
      </c>
    </row>
    <row r="1000" customFormat="false" ht="27" hidden="true" customHeight="false" outlineLevel="0" collapsed="false">
      <c r="A1000" s="142" t="s">
        <v>495</v>
      </c>
      <c r="B1000" s="142" t="s">
        <v>1417</v>
      </c>
      <c r="C1000" s="142" t="s">
        <v>631</v>
      </c>
      <c r="D1000" s="142" t="s">
        <v>935</v>
      </c>
      <c r="E1000" s="142" t="s">
        <v>1009</v>
      </c>
      <c r="F1000" s="142" t="s">
        <v>496</v>
      </c>
      <c r="G1000" s="151"/>
      <c r="H1000" s="530"/>
      <c r="U1000" s="151"/>
    </row>
    <row r="1001" customFormat="false" ht="40.5" hidden="true" customHeight="false" outlineLevel="0" collapsed="false">
      <c r="A1001" s="142" t="s">
        <v>1035</v>
      </c>
      <c r="B1001" s="142" t="s">
        <v>1417</v>
      </c>
      <c r="C1001" s="142" t="s">
        <v>631</v>
      </c>
      <c r="D1001" s="142" t="s">
        <v>935</v>
      </c>
      <c r="E1001" s="142" t="s">
        <v>1036</v>
      </c>
      <c r="F1001" s="142"/>
      <c r="G1001" s="151"/>
      <c r="H1001" s="353"/>
      <c r="U1001" s="151" t="n">
        <f aca="false">U1002</f>
        <v>0</v>
      </c>
    </row>
    <row r="1002" customFormat="false" ht="27" hidden="true" customHeight="false" outlineLevel="0" collapsed="false">
      <c r="A1002" s="142" t="s">
        <v>495</v>
      </c>
      <c r="B1002" s="142" t="s">
        <v>1417</v>
      </c>
      <c r="C1002" s="142" t="s">
        <v>631</v>
      </c>
      <c r="D1002" s="142" t="s">
        <v>935</v>
      </c>
      <c r="E1002" s="142" t="s">
        <v>1036</v>
      </c>
      <c r="F1002" s="142" t="s">
        <v>496</v>
      </c>
      <c r="G1002" s="151"/>
      <c r="H1002" s="353" t="n">
        <v>592.4</v>
      </c>
      <c r="U1002" s="151"/>
    </row>
    <row r="1003" customFormat="false" ht="27.75" hidden="true" customHeight="false" outlineLevel="0" collapsed="false">
      <c r="A1003" s="308" t="s">
        <v>1037</v>
      </c>
      <c r="B1003" s="142" t="s">
        <v>1417</v>
      </c>
      <c r="C1003" s="142" t="s">
        <v>631</v>
      </c>
      <c r="D1003" s="142" t="s">
        <v>474</v>
      </c>
      <c r="E1003" s="142" t="s">
        <v>1007</v>
      </c>
      <c r="F1003" s="142"/>
      <c r="G1003" s="151"/>
      <c r="H1003" s="353"/>
      <c r="U1003" s="151" t="n">
        <f aca="false">U1004</f>
        <v>0</v>
      </c>
    </row>
    <row r="1004" customFormat="false" ht="27.75" hidden="true" customHeight="false" outlineLevel="0" collapsed="false">
      <c r="A1004" s="157" t="s">
        <v>495</v>
      </c>
      <c r="B1004" s="142" t="s">
        <v>1417</v>
      </c>
      <c r="C1004" s="142" t="s">
        <v>631</v>
      </c>
      <c r="D1004" s="142" t="s">
        <v>474</v>
      </c>
      <c r="E1004" s="142" t="s">
        <v>1007</v>
      </c>
      <c r="F1004" s="142" t="s">
        <v>496</v>
      </c>
      <c r="G1004" s="151"/>
      <c r="H1004" s="353"/>
      <c r="U1004" s="151"/>
    </row>
    <row r="1005" customFormat="false" ht="27.75" hidden="true" customHeight="false" outlineLevel="0" collapsed="false">
      <c r="A1005" s="174" t="s">
        <v>1043</v>
      </c>
      <c r="B1005" s="142" t="s">
        <v>1417</v>
      </c>
      <c r="C1005" s="142" t="s">
        <v>631</v>
      </c>
      <c r="D1005" s="142" t="s">
        <v>474</v>
      </c>
      <c r="E1005" s="142" t="s">
        <v>1044</v>
      </c>
      <c r="F1005" s="142"/>
      <c r="G1005" s="151"/>
      <c r="H1005" s="353"/>
      <c r="U1005" s="151"/>
    </row>
    <row r="1006" customFormat="false" ht="30" hidden="true" customHeight="false" outlineLevel="0" collapsed="false">
      <c r="A1006" s="281" t="s">
        <v>1045</v>
      </c>
      <c r="B1006" s="142" t="s">
        <v>1417</v>
      </c>
      <c r="C1006" s="142" t="s">
        <v>631</v>
      </c>
      <c r="D1006" s="142" t="s">
        <v>474</v>
      </c>
      <c r="E1006" s="142" t="s">
        <v>1046</v>
      </c>
      <c r="F1006" s="142"/>
      <c r="G1006" s="151"/>
      <c r="H1006" s="353"/>
      <c r="U1006" s="151" t="n">
        <f aca="false">U1007</f>
        <v>0</v>
      </c>
    </row>
    <row r="1007" customFormat="false" ht="40.5" hidden="true" customHeight="false" outlineLevel="0" collapsed="false">
      <c r="A1007" s="142" t="s">
        <v>490</v>
      </c>
      <c r="B1007" s="142" t="s">
        <v>1417</v>
      </c>
      <c r="C1007" s="195" t="s">
        <v>631</v>
      </c>
      <c r="D1007" s="142" t="s">
        <v>474</v>
      </c>
      <c r="E1007" s="142" t="s">
        <v>1046</v>
      </c>
      <c r="F1007" s="142" t="s">
        <v>482</v>
      </c>
      <c r="G1007" s="151"/>
      <c r="H1007" s="353"/>
      <c r="U1007" s="151"/>
    </row>
    <row r="1008" customFormat="false" ht="31.5" hidden="false" customHeight="true" outlineLevel="0" collapsed="false">
      <c r="A1008" s="307" t="s">
        <v>1047</v>
      </c>
      <c r="B1008" s="142" t="s">
        <v>1417</v>
      </c>
      <c r="C1008" s="142" t="s">
        <v>631</v>
      </c>
      <c r="D1008" s="142" t="s">
        <v>474</v>
      </c>
      <c r="E1008" s="142" t="s">
        <v>1283</v>
      </c>
      <c r="F1008" s="142"/>
      <c r="G1008" s="151"/>
      <c r="U1008" s="151" t="n">
        <f aca="false">U1009</f>
        <v>828.2</v>
      </c>
    </row>
    <row r="1009" customFormat="false" ht="40.5" hidden="false" customHeight="false" outlineLevel="0" collapsed="false">
      <c r="A1009" s="142" t="s">
        <v>490</v>
      </c>
      <c r="B1009" s="142" t="s">
        <v>1417</v>
      </c>
      <c r="C1009" s="195" t="s">
        <v>631</v>
      </c>
      <c r="D1009" s="142" t="s">
        <v>474</v>
      </c>
      <c r="E1009" s="142" t="s">
        <v>1283</v>
      </c>
      <c r="F1009" s="142" t="s">
        <v>482</v>
      </c>
      <c r="G1009" s="151"/>
      <c r="U1009" s="151" t="n">
        <v>828.2</v>
      </c>
    </row>
    <row r="1010" customFormat="false" ht="35.25" hidden="true" customHeight="true" outlineLevel="0" collapsed="false">
      <c r="A1010" s="195" t="s">
        <v>1002</v>
      </c>
      <c r="B1010" s="142" t="s">
        <v>1417</v>
      </c>
      <c r="C1010" s="142" t="s">
        <v>631</v>
      </c>
      <c r="D1010" s="142" t="s">
        <v>474</v>
      </c>
      <c r="E1010" s="142" t="s">
        <v>1003</v>
      </c>
      <c r="F1010" s="142"/>
      <c r="G1010" s="151"/>
      <c r="U1010" s="151" t="n">
        <f aca="false">U1011</f>
        <v>0</v>
      </c>
    </row>
    <row r="1011" customFormat="false" ht="27.75" hidden="true" customHeight="false" outlineLevel="0" collapsed="false">
      <c r="A1011" s="157" t="s">
        <v>495</v>
      </c>
      <c r="B1011" s="195" t="s">
        <v>1417</v>
      </c>
      <c r="C1011" s="195" t="s">
        <v>631</v>
      </c>
      <c r="D1011" s="142" t="s">
        <v>474</v>
      </c>
      <c r="E1011" s="142" t="s">
        <v>1003</v>
      </c>
      <c r="F1011" s="142" t="s">
        <v>496</v>
      </c>
      <c r="G1011" s="151"/>
      <c r="U1011" s="151"/>
    </row>
    <row r="1012" customFormat="false" ht="40.5" hidden="true" customHeight="false" outlineLevel="0" collapsed="false">
      <c r="A1012" s="195" t="s">
        <v>1049</v>
      </c>
      <c r="B1012" s="142" t="s">
        <v>1417</v>
      </c>
      <c r="C1012" s="142" t="s">
        <v>631</v>
      </c>
      <c r="D1012" s="142" t="s">
        <v>474</v>
      </c>
      <c r="E1012" s="142" t="s">
        <v>1050</v>
      </c>
      <c r="F1012" s="142"/>
      <c r="G1012" s="151"/>
      <c r="U1012" s="151" t="n">
        <f aca="false">U1013</f>
        <v>0</v>
      </c>
    </row>
    <row r="1013" customFormat="false" ht="15" hidden="true" customHeight="false" outlineLevel="0" collapsed="false">
      <c r="A1013" s="142" t="s">
        <v>546</v>
      </c>
      <c r="B1013" s="195" t="s">
        <v>1417</v>
      </c>
      <c r="C1013" s="195" t="s">
        <v>631</v>
      </c>
      <c r="D1013" s="142" t="s">
        <v>474</v>
      </c>
      <c r="E1013" s="142" t="s">
        <v>1050</v>
      </c>
      <c r="F1013" s="142" t="s">
        <v>496</v>
      </c>
      <c r="G1013" s="151"/>
      <c r="U1013" s="151"/>
    </row>
    <row r="1014" customFormat="false" ht="27.75" hidden="true" customHeight="false" outlineLevel="0" collapsed="false">
      <c r="A1014" s="200" t="s">
        <v>1051</v>
      </c>
      <c r="B1014" s="195" t="s">
        <v>1417</v>
      </c>
      <c r="C1014" s="195" t="s">
        <v>631</v>
      </c>
      <c r="D1014" s="142" t="s">
        <v>474</v>
      </c>
      <c r="E1014" s="142" t="s">
        <v>1052</v>
      </c>
      <c r="F1014" s="142"/>
      <c r="G1014" s="151"/>
      <c r="U1014" s="151"/>
    </row>
    <row r="1015" customFormat="false" ht="57" hidden="false" customHeight="false" outlineLevel="0" collapsed="false">
      <c r="A1015" s="310" t="s">
        <v>1424</v>
      </c>
      <c r="B1015" s="142" t="s">
        <v>1417</v>
      </c>
      <c r="C1015" s="142" t="s">
        <v>631</v>
      </c>
      <c r="D1015" s="142" t="s">
        <v>474</v>
      </c>
      <c r="E1015" s="142" t="s">
        <v>1284</v>
      </c>
      <c r="F1015" s="195"/>
      <c r="G1015" s="151"/>
      <c r="U1015" s="151" t="n">
        <f aca="false">U1016</f>
        <v>1000</v>
      </c>
    </row>
    <row r="1016" customFormat="false" ht="30" hidden="false" customHeight="true" outlineLevel="0" collapsed="false">
      <c r="A1016" s="157" t="s">
        <v>495</v>
      </c>
      <c r="B1016" s="142" t="s">
        <v>1417</v>
      </c>
      <c r="C1016" s="142" t="s">
        <v>631</v>
      </c>
      <c r="D1016" s="142" t="s">
        <v>474</v>
      </c>
      <c r="E1016" s="142" t="s">
        <v>1284</v>
      </c>
      <c r="F1016" s="142" t="s">
        <v>496</v>
      </c>
      <c r="G1016" s="151"/>
      <c r="U1016" s="151" t="n">
        <v>1000</v>
      </c>
    </row>
    <row r="1017" customFormat="false" ht="15" hidden="false" customHeight="false" outlineLevel="0" collapsed="false">
      <c r="A1017" s="230" t="s">
        <v>1092</v>
      </c>
      <c r="B1017" s="135" t="s">
        <v>1417</v>
      </c>
      <c r="C1017" s="135" t="s">
        <v>631</v>
      </c>
      <c r="D1017" s="135" t="s">
        <v>484</v>
      </c>
      <c r="E1017" s="135"/>
      <c r="F1017" s="135"/>
      <c r="G1017" s="352" t="n">
        <f aca="false">G1019+G1035+G1026+G1040+G1052</f>
        <v>6310.5</v>
      </c>
      <c r="H1017" s="499"/>
      <c r="U1017" s="352" t="n">
        <f aca="false">U1019+U1035+U1026+U1040+U1052</f>
        <v>6417.7</v>
      </c>
    </row>
    <row r="1018" customFormat="false" ht="28.5" hidden="false" customHeight="false" outlineLevel="0" collapsed="false">
      <c r="A1018" s="140" t="s">
        <v>687</v>
      </c>
      <c r="B1018" s="201" t="s">
        <v>1417</v>
      </c>
      <c r="C1018" s="201" t="s">
        <v>1015</v>
      </c>
      <c r="D1018" s="135" t="s">
        <v>484</v>
      </c>
      <c r="E1018" s="201" t="s">
        <v>688</v>
      </c>
      <c r="F1018" s="135"/>
      <c r="G1018" s="352" t="n">
        <f aca="false">G1019</f>
        <v>6304.1</v>
      </c>
      <c r="U1018" s="352"/>
    </row>
    <row r="1019" customFormat="false" ht="42.75" hidden="false" customHeight="false" outlineLevel="0" collapsed="false">
      <c r="A1019" s="140" t="s">
        <v>1226</v>
      </c>
      <c r="B1019" s="201" t="s">
        <v>1417</v>
      </c>
      <c r="C1019" s="201" t="s">
        <v>631</v>
      </c>
      <c r="D1019" s="135" t="s">
        <v>484</v>
      </c>
      <c r="E1019" s="201" t="s">
        <v>1094</v>
      </c>
      <c r="F1019" s="201"/>
      <c r="G1019" s="365" t="n">
        <f aca="false">G1020</f>
        <v>6304.1</v>
      </c>
      <c r="U1019" s="365"/>
    </row>
    <row r="1020" customFormat="false" ht="27.75" hidden="false" customHeight="false" outlineLevel="0" collapsed="false">
      <c r="A1020" s="174" t="s">
        <v>1095</v>
      </c>
      <c r="B1020" s="142" t="s">
        <v>1417</v>
      </c>
      <c r="C1020" s="142" t="s">
        <v>631</v>
      </c>
      <c r="D1020" s="142" t="s">
        <v>484</v>
      </c>
      <c r="E1020" s="142" t="s">
        <v>1096</v>
      </c>
      <c r="F1020" s="142"/>
      <c r="G1020" s="151" t="n">
        <f aca="false">G1021</f>
        <v>6304.1</v>
      </c>
      <c r="U1020" s="151"/>
    </row>
    <row r="1021" customFormat="false" ht="22.5" hidden="false" customHeight="true" outlineLevel="0" collapsed="false">
      <c r="A1021" s="142" t="s">
        <v>552</v>
      </c>
      <c r="B1021" s="195" t="s">
        <v>1417</v>
      </c>
      <c r="C1021" s="195" t="s">
        <v>631</v>
      </c>
      <c r="D1021" s="142" t="s">
        <v>484</v>
      </c>
      <c r="E1021" s="142" t="s">
        <v>1097</v>
      </c>
      <c r="F1021" s="142"/>
      <c r="G1021" s="151" t="n">
        <f aca="false">G1022+G1023+G1024</f>
        <v>6304.1</v>
      </c>
      <c r="U1021" s="151"/>
    </row>
    <row r="1022" customFormat="false" ht="40.5" hidden="false" customHeight="false" outlineLevel="0" collapsed="false">
      <c r="A1022" s="142" t="s">
        <v>490</v>
      </c>
      <c r="B1022" s="142" t="s">
        <v>1417</v>
      </c>
      <c r="C1022" s="142" t="s">
        <v>631</v>
      </c>
      <c r="D1022" s="142" t="s">
        <v>484</v>
      </c>
      <c r="E1022" s="142" t="s">
        <v>1097</v>
      </c>
      <c r="F1022" s="142" t="s">
        <v>482</v>
      </c>
      <c r="G1022" s="151" t="n">
        <v>5673.4</v>
      </c>
      <c r="H1022" s="499"/>
      <c r="U1022" s="151"/>
    </row>
    <row r="1023" customFormat="false" ht="27.75" hidden="false" customHeight="false" outlineLevel="0" collapsed="false">
      <c r="A1023" s="157" t="s">
        <v>495</v>
      </c>
      <c r="B1023" s="142" t="s">
        <v>1417</v>
      </c>
      <c r="C1023" s="142" t="s">
        <v>631</v>
      </c>
      <c r="D1023" s="142" t="s">
        <v>484</v>
      </c>
      <c r="E1023" s="142" t="s">
        <v>1097</v>
      </c>
      <c r="F1023" s="142" t="s">
        <v>496</v>
      </c>
      <c r="G1023" s="151" t="n">
        <v>607.85</v>
      </c>
      <c r="U1023" s="151"/>
      <c r="W1023" s="152"/>
    </row>
    <row r="1024" customFormat="false" ht="15" hidden="false" customHeight="false" outlineLevel="0" collapsed="false">
      <c r="A1024" s="217" t="s">
        <v>497</v>
      </c>
      <c r="B1024" s="142" t="s">
        <v>1417</v>
      </c>
      <c r="C1024" s="142" t="s">
        <v>631</v>
      </c>
      <c r="D1024" s="142" t="s">
        <v>484</v>
      </c>
      <c r="E1024" s="142" t="s">
        <v>1097</v>
      </c>
      <c r="F1024" s="142" t="s">
        <v>498</v>
      </c>
      <c r="G1024" s="151" t="n">
        <v>22.85</v>
      </c>
      <c r="H1024" s="499"/>
      <c r="U1024" s="151"/>
    </row>
    <row r="1025" customFormat="false" ht="15" hidden="true" customHeight="false" outlineLevel="0" collapsed="false">
      <c r="A1025" s="230" t="s">
        <v>1409</v>
      </c>
      <c r="B1025" s="135" t="s">
        <v>1417</v>
      </c>
      <c r="C1025" s="135" t="s">
        <v>631</v>
      </c>
      <c r="D1025" s="135" t="s">
        <v>484</v>
      </c>
      <c r="E1025" s="135"/>
      <c r="F1025" s="135"/>
      <c r="G1025" s="352"/>
      <c r="U1025" s="352"/>
    </row>
    <row r="1026" customFormat="false" ht="42.75" hidden="true" customHeight="false" outlineLevel="0" collapsed="false">
      <c r="A1026" s="183" t="s">
        <v>719</v>
      </c>
      <c r="B1026" s="135" t="s">
        <v>1417</v>
      </c>
      <c r="C1026" s="135" t="s">
        <v>631</v>
      </c>
      <c r="D1026" s="135" t="s">
        <v>484</v>
      </c>
      <c r="E1026" s="201" t="s">
        <v>1012</v>
      </c>
      <c r="F1026" s="135"/>
      <c r="G1026" s="352" t="n">
        <f aca="false">G1027</f>
        <v>0</v>
      </c>
      <c r="U1026" s="352" t="n">
        <f aca="false">U1027</f>
        <v>0</v>
      </c>
    </row>
    <row r="1027" customFormat="false" ht="41.25" hidden="true" customHeight="false" outlineLevel="0" collapsed="false">
      <c r="A1027" s="186" t="s">
        <v>721</v>
      </c>
      <c r="B1027" s="135" t="s">
        <v>1417</v>
      </c>
      <c r="C1027" s="135" t="s">
        <v>631</v>
      </c>
      <c r="D1027" s="135" t="s">
        <v>484</v>
      </c>
      <c r="E1027" s="201" t="s">
        <v>722</v>
      </c>
      <c r="F1027" s="142"/>
      <c r="G1027" s="352" t="n">
        <f aca="false">G1028</f>
        <v>0</v>
      </c>
      <c r="U1027" s="352" t="n">
        <f aca="false">U1028</f>
        <v>0</v>
      </c>
    </row>
    <row r="1028" customFormat="false" ht="41.25" hidden="true" customHeight="false" outlineLevel="0" collapsed="false">
      <c r="A1028" s="174" t="s">
        <v>1014</v>
      </c>
      <c r="B1028" s="142" t="s">
        <v>1417</v>
      </c>
      <c r="C1028" s="142" t="s">
        <v>631</v>
      </c>
      <c r="D1028" s="142" t="s">
        <v>484</v>
      </c>
      <c r="E1028" s="195" t="s">
        <v>724</v>
      </c>
      <c r="F1028" s="142"/>
      <c r="G1028" s="203" t="n">
        <f aca="false">G1029+G1031</f>
        <v>0</v>
      </c>
      <c r="U1028" s="203" t="n">
        <f aca="false">U1029+U1031</f>
        <v>0</v>
      </c>
    </row>
    <row r="1029" customFormat="false" ht="15" hidden="true" customHeight="false" outlineLevel="0" collapsed="false">
      <c r="A1029" s="142" t="s">
        <v>725</v>
      </c>
      <c r="B1029" s="142" t="s">
        <v>1417</v>
      </c>
      <c r="C1029" s="142" t="s">
        <v>631</v>
      </c>
      <c r="D1029" s="142" t="s">
        <v>484</v>
      </c>
      <c r="E1029" s="142" t="s">
        <v>726</v>
      </c>
      <c r="F1029" s="142"/>
      <c r="G1029" s="203" t="n">
        <f aca="false">G1030</f>
        <v>0</v>
      </c>
      <c r="U1029" s="203" t="n">
        <f aca="false">U1030</f>
        <v>0</v>
      </c>
    </row>
    <row r="1030" customFormat="false" ht="27.75" hidden="true" customHeight="false" outlineLevel="0" collapsed="false">
      <c r="A1030" s="157" t="s">
        <v>495</v>
      </c>
      <c r="B1030" s="142" t="s">
        <v>1417</v>
      </c>
      <c r="C1030" s="142" t="s">
        <v>631</v>
      </c>
      <c r="D1030" s="142" t="s">
        <v>484</v>
      </c>
      <c r="E1030" s="142" t="s">
        <v>726</v>
      </c>
      <c r="F1030" s="142" t="s">
        <v>496</v>
      </c>
      <c r="G1030" s="203"/>
      <c r="U1030" s="203"/>
    </row>
    <row r="1031" customFormat="false" ht="15" hidden="true" customHeight="false" outlineLevel="0" collapsed="false">
      <c r="A1031" s="219" t="s">
        <v>1117</v>
      </c>
      <c r="B1031" s="142" t="s">
        <v>1417</v>
      </c>
      <c r="C1031" s="142" t="s">
        <v>631</v>
      </c>
      <c r="D1031" s="135" t="s">
        <v>484</v>
      </c>
      <c r="E1031" s="142" t="s">
        <v>1430</v>
      </c>
      <c r="F1031" s="142"/>
      <c r="G1031" s="352" t="n">
        <f aca="false">G1032</f>
        <v>0</v>
      </c>
      <c r="U1031" s="352" t="n">
        <f aca="false">U1032</f>
        <v>0</v>
      </c>
    </row>
    <row r="1032" customFormat="false" ht="27.75" hidden="true" customHeight="false" outlineLevel="0" collapsed="false">
      <c r="A1032" s="157" t="s">
        <v>495</v>
      </c>
      <c r="B1032" s="142" t="s">
        <v>1417</v>
      </c>
      <c r="C1032" s="142" t="s">
        <v>631</v>
      </c>
      <c r="D1032" s="135" t="s">
        <v>484</v>
      </c>
      <c r="E1032" s="142" t="s">
        <v>1430</v>
      </c>
      <c r="F1032" s="142" t="s">
        <v>496</v>
      </c>
      <c r="G1032" s="352"/>
      <c r="U1032" s="352"/>
    </row>
    <row r="1033" customFormat="false" ht="27" hidden="true" customHeight="false" outlineLevel="0" collapsed="false">
      <c r="A1033" s="142" t="s">
        <v>1431</v>
      </c>
      <c r="B1033" s="142" t="s">
        <v>1417</v>
      </c>
      <c r="C1033" s="142" t="s">
        <v>631</v>
      </c>
      <c r="D1033" s="135" t="s">
        <v>484</v>
      </c>
      <c r="E1033" s="142" t="s">
        <v>1432</v>
      </c>
      <c r="F1033" s="142"/>
      <c r="G1033" s="352" t="n">
        <f aca="false">G1034</f>
        <v>0</v>
      </c>
      <c r="U1033" s="352" t="n">
        <f aca="false">U1034</f>
        <v>0</v>
      </c>
    </row>
    <row r="1034" customFormat="false" ht="15" hidden="true" customHeight="false" outlineLevel="0" collapsed="false">
      <c r="A1034" s="142" t="s">
        <v>546</v>
      </c>
      <c r="B1034" s="142" t="s">
        <v>1417</v>
      </c>
      <c r="C1034" s="142" t="s">
        <v>631</v>
      </c>
      <c r="D1034" s="135" t="s">
        <v>484</v>
      </c>
      <c r="E1034" s="142" t="s">
        <v>1432</v>
      </c>
      <c r="F1034" s="142" t="s">
        <v>496</v>
      </c>
      <c r="G1034" s="352"/>
      <c r="U1034" s="352"/>
    </row>
    <row r="1035" customFormat="false" ht="42.75" hidden="false" customHeight="false" outlineLevel="0" collapsed="false">
      <c r="A1035" s="140" t="s">
        <v>1098</v>
      </c>
      <c r="B1035" s="201" t="s">
        <v>1417</v>
      </c>
      <c r="C1035" s="201" t="s">
        <v>631</v>
      </c>
      <c r="D1035" s="135" t="s">
        <v>484</v>
      </c>
      <c r="E1035" s="201" t="s">
        <v>776</v>
      </c>
      <c r="F1035" s="201"/>
      <c r="G1035" s="374" t="n">
        <f aca="false">G1036</f>
        <v>6.4</v>
      </c>
      <c r="U1035" s="374"/>
    </row>
    <row r="1036" customFormat="false" ht="54" hidden="false" customHeight="false" outlineLevel="0" collapsed="false">
      <c r="A1036" s="142" t="s">
        <v>1433</v>
      </c>
      <c r="B1036" s="142" t="s">
        <v>1417</v>
      </c>
      <c r="C1036" s="142" t="s">
        <v>631</v>
      </c>
      <c r="D1036" s="142" t="s">
        <v>484</v>
      </c>
      <c r="E1036" s="142" t="s">
        <v>783</v>
      </c>
      <c r="F1036" s="142"/>
      <c r="G1036" s="203" t="n">
        <f aca="false">G1037</f>
        <v>6.4</v>
      </c>
      <c r="U1036" s="203"/>
    </row>
    <row r="1037" customFormat="false" ht="27.75" hidden="false" customHeight="false" outlineLevel="0" collapsed="false">
      <c r="A1037" s="247" t="s">
        <v>784</v>
      </c>
      <c r="B1037" s="142" t="s">
        <v>1417</v>
      </c>
      <c r="C1037" s="142" t="s">
        <v>631</v>
      </c>
      <c r="D1037" s="142" t="s">
        <v>484</v>
      </c>
      <c r="E1037" s="142" t="s">
        <v>785</v>
      </c>
      <c r="F1037" s="142"/>
      <c r="G1037" s="253" t="n">
        <f aca="false">G1038</f>
        <v>6.4</v>
      </c>
      <c r="U1037" s="253"/>
    </row>
    <row r="1038" customFormat="false" ht="27.75" hidden="false" customHeight="false" outlineLevel="0" collapsed="false">
      <c r="A1038" s="145" t="s">
        <v>765</v>
      </c>
      <c r="B1038" s="142" t="s">
        <v>1417</v>
      </c>
      <c r="C1038" s="142" t="s">
        <v>631</v>
      </c>
      <c r="D1038" s="142" t="s">
        <v>484</v>
      </c>
      <c r="E1038" s="142" t="s">
        <v>786</v>
      </c>
      <c r="F1038" s="142"/>
      <c r="G1038" s="253" t="n">
        <f aca="false">G1039</f>
        <v>6.4</v>
      </c>
      <c r="U1038" s="253"/>
    </row>
    <row r="1039" customFormat="false" ht="27.75" hidden="false" customHeight="false" outlineLevel="0" collapsed="false">
      <c r="A1039" s="157" t="s">
        <v>495</v>
      </c>
      <c r="B1039" s="142" t="s">
        <v>1417</v>
      </c>
      <c r="C1039" s="142" t="s">
        <v>631</v>
      </c>
      <c r="D1039" s="142" t="s">
        <v>484</v>
      </c>
      <c r="E1039" s="142" t="s">
        <v>786</v>
      </c>
      <c r="F1039" s="142" t="s">
        <v>496</v>
      </c>
      <c r="G1039" s="203" t="n">
        <v>6.4</v>
      </c>
      <c r="U1039" s="203"/>
    </row>
    <row r="1040" customFormat="false" ht="28.5" hidden="true" customHeight="false" outlineLevel="0" collapsed="false">
      <c r="A1040" s="201" t="s">
        <v>1100</v>
      </c>
      <c r="B1040" s="135" t="s">
        <v>1417</v>
      </c>
      <c r="C1040" s="201" t="s">
        <v>631</v>
      </c>
      <c r="D1040" s="201" t="s">
        <v>484</v>
      </c>
      <c r="E1040" s="201" t="s">
        <v>1019</v>
      </c>
      <c r="F1040" s="201"/>
      <c r="G1040" s="365" t="n">
        <f aca="false">G1041</f>
        <v>0</v>
      </c>
      <c r="U1040" s="365" t="n">
        <f aca="false">U1041</f>
        <v>0</v>
      </c>
    </row>
    <row r="1041" customFormat="false" ht="41.25" hidden="true" customHeight="false" outlineLevel="0" collapsed="false">
      <c r="A1041" s="313" t="s">
        <v>1101</v>
      </c>
      <c r="B1041" s="142" t="s">
        <v>1417</v>
      </c>
      <c r="C1041" s="142" t="s">
        <v>631</v>
      </c>
      <c r="D1041" s="142" t="s">
        <v>484</v>
      </c>
      <c r="E1041" s="195" t="s">
        <v>1021</v>
      </c>
      <c r="F1041" s="142"/>
      <c r="G1041" s="151" t="n">
        <f aca="false">G1042</f>
        <v>0</v>
      </c>
      <c r="U1041" s="151" t="n">
        <f aca="false">U1042</f>
        <v>0</v>
      </c>
    </row>
    <row r="1042" customFormat="false" ht="27.75" hidden="true" customHeight="false" outlineLevel="0" collapsed="false">
      <c r="A1042" s="191" t="s">
        <v>1022</v>
      </c>
      <c r="B1042" s="142" t="s">
        <v>1417</v>
      </c>
      <c r="C1042" s="142" t="s">
        <v>631</v>
      </c>
      <c r="D1042" s="142" t="s">
        <v>484</v>
      </c>
      <c r="E1042" s="142" t="s">
        <v>1023</v>
      </c>
      <c r="F1042" s="142"/>
      <c r="G1042" s="151" t="n">
        <f aca="false">G1043</f>
        <v>0</v>
      </c>
      <c r="U1042" s="151" t="n">
        <f aca="false">U1043</f>
        <v>0</v>
      </c>
    </row>
    <row r="1043" customFormat="false" ht="27.75" hidden="true" customHeight="false" outlineLevel="0" collapsed="false">
      <c r="A1043" s="157" t="s">
        <v>495</v>
      </c>
      <c r="B1043" s="142" t="s">
        <v>1417</v>
      </c>
      <c r="C1043" s="142" t="s">
        <v>631</v>
      </c>
      <c r="D1043" s="142" t="s">
        <v>484</v>
      </c>
      <c r="E1043" s="142" t="s">
        <v>1023</v>
      </c>
      <c r="F1043" s="142" t="s">
        <v>496</v>
      </c>
      <c r="G1043" s="151"/>
      <c r="U1043" s="151"/>
    </row>
    <row r="1044" customFormat="false" ht="15" hidden="true" customHeight="false" outlineLevel="0" collapsed="false">
      <c r="A1044" s="135" t="s">
        <v>1409</v>
      </c>
      <c r="B1044" s="135" t="s">
        <v>1417</v>
      </c>
      <c r="C1044" s="135" t="s">
        <v>631</v>
      </c>
      <c r="D1044" s="135" t="s">
        <v>631</v>
      </c>
      <c r="E1044" s="142"/>
      <c r="F1044" s="142"/>
      <c r="G1044" s="352" t="n">
        <f aca="false">G1045</f>
        <v>0</v>
      </c>
      <c r="U1044" s="352" t="n">
        <f aca="false">U1045</f>
        <v>0</v>
      </c>
    </row>
    <row r="1045" customFormat="false" ht="54.75" hidden="true" customHeight="false" outlineLevel="0" collapsed="false">
      <c r="A1045" s="230" t="s">
        <v>1410</v>
      </c>
      <c r="B1045" s="135" t="s">
        <v>1417</v>
      </c>
      <c r="C1045" s="135" t="s">
        <v>631</v>
      </c>
      <c r="D1045" s="135" t="s">
        <v>631</v>
      </c>
      <c r="E1045" s="135" t="s">
        <v>1104</v>
      </c>
      <c r="F1045" s="142"/>
      <c r="G1045" s="352" t="n">
        <f aca="false">G1046</f>
        <v>0</v>
      </c>
      <c r="U1045" s="352" t="n">
        <f aca="false">U1046</f>
        <v>0</v>
      </c>
    </row>
    <row r="1046" customFormat="false" ht="68.25" hidden="true" customHeight="false" outlineLevel="0" collapsed="false">
      <c r="A1046" s="172" t="s">
        <v>1435</v>
      </c>
      <c r="B1046" s="142" t="s">
        <v>1417</v>
      </c>
      <c r="C1046" s="142" t="s">
        <v>631</v>
      </c>
      <c r="D1046" s="142" t="s">
        <v>631</v>
      </c>
      <c r="E1046" s="142" t="s">
        <v>1112</v>
      </c>
      <c r="F1046" s="142"/>
      <c r="G1046" s="203" t="n">
        <f aca="false">G1047</f>
        <v>0</v>
      </c>
      <c r="U1046" s="203" t="n">
        <f aca="false">U1047</f>
        <v>0</v>
      </c>
    </row>
    <row r="1047" customFormat="false" ht="27.75" hidden="true" customHeight="false" outlineLevel="0" collapsed="false">
      <c r="A1047" s="174" t="s">
        <v>1113</v>
      </c>
      <c r="B1047" s="142" t="s">
        <v>1417</v>
      </c>
      <c r="C1047" s="142" t="s">
        <v>631</v>
      </c>
      <c r="D1047" s="142" t="s">
        <v>631</v>
      </c>
      <c r="E1047" s="142" t="s">
        <v>1114</v>
      </c>
      <c r="F1047" s="142"/>
      <c r="G1047" s="203" t="n">
        <f aca="false">G1048+G1050</f>
        <v>0</v>
      </c>
      <c r="U1047" s="203" t="n">
        <f aca="false">U1048+U1050</f>
        <v>0</v>
      </c>
    </row>
    <row r="1048" customFormat="false" ht="15" hidden="true" customHeight="false" outlineLevel="0" collapsed="false">
      <c r="A1048" s="219" t="s">
        <v>1115</v>
      </c>
      <c r="B1048" s="142" t="s">
        <v>1417</v>
      </c>
      <c r="C1048" s="142" t="s">
        <v>631</v>
      </c>
      <c r="D1048" s="142" t="s">
        <v>631</v>
      </c>
      <c r="E1048" s="142" t="s">
        <v>1116</v>
      </c>
      <c r="F1048" s="142"/>
      <c r="G1048" s="203" t="n">
        <f aca="false">G1049</f>
        <v>0</v>
      </c>
      <c r="U1048" s="203" t="n">
        <f aca="false">U1049</f>
        <v>0</v>
      </c>
    </row>
    <row r="1049" customFormat="false" ht="27" hidden="true" customHeight="false" outlineLevel="0" collapsed="false">
      <c r="A1049" s="147" t="s">
        <v>495</v>
      </c>
      <c r="B1049" s="142" t="s">
        <v>1417</v>
      </c>
      <c r="C1049" s="142" t="s">
        <v>631</v>
      </c>
      <c r="D1049" s="142" t="s">
        <v>631</v>
      </c>
      <c r="E1049" s="142" t="s">
        <v>1116</v>
      </c>
      <c r="F1049" s="142" t="s">
        <v>496</v>
      </c>
      <c r="G1049" s="203"/>
      <c r="U1049" s="203"/>
    </row>
    <row r="1050" customFormat="false" ht="15" hidden="true" customHeight="false" outlineLevel="0" collapsed="false">
      <c r="A1050" s="219" t="s">
        <v>1117</v>
      </c>
      <c r="B1050" s="142" t="s">
        <v>1417</v>
      </c>
      <c r="C1050" s="142" t="s">
        <v>631</v>
      </c>
      <c r="D1050" s="142" t="s">
        <v>631</v>
      </c>
      <c r="E1050" s="142" t="s">
        <v>1118</v>
      </c>
      <c r="F1050" s="142"/>
      <c r="G1050" s="203" t="n">
        <f aca="false">G1051</f>
        <v>0</v>
      </c>
      <c r="U1050" s="203" t="n">
        <f aca="false">U1051</f>
        <v>0</v>
      </c>
    </row>
    <row r="1051" customFormat="false" ht="27" hidden="true" customHeight="false" outlineLevel="0" collapsed="false">
      <c r="A1051" s="147" t="s">
        <v>495</v>
      </c>
      <c r="B1051" s="142" t="s">
        <v>1417</v>
      </c>
      <c r="C1051" s="142" t="s">
        <v>631</v>
      </c>
      <c r="D1051" s="142" t="s">
        <v>631</v>
      </c>
      <c r="E1051" s="142" t="s">
        <v>1118</v>
      </c>
      <c r="F1051" s="142" t="s">
        <v>496</v>
      </c>
      <c r="G1051" s="203"/>
      <c r="U1051" s="203"/>
    </row>
    <row r="1052" s="419" customFormat="true" ht="26.25" hidden="false" customHeight="true" outlineLevel="0" collapsed="false">
      <c r="A1052" s="187" t="s">
        <v>652</v>
      </c>
      <c r="B1052" s="135" t="s">
        <v>1417</v>
      </c>
      <c r="C1052" s="201" t="s">
        <v>631</v>
      </c>
      <c r="D1052" s="201" t="s">
        <v>484</v>
      </c>
      <c r="E1052" s="201" t="s">
        <v>1428</v>
      </c>
      <c r="F1052" s="142"/>
      <c r="G1052" s="364"/>
      <c r="H1052" s="516"/>
      <c r="I1052" s="516"/>
      <c r="J1052" s="516"/>
      <c r="K1052" s="516"/>
      <c r="L1052" s="516"/>
      <c r="M1052" s="516"/>
      <c r="N1052" s="516"/>
      <c r="O1052" s="516"/>
      <c r="P1052" s="516"/>
      <c r="Q1052" s="516"/>
      <c r="R1052" s="516"/>
      <c r="S1052" s="516"/>
      <c r="T1052" s="516"/>
      <c r="U1052" s="421" t="n">
        <f aca="false">SUM(U1053)</f>
        <v>6417.7</v>
      </c>
    </row>
    <row r="1053" customFormat="false" ht="27.75" hidden="false" customHeight="false" outlineLevel="0" collapsed="false">
      <c r="A1053" s="503" t="s">
        <v>654</v>
      </c>
      <c r="B1053" s="420" t="s">
        <v>1417</v>
      </c>
      <c r="C1053" s="420" t="s">
        <v>631</v>
      </c>
      <c r="D1053" s="420" t="s">
        <v>484</v>
      </c>
      <c r="E1053" s="420" t="s">
        <v>655</v>
      </c>
      <c r="F1053" s="504"/>
      <c r="G1053" s="531"/>
      <c r="U1053" s="531" t="n">
        <f aca="false">SUM(U1054)</f>
        <v>6417.7</v>
      </c>
    </row>
    <row r="1054" customFormat="false" ht="22.5" hidden="false" customHeight="true" outlineLevel="0" collapsed="false">
      <c r="A1054" s="195" t="s">
        <v>552</v>
      </c>
      <c r="B1054" s="195" t="s">
        <v>1417</v>
      </c>
      <c r="C1054" s="195" t="s">
        <v>631</v>
      </c>
      <c r="D1054" s="195" t="s">
        <v>484</v>
      </c>
      <c r="E1054" s="195" t="s">
        <v>656</v>
      </c>
      <c r="F1054" s="142"/>
      <c r="G1054" s="151"/>
      <c r="U1054" s="151" t="n">
        <f aca="false">U1055+U1056+U1057</f>
        <v>6417.7</v>
      </c>
    </row>
    <row r="1055" customFormat="false" ht="40.5" hidden="false" customHeight="false" outlineLevel="0" collapsed="false">
      <c r="A1055" s="142" t="s">
        <v>490</v>
      </c>
      <c r="B1055" s="142" t="s">
        <v>1417</v>
      </c>
      <c r="C1055" s="142" t="s">
        <v>631</v>
      </c>
      <c r="D1055" s="142" t="s">
        <v>484</v>
      </c>
      <c r="E1055" s="142" t="s">
        <v>656</v>
      </c>
      <c r="F1055" s="142" t="s">
        <v>482</v>
      </c>
      <c r="G1055" s="151"/>
      <c r="H1055" s="499"/>
      <c r="U1055" s="151" t="n">
        <v>5787</v>
      </c>
    </row>
    <row r="1056" customFormat="false" ht="27.75" hidden="false" customHeight="false" outlineLevel="0" collapsed="false">
      <c r="A1056" s="157" t="s">
        <v>495</v>
      </c>
      <c r="B1056" s="142" t="s">
        <v>1417</v>
      </c>
      <c r="C1056" s="142" t="s">
        <v>631</v>
      </c>
      <c r="D1056" s="142" t="s">
        <v>484</v>
      </c>
      <c r="E1056" s="142" t="s">
        <v>656</v>
      </c>
      <c r="F1056" s="142" t="s">
        <v>496</v>
      </c>
      <c r="G1056" s="151"/>
      <c r="U1056" s="151" t="n">
        <v>607.85</v>
      </c>
      <c r="W1056" s="152"/>
    </row>
    <row r="1057" customFormat="false" ht="15" hidden="false" customHeight="false" outlineLevel="0" collapsed="false">
      <c r="A1057" s="217" t="s">
        <v>497</v>
      </c>
      <c r="B1057" s="142" t="s">
        <v>1417</v>
      </c>
      <c r="C1057" s="142" t="s">
        <v>631</v>
      </c>
      <c r="D1057" s="142" t="s">
        <v>484</v>
      </c>
      <c r="E1057" s="142" t="s">
        <v>656</v>
      </c>
      <c r="F1057" s="142" t="s">
        <v>498</v>
      </c>
      <c r="G1057" s="151"/>
      <c r="H1057" s="499"/>
      <c r="U1057" s="151" t="n">
        <v>22.85</v>
      </c>
    </row>
    <row r="1058" customFormat="false" ht="21" hidden="false" customHeight="true" outlineLevel="0" collapsed="false">
      <c r="A1058" s="135" t="s">
        <v>1121</v>
      </c>
      <c r="B1058" s="135" t="s">
        <v>1417</v>
      </c>
      <c r="C1058" s="135" t="s">
        <v>631</v>
      </c>
      <c r="D1058" s="135" t="s">
        <v>833</v>
      </c>
      <c r="E1058" s="142"/>
      <c r="F1058" s="142"/>
      <c r="G1058" s="364" t="n">
        <f aca="false">G1059+G1070</f>
        <v>1367</v>
      </c>
      <c r="H1058" s="499"/>
      <c r="U1058" s="364" t="n">
        <f aca="false">U1059+U1070+U1077</f>
        <v>1395.5</v>
      </c>
    </row>
    <row r="1059" customFormat="false" ht="28.5" hidden="false" customHeight="false" outlineLevel="0" collapsed="false">
      <c r="A1059" s="140" t="s">
        <v>687</v>
      </c>
      <c r="B1059" s="201" t="s">
        <v>1417</v>
      </c>
      <c r="C1059" s="201" t="s">
        <v>1015</v>
      </c>
      <c r="D1059" s="201" t="s">
        <v>833</v>
      </c>
      <c r="E1059" s="201" t="s">
        <v>688</v>
      </c>
      <c r="F1059" s="142"/>
      <c r="G1059" s="151" t="n">
        <f aca="false">G1060+G1064</f>
        <v>1367</v>
      </c>
      <c r="U1059" s="151"/>
    </row>
    <row r="1060" customFormat="false" ht="42.75" hidden="false" customHeight="false" outlineLevel="0" collapsed="false">
      <c r="A1060" s="140" t="s">
        <v>689</v>
      </c>
      <c r="B1060" s="142" t="s">
        <v>1417</v>
      </c>
      <c r="C1060" s="142" t="s">
        <v>631</v>
      </c>
      <c r="D1060" s="142" t="s">
        <v>833</v>
      </c>
      <c r="E1060" s="142" t="s">
        <v>690</v>
      </c>
      <c r="F1060" s="142"/>
      <c r="G1060" s="151" t="n">
        <f aca="false">G1061</f>
        <v>1367</v>
      </c>
      <c r="U1060" s="151"/>
    </row>
    <row r="1061" customFormat="false" ht="27.75" hidden="false" customHeight="false" outlineLevel="0" collapsed="false">
      <c r="A1061" s="174" t="s">
        <v>691</v>
      </c>
      <c r="B1061" s="142" t="s">
        <v>1417</v>
      </c>
      <c r="C1061" s="142" t="s">
        <v>631</v>
      </c>
      <c r="D1061" s="142" t="s">
        <v>833</v>
      </c>
      <c r="E1061" s="142" t="s">
        <v>692</v>
      </c>
      <c r="F1061" s="142"/>
      <c r="G1061" s="151" t="n">
        <f aca="false">G1062+G1066</f>
        <v>1367</v>
      </c>
      <c r="U1061" s="151"/>
    </row>
    <row r="1062" customFormat="false" ht="27.75" hidden="true" customHeight="false" outlineLevel="0" collapsed="false">
      <c r="A1062" s="145" t="s">
        <v>693</v>
      </c>
      <c r="B1062" s="142" t="s">
        <v>1417</v>
      </c>
      <c r="C1062" s="142" t="s">
        <v>1015</v>
      </c>
      <c r="D1062" s="142" t="s">
        <v>833</v>
      </c>
      <c r="E1062" s="142" t="s">
        <v>694</v>
      </c>
      <c r="F1062" s="142"/>
      <c r="G1062" s="151" t="n">
        <f aca="false">G1063</f>
        <v>0</v>
      </c>
      <c r="U1062" s="151"/>
    </row>
    <row r="1063" customFormat="false" ht="40.5" hidden="true" customHeight="false" outlineLevel="0" collapsed="false">
      <c r="A1063" s="142" t="s">
        <v>490</v>
      </c>
      <c r="B1063" s="142" t="s">
        <v>1417</v>
      </c>
      <c r="C1063" s="142" t="s">
        <v>1015</v>
      </c>
      <c r="D1063" s="142" t="s">
        <v>833</v>
      </c>
      <c r="E1063" s="142" t="s">
        <v>694</v>
      </c>
      <c r="F1063" s="142" t="s">
        <v>482</v>
      </c>
      <c r="G1063" s="151"/>
      <c r="U1063" s="151"/>
    </row>
    <row r="1064" customFormat="false" ht="15" hidden="true" customHeight="false" outlineLevel="0" collapsed="false">
      <c r="A1064" s="489"/>
      <c r="B1064" s="142"/>
      <c r="C1064" s="142"/>
      <c r="D1064" s="142"/>
      <c r="E1064" s="142"/>
      <c r="F1064" s="142"/>
      <c r="G1064" s="151"/>
      <c r="U1064" s="151"/>
    </row>
    <row r="1065" customFormat="false" ht="15" hidden="true" customHeight="false" outlineLevel="0" collapsed="false">
      <c r="A1065" s="174"/>
      <c r="B1065" s="142"/>
      <c r="C1065" s="142"/>
      <c r="D1065" s="142"/>
      <c r="E1065" s="142"/>
      <c r="F1065" s="142"/>
      <c r="G1065" s="151"/>
      <c r="U1065" s="151"/>
    </row>
    <row r="1066" customFormat="false" ht="27" hidden="false" customHeight="false" outlineLevel="0" collapsed="false">
      <c r="A1066" s="142" t="s">
        <v>1073</v>
      </c>
      <c r="B1066" s="142" t="s">
        <v>1417</v>
      </c>
      <c r="C1066" s="142" t="s">
        <v>631</v>
      </c>
      <c r="D1066" s="142" t="s">
        <v>833</v>
      </c>
      <c r="E1066" s="142" t="s">
        <v>1122</v>
      </c>
      <c r="F1066" s="142"/>
      <c r="G1066" s="151" t="n">
        <f aca="false">G1067+G1068+G1069+G1076</f>
        <v>1367</v>
      </c>
      <c r="U1066" s="151"/>
    </row>
    <row r="1067" customFormat="false" ht="40.5" hidden="false" customHeight="false" outlineLevel="0" collapsed="false">
      <c r="A1067" s="142" t="s">
        <v>490</v>
      </c>
      <c r="B1067" s="142" t="s">
        <v>1417</v>
      </c>
      <c r="C1067" s="142" t="s">
        <v>631</v>
      </c>
      <c r="D1067" s="142" t="s">
        <v>833</v>
      </c>
      <c r="E1067" s="142" t="s">
        <v>1122</v>
      </c>
      <c r="F1067" s="142" t="s">
        <v>482</v>
      </c>
      <c r="G1067" s="151" t="n">
        <v>1270</v>
      </c>
      <c r="U1067" s="151"/>
    </row>
    <row r="1068" customFormat="false" ht="27.75" hidden="false" customHeight="false" outlineLevel="0" collapsed="false">
      <c r="A1068" s="157" t="s">
        <v>495</v>
      </c>
      <c r="B1068" s="142" t="s">
        <v>1417</v>
      </c>
      <c r="C1068" s="142" t="s">
        <v>631</v>
      </c>
      <c r="D1068" s="142" t="s">
        <v>833</v>
      </c>
      <c r="E1068" s="142" t="s">
        <v>1122</v>
      </c>
      <c r="F1068" s="142" t="s">
        <v>496</v>
      </c>
      <c r="G1068" s="151" t="n">
        <v>97</v>
      </c>
      <c r="U1068" s="151"/>
    </row>
    <row r="1069" customFormat="false" ht="15" hidden="true" customHeight="false" outlineLevel="0" collapsed="false">
      <c r="A1069" s="142" t="s">
        <v>497</v>
      </c>
      <c r="B1069" s="142" t="s">
        <v>1417</v>
      </c>
      <c r="C1069" s="142" t="s">
        <v>631</v>
      </c>
      <c r="D1069" s="142" t="s">
        <v>833</v>
      </c>
      <c r="E1069" s="142" t="s">
        <v>1122</v>
      </c>
      <c r="F1069" s="142" t="s">
        <v>498</v>
      </c>
      <c r="G1069" s="151"/>
      <c r="U1069" s="151"/>
    </row>
    <row r="1070" customFormat="false" ht="35.25" hidden="true" customHeight="true" outlineLevel="0" collapsed="false">
      <c r="A1070" s="316" t="s">
        <v>601</v>
      </c>
      <c r="B1070" s="201" t="s">
        <v>1417</v>
      </c>
      <c r="C1070" s="201" t="s">
        <v>631</v>
      </c>
      <c r="D1070" s="201" t="s">
        <v>833</v>
      </c>
      <c r="E1070" s="201" t="s">
        <v>602</v>
      </c>
      <c r="F1070" s="201"/>
      <c r="G1070" s="365"/>
      <c r="U1070" s="365"/>
    </row>
    <row r="1071" customFormat="false" ht="0.75" hidden="true" customHeight="true" outlineLevel="0" collapsed="false">
      <c r="A1071" s="201"/>
      <c r="B1071" s="201"/>
      <c r="C1071" s="201"/>
      <c r="D1071" s="201"/>
      <c r="E1071" s="201"/>
      <c r="F1071" s="201"/>
      <c r="G1071" s="365"/>
      <c r="U1071" s="365"/>
    </row>
    <row r="1072" customFormat="false" ht="49.5" hidden="true" customHeight="true" outlineLevel="0" collapsed="false">
      <c r="A1072" s="318" t="s">
        <v>1123</v>
      </c>
      <c r="B1072" s="201" t="s">
        <v>1417</v>
      </c>
      <c r="C1072" s="201" t="s">
        <v>631</v>
      </c>
      <c r="D1072" s="201" t="s">
        <v>833</v>
      </c>
      <c r="E1072" s="142" t="s">
        <v>604</v>
      </c>
      <c r="F1072" s="201"/>
      <c r="G1072" s="151"/>
      <c r="U1072" s="151"/>
    </row>
    <row r="1073" customFormat="false" ht="45" hidden="true" customHeight="true" outlineLevel="0" collapsed="false">
      <c r="A1073" s="209" t="s">
        <v>1124</v>
      </c>
      <c r="B1073" s="201" t="s">
        <v>1417</v>
      </c>
      <c r="C1073" s="201" t="s">
        <v>631</v>
      </c>
      <c r="D1073" s="201" t="s">
        <v>833</v>
      </c>
      <c r="E1073" s="142" t="s">
        <v>817</v>
      </c>
      <c r="F1073" s="201"/>
      <c r="G1073" s="151"/>
      <c r="U1073" s="151"/>
    </row>
    <row r="1074" customFormat="false" ht="15" hidden="true" customHeight="false" outlineLevel="0" collapsed="false">
      <c r="A1074" s="156" t="s">
        <v>607</v>
      </c>
      <c r="B1074" s="201" t="s">
        <v>1417</v>
      </c>
      <c r="C1074" s="201" t="s">
        <v>631</v>
      </c>
      <c r="D1074" s="201" t="s">
        <v>833</v>
      </c>
      <c r="E1074" s="142" t="s">
        <v>818</v>
      </c>
      <c r="F1074" s="142"/>
      <c r="G1074" s="151"/>
      <c r="U1074" s="151"/>
    </row>
    <row r="1075" customFormat="false" ht="27.75" hidden="true" customHeight="false" outlineLevel="0" collapsed="false">
      <c r="A1075" s="157" t="s">
        <v>495</v>
      </c>
      <c r="B1075" s="201" t="s">
        <v>1417</v>
      </c>
      <c r="C1075" s="201" t="s">
        <v>631</v>
      </c>
      <c r="D1075" s="201" t="s">
        <v>833</v>
      </c>
      <c r="E1075" s="142" t="s">
        <v>818</v>
      </c>
      <c r="F1075" s="142" t="s">
        <v>496</v>
      </c>
      <c r="G1075" s="253"/>
      <c r="U1075" s="253"/>
    </row>
    <row r="1076" customFormat="false" ht="15" hidden="true" customHeight="false" outlineLevel="0" collapsed="false">
      <c r="A1076" s="156" t="s">
        <v>591</v>
      </c>
      <c r="B1076" s="142" t="s">
        <v>1417</v>
      </c>
      <c r="C1076" s="142" t="s">
        <v>631</v>
      </c>
      <c r="D1076" s="142" t="s">
        <v>833</v>
      </c>
      <c r="E1076" s="142" t="s">
        <v>1122</v>
      </c>
      <c r="F1076" s="142" t="s">
        <v>592</v>
      </c>
      <c r="G1076" s="253"/>
      <c r="U1076" s="253"/>
    </row>
    <row r="1077" s="419" customFormat="true" ht="26.25" hidden="false" customHeight="true" outlineLevel="0" collapsed="false">
      <c r="A1077" s="187" t="s">
        <v>652</v>
      </c>
      <c r="B1077" s="135" t="s">
        <v>1417</v>
      </c>
      <c r="C1077" s="201" t="s">
        <v>631</v>
      </c>
      <c r="D1077" s="201" t="s">
        <v>833</v>
      </c>
      <c r="E1077" s="201" t="s">
        <v>1428</v>
      </c>
      <c r="F1077" s="142"/>
      <c r="G1077" s="364"/>
      <c r="H1077" s="516"/>
      <c r="I1077" s="516"/>
      <c r="J1077" s="516"/>
      <c r="K1077" s="516"/>
      <c r="L1077" s="516"/>
      <c r="M1077" s="516"/>
      <c r="N1077" s="516"/>
      <c r="O1077" s="516"/>
      <c r="P1077" s="516"/>
      <c r="Q1077" s="516"/>
      <c r="R1077" s="516"/>
      <c r="S1077" s="516"/>
      <c r="T1077" s="516"/>
      <c r="U1077" s="421" t="n">
        <f aca="false">SUM(U1078)</f>
        <v>1395.5</v>
      </c>
    </row>
    <row r="1078" customFormat="false" ht="27.75" hidden="false" customHeight="false" outlineLevel="0" collapsed="false">
      <c r="A1078" s="503" t="s">
        <v>654</v>
      </c>
      <c r="B1078" s="420" t="s">
        <v>1417</v>
      </c>
      <c r="C1078" s="420" t="s">
        <v>631</v>
      </c>
      <c r="D1078" s="420" t="s">
        <v>833</v>
      </c>
      <c r="E1078" s="420" t="s">
        <v>655</v>
      </c>
      <c r="F1078" s="504"/>
      <c r="G1078" s="531"/>
      <c r="U1078" s="531" t="n">
        <f aca="false">SUM(U1079)</f>
        <v>1395.5</v>
      </c>
    </row>
    <row r="1079" customFormat="false" ht="22.5" hidden="false" customHeight="true" outlineLevel="0" collapsed="false">
      <c r="A1079" s="201" t="s">
        <v>552</v>
      </c>
      <c r="B1079" s="195" t="s">
        <v>1417</v>
      </c>
      <c r="C1079" s="195" t="s">
        <v>631</v>
      </c>
      <c r="D1079" s="142" t="s">
        <v>833</v>
      </c>
      <c r="E1079" s="142" t="s">
        <v>656</v>
      </c>
      <c r="F1079" s="142"/>
      <c r="G1079" s="151"/>
      <c r="U1079" s="151" t="n">
        <f aca="false">SUM(U1080:U1081)</f>
        <v>1395.5</v>
      </c>
    </row>
    <row r="1080" customFormat="false" ht="40.5" hidden="false" customHeight="false" outlineLevel="0" collapsed="false">
      <c r="A1080" s="142" t="s">
        <v>490</v>
      </c>
      <c r="B1080" s="142" t="s">
        <v>1417</v>
      </c>
      <c r="C1080" s="142" t="s">
        <v>631</v>
      </c>
      <c r="D1080" s="142" t="s">
        <v>833</v>
      </c>
      <c r="E1080" s="142" t="s">
        <v>656</v>
      </c>
      <c r="F1080" s="142" t="s">
        <v>482</v>
      </c>
      <c r="G1080" s="151"/>
      <c r="U1080" s="151" t="n">
        <v>1295.5</v>
      </c>
    </row>
    <row r="1081" customFormat="false" ht="27.75" hidden="false" customHeight="false" outlineLevel="0" collapsed="false">
      <c r="A1081" s="157" t="s">
        <v>495</v>
      </c>
      <c r="B1081" s="142" t="s">
        <v>1417</v>
      </c>
      <c r="C1081" s="142" t="s">
        <v>631</v>
      </c>
      <c r="D1081" s="142" t="s">
        <v>833</v>
      </c>
      <c r="E1081" s="142" t="s">
        <v>656</v>
      </c>
      <c r="F1081" s="142" t="s">
        <v>496</v>
      </c>
      <c r="G1081" s="151"/>
      <c r="U1081" s="151" t="n">
        <v>100</v>
      </c>
    </row>
    <row r="1082" customFormat="false" ht="15" hidden="false" customHeight="false" outlineLevel="0" collapsed="false">
      <c r="A1082" s="329" t="s">
        <v>1169</v>
      </c>
      <c r="B1082" s="135" t="s">
        <v>1417</v>
      </c>
      <c r="C1082" s="135" t="n">
        <v>10</v>
      </c>
      <c r="D1082" s="142"/>
      <c r="E1082" s="142"/>
      <c r="F1082" s="142"/>
      <c r="G1082" s="352" t="n">
        <f aca="false">G1083+G1095</f>
        <v>22544.549</v>
      </c>
      <c r="H1082" s="499"/>
      <c r="U1082" s="352" t="n">
        <f aca="false">U1083+U1095</f>
        <v>22544.549</v>
      </c>
    </row>
    <row r="1083" customFormat="false" ht="15" hidden="false" customHeight="false" outlineLevel="0" collapsed="false">
      <c r="A1083" s="329" t="s">
        <v>1178</v>
      </c>
      <c r="B1083" s="135" t="s">
        <v>1417</v>
      </c>
      <c r="C1083" s="135" t="n">
        <v>10</v>
      </c>
      <c r="D1083" s="135" t="s">
        <v>484</v>
      </c>
      <c r="E1083" s="135"/>
      <c r="F1083" s="135"/>
      <c r="G1083" s="364" t="n">
        <f aca="false">G1084</f>
        <v>12037.6</v>
      </c>
      <c r="U1083" s="364" t="n">
        <f aca="false">U1084+U1090</f>
        <v>12037.6</v>
      </c>
    </row>
    <row r="1084" customFormat="false" ht="28.5" hidden="false" customHeight="false" outlineLevel="0" collapsed="false">
      <c r="A1084" s="140" t="s">
        <v>687</v>
      </c>
      <c r="B1084" s="201" t="s">
        <v>1417</v>
      </c>
      <c r="C1084" s="201" t="n">
        <v>10</v>
      </c>
      <c r="D1084" s="201" t="s">
        <v>484</v>
      </c>
      <c r="E1084" s="201" t="s">
        <v>688</v>
      </c>
      <c r="F1084" s="201"/>
      <c r="G1084" s="365" t="n">
        <f aca="false">G1085</f>
        <v>12037.6</v>
      </c>
      <c r="U1084" s="365"/>
    </row>
    <row r="1085" customFormat="false" ht="42.75" hidden="false" customHeight="false" outlineLevel="0" collapsed="false">
      <c r="A1085" s="140" t="s">
        <v>1436</v>
      </c>
      <c r="B1085" s="142" t="s">
        <v>1417</v>
      </c>
      <c r="C1085" s="142" t="n">
        <v>10</v>
      </c>
      <c r="D1085" s="142" t="s">
        <v>484</v>
      </c>
      <c r="E1085" s="142" t="s">
        <v>690</v>
      </c>
      <c r="F1085" s="142"/>
      <c r="G1085" s="151" t="n">
        <f aca="false">G1086</f>
        <v>12037.6</v>
      </c>
      <c r="U1085" s="151"/>
    </row>
    <row r="1086" customFormat="false" ht="15" hidden="false" customHeight="false" outlineLevel="0" collapsed="false">
      <c r="A1086" s="174" t="s">
        <v>1437</v>
      </c>
      <c r="B1086" s="142" t="s">
        <v>1417</v>
      </c>
      <c r="C1086" s="142" t="s">
        <v>1171</v>
      </c>
      <c r="D1086" s="142" t="s">
        <v>484</v>
      </c>
      <c r="E1086" s="142" t="s">
        <v>1180</v>
      </c>
      <c r="F1086" s="142"/>
      <c r="G1086" s="151" t="n">
        <f aca="false">G1087</f>
        <v>12037.6</v>
      </c>
      <c r="U1086" s="151"/>
    </row>
    <row r="1087" customFormat="false" ht="54.75" hidden="false" customHeight="false" outlineLevel="0" collapsed="false">
      <c r="A1087" s="156" t="s">
        <v>1181</v>
      </c>
      <c r="B1087" s="142" t="s">
        <v>1417</v>
      </c>
      <c r="C1087" s="142" t="n">
        <v>10</v>
      </c>
      <c r="D1087" s="142" t="s">
        <v>484</v>
      </c>
      <c r="E1087" s="367" t="s">
        <v>1182</v>
      </c>
      <c r="F1087" s="142"/>
      <c r="G1087" s="151" t="n">
        <f aca="false">G1089+G1088</f>
        <v>12037.6</v>
      </c>
      <c r="U1087" s="151"/>
    </row>
    <row r="1088" customFormat="false" ht="27.75" hidden="false" customHeight="false" outlineLevel="0" collapsed="false">
      <c r="A1088" s="157" t="s">
        <v>495</v>
      </c>
      <c r="B1088" s="142" t="s">
        <v>1417</v>
      </c>
      <c r="C1088" s="142" t="n">
        <v>10</v>
      </c>
      <c r="D1088" s="142" t="s">
        <v>484</v>
      </c>
      <c r="E1088" s="367" t="s">
        <v>1182</v>
      </c>
      <c r="F1088" s="142" t="s">
        <v>496</v>
      </c>
      <c r="G1088" s="151" t="n">
        <v>1</v>
      </c>
      <c r="U1088" s="151"/>
    </row>
    <row r="1089" customFormat="false" ht="15" hidden="false" customHeight="false" outlineLevel="0" collapsed="false">
      <c r="A1089" s="142" t="s">
        <v>591</v>
      </c>
      <c r="B1089" s="142" t="s">
        <v>1417</v>
      </c>
      <c r="C1089" s="142" t="s">
        <v>1171</v>
      </c>
      <c r="D1089" s="142" t="s">
        <v>484</v>
      </c>
      <c r="E1089" s="156" t="s">
        <v>1182</v>
      </c>
      <c r="F1089" s="142" t="s">
        <v>592</v>
      </c>
      <c r="G1089" s="203" t="n">
        <v>12036.6</v>
      </c>
      <c r="U1089" s="203"/>
    </row>
    <row r="1090" s="419" customFormat="true" ht="26.25" hidden="false" customHeight="true" outlineLevel="0" collapsed="false">
      <c r="A1090" s="187" t="s">
        <v>652</v>
      </c>
      <c r="B1090" s="135" t="s">
        <v>1417</v>
      </c>
      <c r="C1090" s="201" t="s">
        <v>1171</v>
      </c>
      <c r="D1090" s="201" t="s">
        <v>484</v>
      </c>
      <c r="E1090" s="201" t="s">
        <v>1428</v>
      </c>
      <c r="F1090" s="142"/>
      <c r="G1090" s="364"/>
      <c r="H1090" s="516"/>
      <c r="I1090" s="516"/>
      <c r="J1090" s="516"/>
      <c r="K1090" s="516"/>
      <c r="L1090" s="516"/>
      <c r="M1090" s="516"/>
      <c r="N1090" s="516"/>
      <c r="O1090" s="516"/>
      <c r="P1090" s="516"/>
      <c r="Q1090" s="516"/>
      <c r="R1090" s="516"/>
      <c r="S1090" s="516"/>
      <c r="T1090" s="516"/>
      <c r="U1090" s="421" t="n">
        <f aca="false">SUM(U1091)</f>
        <v>12037.6</v>
      </c>
    </row>
    <row r="1091" customFormat="false" ht="27.75" hidden="false" customHeight="false" outlineLevel="0" collapsed="false">
      <c r="A1091" s="532" t="s">
        <v>654</v>
      </c>
      <c r="B1091" s="533" t="s">
        <v>1417</v>
      </c>
      <c r="C1091" s="533" t="s">
        <v>1171</v>
      </c>
      <c r="D1091" s="533" t="s">
        <v>484</v>
      </c>
      <c r="E1091" s="533" t="s">
        <v>655</v>
      </c>
      <c r="F1091" s="504"/>
      <c r="G1091" s="531"/>
      <c r="U1091" s="531" t="n">
        <f aca="false">SUM(U1092)</f>
        <v>12037.6</v>
      </c>
    </row>
    <row r="1092" customFormat="false" ht="54.75" hidden="false" customHeight="false" outlineLevel="0" collapsed="false">
      <c r="A1092" s="156" t="s">
        <v>1181</v>
      </c>
      <c r="B1092" s="142" t="s">
        <v>1417</v>
      </c>
      <c r="C1092" s="142" t="n">
        <v>10</v>
      </c>
      <c r="D1092" s="142" t="s">
        <v>484</v>
      </c>
      <c r="E1092" s="367" t="s">
        <v>1290</v>
      </c>
      <c r="F1092" s="142"/>
      <c r="G1092" s="151"/>
      <c r="U1092" s="151" t="n">
        <f aca="false">U1094+U1093</f>
        <v>12037.6</v>
      </c>
    </row>
    <row r="1093" customFormat="false" ht="27.75" hidden="false" customHeight="false" outlineLevel="0" collapsed="false">
      <c r="A1093" s="157" t="s">
        <v>495</v>
      </c>
      <c r="B1093" s="142" t="s">
        <v>1417</v>
      </c>
      <c r="C1093" s="142" t="n">
        <v>10</v>
      </c>
      <c r="D1093" s="142" t="s">
        <v>484</v>
      </c>
      <c r="E1093" s="367" t="s">
        <v>1290</v>
      </c>
      <c r="F1093" s="142" t="s">
        <v>496</v>
      </c>
      <c r="G1093" s="151"/>
      <c r="U1093" s="151" t="n">
        <v>1</v>
      </c>
    </row>
    <row r="1094" customFormat="false" ht="15" hidden="false" customHeight="false" outlineLevel="0" collapsed="false">
      <c r="A1094" s="142" t="s">
        <v>591</v>
      </c>
      <c r="B1094" s="142" t="s">
        <v>1417</v>
      </c>
      <c r="C1094" s="142" t="s">
        <v>1171</v>
      </c>
      <c r="D1094" s="142" t="s">
        <v>484</v>
      </c>
      <c r="E1094" s="367" t="s">
        <v>1290</v>
      </c>
      <c r="F1094" s="142" t="s">
        <v>592</v>
      </c>
      <c r="G1094" s="203"/>
      <c r="U1094" s="203" t="n">
        <v>12036.6</v>
      </c>
    </row>
    <row r="1095" customFormat="false" ht="15" hidden="false" customHeight="false" outlineLevel="0" collapsed="false">
      <c r="A1095" s="135" t="s">
        <v>1220</v>
      </c>
      <c r="B1095" s="135" t="s">
        <v>1417</v>
      </c>
      <c r="C1095" s="135" t="n">
        <v>10</v>
      </c>
      <c r="D1095" s="135" t="s">
        <v>506</v>
      </c>
      <c r="E1095" s="135"/>
      <c r="F1095" s="135"/>
      <c r="G1095" s="364" t="n">
        <f aca="false">G1101+G1096</f>
        <v>10506.949</v>
      </c>
      <c r="U1095" s="364" t="n">
        <f aca="false">U1101+U1096+U1106</f>
        <v>10506.949</v>
      </c>
    </row>
    <row r="1096" customFormat="false" ht="28.5" hidden="false" customHeight="false" outlineLevel="0" collapsed="false">
      <c r="A1096" s="140" t="s">
        <v>1438</v>
      </c>
      <c r="B1096" s="135" t="s">
        <v>1417</v>
      </c>
      <c r="C1096" s="135" t="s">
        <v>1171</v>
      </c>
      <c r="D1096" s="135" t="s">
        <v>506</v>
      </c>
      <c r="E1096" s="135" t="s">
        <v>688</v>
      </c>
      <c r="F1096" s="135"/>
      <c r="G1096" s="364" t="n">
        <f aca="false">G1097</f>
        <v>2005.515</v>
      </c>
      <c r="U1096" s="364"/>
    </row>
    <row r="1097" customFormat="false" ht="42.75" hidden="false" customHeight="false" outlineLevel="0" collapsed="false">
      <c r="A1097" s="140" t="s">
        <v>1439</v>
      </c>
      <c r="B1097" s="201" t="s">
        <v>1417</v>
      </c>
      <c r="C1097" s="201" t="s">
        <v>1171</v>
      </c>
      <c r="D1097" s="201" t="s">
        <v>506</v>
      </c>
      <c r="E1097" s="201" t="s">
        <v>991</v>
      </c>
      <c r="F1097" s="201"/>
      <c r="G1097" s="365" t="n">
        <f aca="false">G1098</f>
        <v>2005.515</v>
      </c>
      <c r="U1097" s="365"/>
    </row>
    <row r="1098" customFormat="false" ht="41.25" hidden="false" customHeight="false" outlineLevel="0" collapsed="false">
      <c r="A1098" s="200" t="s">
        <v>1222</v>
      </c>
      <c r="B1098" s="142" t="s">
        <v>1417</v>
      </c>
      <c r="C1098" s="142" t="s">
        <v>1171</v>
      </c>
      <c r="D1098" s="142" t="s">
        <v>506</v>
      </c>
      <c r="E1098" s="142" t="s">
        <v>1223</v>
      </c>
      <c r="F1098" s="142"/>
      <c r="G1098" s="151" t="n">
        <f aca="false">G1099</f>
        <v>2005.515</v>
      </c>
      <c r="U1098" s="151"/>
    </row>
    <row r="1099" customFormat="false" ht="15" hidden="false" customHeight="false" outlineLevel="0" collapsed="false">
      <c r="A1099" s="142" t="s">
        <v>1224</v>
      </c>
      <c r="B1099" s="142" t="s">
        <v>1417</v>
      </c>
      <c r="C1099" s="142" t="s">
        <v>1171</v>
      </c>
      <c r="D1099" s="142" t="s">
        <v>506</v>
      </c>
      <c r="E1099" s="142" t="s">
        <v>1225</v>
      </c>
      <c r="F1099" s="135"/>
      <c r="G1099" s="151" t="n">
        <f aca="false">G1100</f>
        <v>2005.515</v>
      </c>
      <c r="U1099" s="151"/>
    </row>
    <row r="1100" customFormat="false" ht="15" hidden="false" customHeight="false" outlineLevel="0" collapsed="false">
      <c r="A1100" s="156" t="s">
        <v>591</v>
      </c>
      <c r="B1100" s="142" t="s">
        <v>1417</v>
      </c>
      <c r="C1100" s="142" t="s">
        <v>1171</v>
      </c>
      <c r="D1100" s="142" t="s">
        <v>506</v>
      </c>
      <c r="E1100" s="142" t="s">
        <v>1225</v>
      </c>
      <c r="F1100" s="142" t="s">
        <v>592</v>
      </c>
      <c r="G1100" s="151" t="n">
        <v>2005.515</v>
      </c>
      <c r="U1100" s="151"/>
    </row>
    <row r="1101" customFormat="false" ht="28.5" hidden="false" customHeight="false" outlineLevel="0" collapsed="false">
      <c r="A1101" s="169" t="s">
        <v>529</v>
      </c>
      <c r="B1101" s="201" t="s">
        <v>1417</v>
      </c>
      <c r="C1101" s="201" t="s">
        <v>1171</v>
      </c>
      <c r="D1101" s="201" t="s">
        <v>506</v>
      </c>
      <c r="E1101" s="201" t="s">
        <v>530</v>
      </c>
      <c r="F1101" s="201"/>
      <c r="G1101" s="365" t="n">
        <f aca="false">G1102</f>
        <v>8501.434</v>
      </c>
      <c r="I1101" s="499"/>
      <c r="U1101" s="365"/>
    </row>
    <row r="1102" customFormat="false" ht="41.25" hidden="false" customHeight="false" outlineLevel="0" collapsed="false">
      <c r="A1102" s="156" t="s">
        <v>1440</v>
      </c>
      <c r="B1102" s="142" t="s">
        <v>1417</v>
      </c>
      <c r="C1102" s="142" t="s">
        <v>1171</v>
      </c>
      <c r="D1102" s="142" t="s">
        <v>506</v>
      </c>
      <c r="E1102" s="142" t="s">
        <v>541</v>
      </c>
      <c r="F1102" s="142"/>
      <c r="G1102" s="151" t="n">
        <f aca="false">G1103</f>
        <v>8501.434</v>
      </c>
      <c r="U1102" s="151"/>
    </row>
    <row r="1103" customFormat="false" ht="27.75" hidden="false" customHeight="false" outlineLevel="0" collapsed="false">
      <c r="A1103" s="174" t="s">
        <v>1229</v>
      </c>
      <c r="B1103" s="142" t="s">
        <v>1417</v>
      </c>
      <c r="C1103" s="142" t="s">
        <v>1171</v>
      </c>
      <c r="D1103" s="142" t="s">
        <v>506</v>
      </c>
      <c r="E1103" s="142" t="s">
        <v>1230</v>
      </c>
      <c r="F1103" s="142"/>
      <c r="G1103" s="151" t="n">
        <f aca="false">G1104</f>
        <v>8501.434</v>
      </c>
      <c r="U1103" s="151"/>
    </row>
    <row r="1104" customFormat="false" ht="27" hidden="false" customHeight="false" outlineLevel="0" collapsed="false">
      <c r="A1104" s="142" t="s">
        <v>1231</v>
      </c>
      <c r="B1104" s="142" t="s">
        <v>1417</v>
      </c>
      <c r="C1104" s="142" t="n">
        <v>10</v>
      </c>
      <c r="D1104" s="142" t="s">
        <v>506</v>
      </c>
      <c r="E1104" s="142" t="s">
        <v>1232</v>
      </c>
      <c r="F1104" s="142"/>
      <c r="G1104" s="151" t="n">
        <f aca="false">G1105</f>
        <v>8501.434</v>
      </c>
      <c r="U1104" s="151"/>
    </row>
    <row r="1105" customFormat="false" ht="15" hidden="false" customHeight="false" outlineLevel="0" collapsed="false">
      <c r="A1105" s="142" t="s">
        <v>591</v>
      </c>
      <c r="B1105" s="142" t="s">
        <v>1417</v>
      </c>
      <c r="C1105" s="142" t="s">
        <v>1171</v>
      </c>
      <c r="D1105" s="142" t="s">
        <v>506</v>
      </c>
      <c r="E1105" s="142" t="s">
        <v>1232</v>
      </c>
      <c r="F1105" s="142" t="s">
        <v>592</v>
      </c>
      <c r="G1105" s="203" t="n">
        <v>8501.434</v>
      </c>
      <c r="U1105" s="203"/>
    </row>
    <row r="1106" s="419" customFormat="true" ht="26.25" hidden="false" customHeight="true" outlineLevel="0" collapsed="false">
      <c r="A1106" s="187" t="s">
        <v>652</v>
      </c>
      <c r="B1106" s="135" t="s">
        <v>1417</v>
      </c>
      <c r="C1106" s="201" t="s">
        <v>1171</v>
      </c>
      <c r="D1106" s="201" t="s">
        <v>506</v>
      </c>
      <c r="E1106" s="201" t="s">
        <v>1428</v>
      </c>
      <c r="F1106" s="142"/>
      <c r="G1106" s="364"/>
      <c r="H1106" s="516"/>
      <c r="I1106" s="516"/>
      <c r="J1106" s="516"/>
      <c r="K1106" s="516"/>
      <c r="L1106" s="516"/>
      <c r="M1106" s="516"/>
      <c r="N1106" s="516"/>
      <c r="O1106" s="516"/>
      <c r="P1106" s="516"/>
      <c r="Q1106" s="516"/>
      <c r="R1106" s="516"/>
      <c r="S1106" s="516"/>
      <c r="T1106" s="516"/>
      <c r="U1106" s="421" t="n">
        <f aca="false">SUM(U1107)</f>
        <v>10506.949</v>
      </c>
    </row>
    <row r="1107" customFormat="false" ht="27.75" hidden="false" customHeight="false" outlineLevel="0" collapsed="false">
      <c r="A1107" s="503" t="s">
        <v>654</v>
      </c>
      <c r="B1107" s="420" t="s">
        <v>1417</v>
      </c>
      <c r="C1107" s="420" t="s">
        <v>1171</v>
      </c>
      <c r="D1107" s="420" t="s">
        <v>506</v>
      </c>
      <c r="E1107" s="420" t="s">
        <v>655</v>
      </c>
      <c r="F1107" s="504"/>
      <c r="G1107" s="531"/>
      <c r="U1107" s="531" t="n">
        <f aca="false">SUM(U1108+U1110)</f>
        <v>10506.949</v>
      </c>
    </row>
    <row r="1108" customFormat="false" ht="15" hidden="false" customHeight="false" outlineLevel="0" collapsed="false">
      <c r="A1108" s="201" t="s">
        <v>1224</v>
      </c>
      <c r="B1108" s="142" t="s">
        <v>1417</v>
      </c>
      <c r="C1108" s="142" t="s">
        <v>1171</v>
      </c>
      <c r="D1108" s="142" t="s">
        <v>506</v>
      </c>
      <c r="E1108" s="142" t="s">
        <v>1292</v>
      </c>
      <c r="F1108" s="135"/>
      <c r="G1108" s="151"/>
      <c r="U1108" s="151" t="n">
        <f aca="false">U1109</f>
        <v>2005.515</v>
      </c>
    </row>
    <row r="1109" customFormat="false" ht="15" hidden="false" customHeight="false" outlineLevel="0" collapsed="false">
      <c r="A1109" s="156" t="s">
        <v>591</v>
      </c>
      <c r="B1109" s="142" t="s">
        <v>1417</v>
      </c>
      <c r="C1109" s="142" t="s">
        <v>1171</v>
      </c>
      <c r="D1109" s="142" t="s">
        <v>506</v>
      </c>
      <c r="E1109" s="142" t="s">
        <v>1292</v>
      </c>
      <c r="F1109" s="142" t="s">
        <v>592</v>
      </c>
      <c r="G1109" s="151"/>
      <c r="U1109" s="151" t="n">
        <v>2005.515</v>
      </c>
    </row>
    <row r="1110" customFormat="false" ht="28.5" hidden="false" customHeight="false" outlineLevel="0" collapsed="false">
      <c r="A1110" s="201" t="s">
        <v>1231</v>
      </c>
      <c r="B1110" s="142" t="s">
        <v>1417</v>
      </c>
      <c r="C1110" s="142" t="n">
        <v>10</v>
      </c>
      <c r="D1110" s="142" t="s">
        <v>506</v>
      </c>
      <c r="E1110" s="142" t="s">
        <v>1470</v>
      </c>
      <c r="F1110" s="142"/>
      <c r="G1110" s="151"/>
      <c r="U1110" s="151" t="n">
        <f aca="false">U1111</f>
        <v>8501.434</v>
      </c>
    </row>
    <row r="1111" customFormat="false" ht="15" hidden="false" customHeight="false" outlineLevel="0" collapsed="false">
      <c r="A1111" s="142" t="s">
        <v>591</v>
      </c>
      <c r="B1111" s="142" t="s">
        <v>1417</v>
      </c>
      <c r="C1111" s="142" t="s">
        <v>1171</v>
      </c>
      <c r="D1111" s="142" t="s">
        <v>506</v>
      </c>
      <c r="E1111" s="142" t="s">
        <v>1470</v>
      </c>
      <c r="F1111" s="142" t="s">
        <v>592</v>
      </c>
      <c r="G1111" s="203"/>
      <c r="U1111" s="203" t="n">
        <v>8501.434</v>
      </c>
    </row>
    <row r="1112" customFormat="false" ht="27.75" hidden="false" customHeight="false" outlineLevel="0" collapsed="false">
      <c r="A1112" s="138" t="s">
        <v>1441</v>
      </c>
      <c r="B1112" s="411" t="s">
        <v>1442</v>
      </c>
      <c r="C1112" s="411"/>
      <c r="D1112" s="412"/>
      <c r="E1112" s="412"/>
      <c r="F1112" s="412"/>
      <c r="G1112" s="413" t="n">
        <f aca="false">G1113+G1128+G1164+G1237+G1253+G1229</f>
        <v>4856.596</v>
      </c>
      <c r="H1112" s="499"/>
      <c r="U1112" s="413" t="n">
        <f aca="false">U1113+U1128+U1164+U1237+U1253+U1229</f>
        <v>7587.096</v>
      </c>
    </row>
    <row r="1113" customFormat="false" ht="15" hidden="false" customHeight="false" outlineLevel="0" collapsed="false">
      <c r="A1113" s="135" t="s">
        <v>471</v>
      </c>
      <c r="B1113" s="411" t="s">
        <v>1442</v>
      </c>
      <c r="C1113" s="411" t="s">
        <v>472</v>
      </c>
      <c r="D1113" s="412"/>
      <c r="E1113" s="412"/>
      <c r="F1113" s="412"/>
      <c r="G1113" s="413" t="n">
        <f aca="false">G1114+G1121</f>
        <v>1030.5</v>
      </c>
      <c r="U1113" s="413" t="n">
        <f aca="false">U1114+U1121</f>
        <v>1030.5</v>
      </c>
    </row>
    <row r="1114" customFormat="false" ht="40.5" hidden="false" customHeight="false" outlineLevel="0" collapsed="false">
      <c r="A1114" s="135" t="s">
        <v>505</v>
      </c>
      <c r="B1114" s="135" t="s">
        <v>1442</v>
      </c>
      <c r="C1114" s="135" t="s">
        <v>472</v>
      </c>
      <c r="D1114" s="135" t="s">
        <v>506</v>
      </c>
      <c r="E1114" s="412"/>
      <c r="F1114" s="412"/>
      <c r="G1114" s="413" t="n">
        <f aca="false">G1115</f>
        <v>739.5</v>
      </c>
      <c r="U1114" s="413" t="n">
        <f aca="false">U1115</f>
        <v>739.5</v>
      </c>
    </row>
    <row r="1115" customFormat="false" ht="17.25" hidden="false" customHeight="true" outlineLevel="0" collapsed="false">
      <c r="A1115" s="145" t="s">
        <v>507</v>
      </c>
      <c r="B1115" s="195" t="s">
        <v>1442</v>
      </c>
      <c r="C1115" s="195" t="s">
        <v>472</v>
      </c>
      <c r="D1115" s="195" t="s">
        <v>506</v>
      </c>
      <c r="E1115" s="195" t="s">
        <v>508</v>
      </c>
      <c r="F1115" s="195"/>
      <c r="G1115" s="366" t="n">
        <f aca="false">G1116</f>
        <v>739.5</v>
      </c>
      <c r="U1115" s="366" t="n">
        <f aca="false">U1116</f>
        <v>739.5</v>
      </c>
    </row>
    <row r="1116" customFormat="false" ht="19.5" hidden="false" customHeight="true" outlineLevel="0" collapsed="false">
      <c r="A1116" s="145" t="s">
        <v>509</v>
      </c>
      <c r="B1116" s="142" t="s">
        <v>1442</v>
      </c>
      <c r="C1116" s="142" t="s">
        <v>472</v>
      </c>
      <c r="D1116" s="142" t="s">
        <v>506</v>
      </c>
      <c r="E1116" s="142" t="s">
        <v>1443</v>
      </c>
      <c r="F1116" s="142"/>
      <c r="G1116" s="151" t="n">
        <f aca="false">G1118+G1119+G1120</f>
        <v>739.5</v>
      </c>
      <c r="U1116" s="151" t="n">
        <f aca="false">U1118+U1119+U1120</f>
        <v>739.5</v>
      </c>
    </row>
    <row r="1117" customFormat="false" ht="18.75" hidden="false" customHeight="true" outlineLevel="0" collapsed="false">
      <c r="A1117" s="142" t="s">
        <v>479</v>
      </c>
      <c r="B1117" s="142" t="s">
        <v>1442</v>
      </c>
      <c r="C1117" s="142" t="s">
        <v>472</v>
      </c>
      <c r="D1117" s="142" t="s">
        <v>506</v>
      </c>
      <c r="E1117" s="142" t="s">
        <v>511</v>
      </c>
      <c r="F1117" s="142"/>
      <c r="G1117" s="151" t="n">
        <f aca="false">G1118+G1119+G1120</f>
        <v>739.5</v>
      </c>
      <c r="U1117" s="151" t="n">
        <f aca="false">U1118+U1119+U1120</f>
        <v>739.5</v>
      </c>
    </row>
    <row r="1118" customFormat="false" ht="40.5" hidden="false" customHeight="false" outlineLevel="0" collapsed="false">
      <c r="A1118" s="142" t="s">
        <v>490</v>
      </c>
      <c r="B1118" s="142" t="s">
        <v>1442</v>
      </c>
      <c r="C1118" s="142" t="s">
        <v>472</v>
      </c>
      <c r="D1118" s="142" t="s">
        <v>506</v>
      </c>
      <c r="E1118" s="142" t="s">
        <v>511</v>
      </c>
      <c r="F1118" s="142" t="s">
        <v>482</v>
      </c>
      <c r="G1118" s="151" t="n">
        <v>713.1</v>
      </c>
      <c r="U1118" s="151" t="n">
        <v>713.1</v>
      </c>
    </row>
    <row r="1119" customFormat="false" ht="27.75" hidden="false" customHeight="false" outlineLevel="0" collapsed="false">
      <c r="A1119" s="157" t="s">
        <v>495</v>
      </c>
      <c r="B1119" s="142" t="s">
        <v>1442</v>
      </c>
      <c r="C1119" s="142" t="s">
        <v>472</v>
      </c>
      <c r="D1119" s="142" t="s">
        <v>506</v>
      </c>
      <c r="E1119" s="142" t="s">
        <v>511</v>
      </c>
      <c r="F1119" s="142" t="s">
        <v>496</v>
      </c>
      <c r="G1119" s="151" t="n">
        <v>22.252</v>
      </c>
      <c r="U1119" s="151" t="n">
        <v>22.252</v>
      </c>
    </row>
    <row r="1120" customFormat="false" ht="15" hidden="false" customHeight="false" outlineLevel="0" collapsed="false">
      <c r="A1120" s="142" t="s">
        <v>497</v>
      </c>
      <c r="B1120" s="142" t="s">
        <v>1442</v>
      </c>
      <c r="C1120" s="142" t="s">
        <v>472</v>
      </c>
      <c r="D1120" s="142" t="s">
        <v>506</v>
      </c>
      <c r="E1120" s="142" t="s">
        <v>511</v>
      </c>
      <c r="F1120" s="142" t="s">
        <v>498</v>
      </c>
      <c r="G1120" s="151" t="n">
        <v>4.148</v>
      </c>
      <c r="U1120" s="151" t="n">
        <v>4.148</v>
      </c>
    </row>
    <row r="1121" customFormat="false" ht="15" hidden="false" customHeight="false" outlineLevel="0" collapsed="false">
      <c r="A1121" s="135" t="s">
        <v>637</v>
      </c>
      <c r="B1121" s="135" t="s">
        <v>1442</v>
      </c>
      <c r="C1121" s="135" t="s">
        <v>472</v>
      </c>
      <c r="D1121" s="135" t="n">
        <v>13</v>
      </c>
      <c r="E1121" s="201"/>
      <c r="F1121" s="201"/>
      <c r="G1121" s="365" t="n">
        <f aca="false">G1122</f>
        <v>291</v>
      </c>
      <c r="U1121" s="365" t="n">
        <f aca="false">U1122</f>
        <v>291</v>
      </c>
    </row>
    <row r="1122" customFormat="false" ht="27.75" hidden="false" customHeight="false" outlineLevel="0" collapsed="false">
      <c r="A1122" s="138" t="s">
        <v>638</v>
      </c>
      <c r="B1122" s="201" t="s">
        <v>1442</v>
      </c>
      <c r="C1122" s="201" t="s">
        <v>472</v>
      </c>
      <c r="D1122" s="201" t="s">
        <v>555</v>
      </c>
      <c r="E1122" s="201" t="s">
        <v>1388</v>
      </c>
      <c r="F1122" s="142"/>
      <c r="G1122" s="352" t="n">
        <f aca="false">G1123</f>
        <v>291</v>
      </c>
      <c r="U1122" s="352" t="n">
        <f aca="false">U1123</f>
        <v>291</v>
      </c>
    </row>
    <row r="1123" customFormat="false" ht="17.25" hidden="false" customHeight="true" outlineLevel="0" collapsed="false">
      <c r="A1123" s="156" t="s">
        <v>640</v>
      </c>
      <c r="B1123" s="142" t="s">
        <v>1442</v>
      </c>
      <c r="C1123" s="142" t="s">
        <v>540</v>
      </c>
      <c r="D1123" s="142" t="s">
        <v>555</v>
      </c>
      <c r="E1123" s="142" t="s">
        <v>641</v>
      </c>
      <c r="F1123" s="142"/>
      <c r="G1123" s="374" t="n">
        <f aca="false">G1124</f>
        <v>291</v>
      </c>
      <c r="U1123" s="374" t="n">
        <f aca="false">U1124</f>
        <v>291</v>
      </c>
    </row>
    <row r="1124" customFormat="false" ht="15" hidden="false" customHeight="false" outlineLevel="0" collapsed="false">
      <c r="A1124" s="142" t="s">
        <v>607</v>
      </c>
      <c r="B1124" s="142" t="s">
        <v>1442</v>
      </c>
      <c r="C1124" s="142" t="s">
        <v>472</v>
      </c>
      <c r="D1124" s="142" t="s">
        <v>555</v>
      </c>
      <c r="E1124" s="142" t="s">
        <v>642</v>
      </c>
      <c r="F1124" s="142"/>
      <c r="G1124" s="203" t="n">
        <f aca="false">G1125+G1126+G1127</f>
        <v>291</v>
      </c>
      <c r="U1124" s="203" t="n">
        <f aca="false">U1125+U1126+U1127</f>
        <v>291</v>
      </c>
    </row>
    <row r="1125" customFormat="false" ht="27.75" hidden="false" customHeight="false" outlineLevel="0" collapsed="false">
      <c r="A1125" s="157" t="s">
        <v>495</v>
      </c>
      <c r="B1125" s="142" t="s">
        <v>1442</v>
      </c>
      <c r="C1125" s="142" t="s">
        <v>472</v>
      </c>
      <c r="D1125" s="142" t="s">
        <v>555</v>
      </c>
      <c r="E1125" s="142" t="s">
        <v>642</v>
      </c>
      <c r="F1125" s="142" t="s">
        <v>496</v>
      </c>
      <c r="G1125" s="203" t="n">
        <v>291</v>
      </c>
      <c r="U1125" s="203" t="n">
        <v>291</v>
      </c>
    </row>
    <row r="1126" customFormat="false" ht="27.75" hidden="true" customHeight="false" outlineLevel="0" collapsed="false">
      <c r="A1126" s="157" t="s">
        <v>495</v>
      </c>
      <c r="B1126" s="142" t="s">
        <v>1442</v>
      </c>
      <c r="C1126" s="142" t="s">
        <v>472</v>
      </c>
      <c r="D1126" s="142" t="s">
        <v>555</v>
      </c>
      <c r="E1126" s="142" t="s">
        <v>1270</v>
      </c>
      <c r="F1126" s="142" t="s">
        <v>496</v>
      </c>
      <c r="G1126" s="203"/>
      <c r="U1126" s="203"/>
    </row>
    <row r="1127" customFormat="false" ht="15" hidden="true" customHeight="false" outlineLevel="0" collapsed="false">
      <c r="A1127" s="142" t="s">
        <v>497</v>
      </c>
      <c r="B1127" s="142" t="s">
        <v>1442</v>
      </c>
      <c r="C1127" s="142" t="s">
        <v>472</v>
      </c>
      <c r="D1127" s="142" t="s">
        <v>555</v>
      </c>
      <c r="E1127" s="142" t="s">
        <v>1270</v>
      </c>
      <c r="F1127" s="142" t="s">
        <v>498</v>
      </c>
      <c r="G1127" s="203"/>
      <c r="U1127" s="203"/>
    </row>
    <row r="1128" customFormat="false" ht="15" hidden="false" customHeight="false" outlineLevel="0" collapsed="false">
      <c r="A1128" s="135" t="s">
        <v>988</v>
      </c>
      <c r="B1128" s="135" t="s">
        <v>1442</v>
      </c>
      <c r="C1128" s="135" t="s">
        <v>631</v>
      </c>
      <c r="D1128" s="135"/>
      <c r="E1128" s="135"/>
      <c r="F1128" s="135"/>
      <c r="G1128" s="352" t="n">
        <f aca="false">G1129+G1152</f>
        <v>250</v>
      </c>
      <c r="H1128" s="499"/>
      <c r="U1128" s="352" t="n">
        <f aca="false">U1129+U1152</f>
        <v>250</v>
      </c>
    </row>
    <row r="1129" customFormat="false" ht="15" hidden="true" customHeight="false" outlineLevel="0" collapsed="false">
      <c r="A1129" s="135" t="s">
        <v>1092</v>
      </c>
      <c r="B1129" s="135" t="s">
        <v>1442</v>
      </c>
      <c r="C1129" s="135" t="s">
        <v>631</v>
      </c>
      <c r="D1129" s="135" t="s">
        <v>484</v>
      </c>
      <c r="E1129" s="142"/>
      <c r="F1129" s="142"/>
      <c r="G1129" s="352" t="n">
        <f aca="false">G1130+G1141+G1146+G1137</f>
        <v>0</v>
      </c>
      <c r="U1129" s="352" t="n">
        <f aca="false">U1130+U1141+U1146+U1137</f>
        <v>0</v>
      </c>
    </row>
    <row r="1130" customFormat="false" ht="27" hidden="true" customHeight="true" outlineLevel="0" collapsed="false">
      <c r="A1130" s="140" t="s">
        <v>687</v>
      </c>
      <c r="B1130" s="201" t="s">
        <v>1442</v>
      </c>
      <c r="C1130" s="201" t="s">
        <v>631</v>
      </c>
      <c r="D1130" s="201" t="s">
        <v>484</v>
      </c>
      <c r="E1130" s="201" t="s">
        <v>688</v>
      </c>
      <c r="F1130" s="201"/>
      <c r="G1130" s="365" t="n">
        <f aca="false">G1131</f>
        <v>0</v>
      </c>
      <c r="U1130" s="365" t="n">
        <f aca="false">U1131</f>
        <v>0</v>
      </c>
    </row>
    <row r="1131" customFormat="false" ht="41.25" hidden="true" customHeight="false" outlineLevel="0" collapsed="false">
      <c r="A1131" s="165" t="s">
        <v>1444</v>
      </c>
      <c r="B1131" s="195" t="s">
        <v>1442</v>
      </c>
      <c r="C1131" s="195" t="s">
        <v>631</v>
      </c>
      <c r="D1131" s="195" t="s">
        <v>484</v>
      </c>
      <c r="E1131" s="195" t="s">
        <v>1094</v>
      </c>
      <c r="F1131" s="195"/>
      <c r="G1131" s="366" t="n">
        <f aca="false">G1133</f>
        <v>0</v>
      </c>
      <c r="U1131" s="366" t="n">
        <f aca="false">U1133</f>
        <v>0</v>
      </c>
    </row>
    <row r="1132" customFormat="false" ht="27.75" hidden="true" customHeight="false" outlineLevel="0" collapsed="false">
      <c r="A1132" s="174" t="s">
        <v>1095</v>
      </c>
      <c r="B1132" s="195" t="s">
        <v>1442</v>
      </c>
      <c r="C1132" s="195" t="s">
        <v>631</v>
      </c>
      <c r="D1132" s="195" t="s">
        <v>484</v>
      </c>
      <c r="E1132" s="142" t="s">
        <v>1096</v>
      </c>
      <c r="F1132" s="195"/>
      <c r="G1132" s="366" t="n">
        <f aca="false">G1133</f>
        <v>0</v>
      </c>
      <c r="U1132" s="366" t="n">
        <f aca="false">U1133</f>
        <v>0</v>
      </c>
    </row>
    <row r="1133" customFormat="false" ht="17.25" hidden="true" customHeight="true" outlineLevel="0" collapsed="false">
      <c r="A1133" s="142" t="s">
        <v>552</v>
      </c>
      <c r="B1133" s="195" t="s">
        <v>1442</v>
      </c>
      <c r="C1133" s="195" t="s">
        <v>631</v>
      </c>
      <c r="D1133" s="142" t="s">
        <v>484</v>
      </c>
      <c r="E1133" s="142" t="s">
        <v>1097</v>
      </c>
      <c r="F1133" s="142"/>
      <c r="G1133" s="151" t="n">
        <f aca="false">G1134+G1135+G1136</f>
        <v>0</v>
      </c>
      <c r="U1133" s="151" t="n">
        <f aca="false">U1134+U1135+U1136</f>
        <v>0</v>
      </c>
    </row>
    <row r="1134" customFormat="false" ht="40.5" hidden="true" customHeight="false" outlineLevel="0" collapsed="false">
      <c r="A1134" s="142" t="s">
        <v>490</v>
      </c>
      <c r="B1134" s="142" t="s">
        <v>1442</v>
      </c>
      <c r="C1134" s="142" t="s">
        <v>631</v>
      </c>
      <c r="D1134" s="142" t="s">
        <v>484</v>
      </c>
      <c r="E1134" s="142" t="s">
        <v>1097</v>
      </c>
      <c r="F1134" s="142" t="s">
        <v>482</v>
      </c>
      <c r="G1134" s="151"/>
      <c r="U1134" s="151"/>
    </row>
    <row r="1135" customFormat="false" ht="27.75" hidden="true" customHeight="false" outlineLevel="0" collapsed="false">
      <c r="A1135" s="157" t="s">
        <v>495</v>
      </c>
      <c r="B1135" s="142" t="s">
        <v>1442</v>
      </c>
      <c r="C1135" s="142" t="s">
        <v>631</v>
      </c>
      <c r="D1135" s="142" t="s">
        <v>484</v>
      </c>
      <c r="E1135" s="142" t="s">
        <v>1097</v>
      </c>
      <c r="F1135" s="142" t="s">
        <v>496</v>
      </c>
      <c r="G1135" s="151"/>
      <c r="U1135" s="151"/>
    </row>
    <row r="1136" customFormat="false" ht="15" hidden="true" customHeight="false" outlineLevel="0" collapsed="false">
      <c r="A1136" s="217" t="s">
        <v>497</v>
      </c>
      <c r="B1136" s="142" t="s">
        <v>1442</v>
      </c>
      <c r="C1136" s="142" t="s">
        <v>631</v>
      </c>
      <c r="D1136" s="142" t="s">
        <v>484</v>
      </c>
      <c r="E1136" s="142" t="s">
        <v>1097</v>
      </c>
      <c r="F1136" s="142" t="s">
        <v>498</v>
      </c>
      <c r="G1136" s="151"/>
      <c r="U1136" s="151"/>
    </row>
    <row r="1137" customFormat="false" ht="15" hidden="true" customHeight="false" outlineLevel="0" collapsed="false">
      <c r="A1137" s="138" t="s">
        <v>512</v>
      </c>
      <c r="B1137" s="135" t="s">
        <v>1442</v>
      </c>
      <c r="C1137" s="135" t="s">
        <v>631</v>
      </c>
      <c r="D1137" s="135" t="s">
        <v>484</v>
      </c>
      <c r="E1137" s="135" t="s">
        <v>513</v>
      </c>
      <c r="F1137" s="142"/>
      <c r="G1137" s="364" t="n">
        <f aca="false">G1138</f>
        <v>0</v>
      </c>
      <c r="U1137" s="364" t="n">
        <f aca="false">U1138</f>
        <v>0</v>
      </c>
    </row>
    <row r="1138" customFormat="false" ht="15" hidden="true" customHeight="false" outlineLevel="0" collapsed="false">
      <c r="A1138" s="156" t="s">
        <v>514</v>
      </c>
      <c r="B1138" s="142" t="s">
        <v>1442</v>
      </c>
      <c r="C1138" s="142" t="s">
        <v>631</v>
      </c>
      <c r="D1138" s="142" t="s">
        <v>484</v>
      </c>
      <c r="E1138" s="142" t="s">
        <v>515</v>
      </c>
      <c r="F1138" s="142"/>
      <c r="G1138" s="151" t="n">
        <f aca="false">G1139</f>
        <v>0</v>
      </c>
      <c r="U1138" s="151" t="n">
        <f aca="false">U1139</f>
        <v>0</v>
      </c>
    </row>
    <row r="1139" customFormat="false" ht="15" hidden="true" customHeight="false" outlineLevel="0" collapsed="false">
      <c r="A1139" s="145" t="s">
        <v>516</v>
      </c>
      <c r="B1139" s="142" t="s">
        <v>1442</v>
      </c>
      <c r="C1139" s="142" t="s">
        <v>631</v>
      </c>
      <c r="D1139" s="142" t="s">
        <v>484</v>
      </c>
      <c r="E1139" s="142" t="s">
        <v>517</v>
      </c>
      <c r="F1139" s="142"/>
      <c r="G1139" s="151" t="n">
        <f aca="false">G1140</f>
        <v>0</v>
      </c>
      <c r="U1139" s="151" t="n">
        <f aca="false">U1140</f>
        <v>0</v>
      </c>
    </row>
    <row r="1140" customFormat="false" ht="27.75" hidden="true" customHeight="false" outlineLevel="0" collapsed="false">
      <c r="A1140" s="157" t="s">
        <v>495</v>
      </c>
      <c r="B1140" s="142" t="s">
        <v>1442</v>
      </c>
      <c r="C1140" s="142" t="s">
        <v>631</v>
      </c>
      <c r="D1140" s="142" t="s">
        <v>484</v>
      </c>
      <c r="E1140" s="142" t="s">
        <v>517</v>
      </c>
      <c r="F1140" s="142" t="s">
        <v>496</v>
      </c>
      <c r="G1140" s="151"/>
      <c r="U1140" s="151"/>
    </row>
    <row r="1141" customFormat="false" ht="42.75" hidden="true" customHeight="false" outlineLevel="0" collapsed="false">
      <c r="A1141" s="183" t="s">
        <v>719</v>
      </c>
      <c r="B1141" s="201" t="s">
        <v>1442</v>
      </c>
      <c r="C1141" s="201" t="s">
        <v>631</v>
      </c>
      <c r="D1141" s="201" t="s">
        <v>484</v>
      </c>
      <c r="E1141" s="201" t="s">
        <v>1012</v>
      </c>
      <c r="F1141" s="201"/>
      <c r="G1141" s="365" t="n">
        <f aca="false">G1142</f>
        <v>0</v>
      </c>
      <c r="U1141" s="365" t="n">
        <f aca="false">U1142</f>
        <v>0</v>
      </c>
    </row>
    <row r="1142" customFormat="false" ht="41.25" hidden="true" customHeight="false" outlineLevel="0" collapsed="false">
      <c r="A1142" s="186" t="s">
        <v>1445</v>
      </c>
      <c r="B1142" s="195" t="s">
        <v>1442</v>
      </c>
      <c r="C1142" s="195" t="s">
        <v>631</v>
      </c>
      <c r="D1142" s="195" t="s">
        <v>484</v>
      </c>
      <c r="E1142" s="195" t="s">
        <v>722</v>
      </c>
      <c r="F1142" s="195"/>
      <c r="G1142" s="366" t="n">
        <f aca="false">G1143</f>
        <v>0</v>
      </c>
      <c r="U1142" s="366" t="n">
        <f aca="false">U1143</f>
        <v>0</v>
      </c>
    </row>
    <row r="1143" customFormat="false" ht="33" hidden="true" customHeight="true" outlineLevel="0" collapsed="false">
      <c r="A1143" s="490" t="s">
        <v>1014</v>
      </c>
      <c r="B1143" s="142" t="s">
        <v>1442</v>
      </c>
      <c r="C1143" s="142" t="s">
        <v>631</v>
      </c>
      <c r="D1143" s="142" t="s">
        <v>484</v>
      </c>
      <c r="E1143" s="142" t="s">
        <v>724</v>
      </c>
      <c r="F1143" s="142"/>
      <c r="G1143" s="151" t="n">
        <f aca="false">G1144</f>
        <v>0</v>
      </c>
      <c r="U1143" s="151" t="n">
        <f aca="false">U1144</f>
        <v>0</v>
      </c>
    </row>
    <row r="1144" customFormat="false" ht="15" hidden="true" customHeight="true" outlineLevel="0" collapsed="false">
      <c r="A1144" s="142" t="s">
        <v>725</v>
      </c>
      <c r="B1144" s="142" t="s">
        <v>1442</v>
      </c>
      <c r="C1144" s="142" t="s">
        <v>631</v>
      </c>
      <c r="D1144" s="142" t="s">
        <v>484</v>
      </c>
      <c r="E1144" s="142" t="s">
        <v>726</v>
      </c>
      <c r="F1144" s="142"/>
      <c r="G1144" s="151" t="n">
        <f aca="false">G1145</f>
        <v>0</v>
      </c>
      <c r="U1144" s="151" t="n">
        <f aca="false">U1145</f>
        <v>0</v>
      </c>
    </row>
    <row r="1145" customFormat="false" ht="17.25" hidden="true" customHeight="true" outlineLevel="0" collapsed="false">
      <c r="A1145" s="142" t="s">
        <v>546</v>
      </c>
      <c r="B1145" s="142" t="s">
        <v>1442</v>
      </c>
      <c r="C1145" s="142" t="s">
        <v>631</v>
      </c>
      <c r="D1145" s="142" t="s">
        <v>484</v>
      </c>
      <c r="E1145" s="142" t="s">
        <v>726</v>
      </c>
      <c r="F1145" s="142" t="s">
        <v>496</v>
      </c>
      <c r="G1145" s="151"/>
      <c r="U1145" s="151"/>
    </row>
    <row r="1146" customFormat="false" ht="42.75" hidden="true" customHeight="true" outlineLevel="0" collapsed="false">
      <c r="A1146" s="201" t="s">
        <v>1100</v>
      </c>
      <c r="B1146" s="142" t="s">
        <v>1442</v>
      </c>
      <c r="C1146" s="201" t="s">
        <v>631</v>
      </c>
      <c r="D1146" s="201" t="s">
        <v>484</v>
      </c>
      <c r="E1146" s="201" t="s">
        <v>1019</v>
      </c>
      <c r="F1146" s="201"/>
      <c r="G1146" s="365" t="n">
        <f aca="false">G1147</f>
        <v>0</v>
      </c>
      <c r="U1146" s="365" t="n">
        <f aca="false">U1147</f>
        <v>0</v>
      </c>
    </row>
    <row r="1147" customFormat="false" ht="54" hidden="true" customHeight="true" outlineLevel="0" collapsed="false">
      <c r="A1147" s="313" t="s">
        <v>1101</v>
      </c>
      <c r="B1147" s="142" t="s">
        <v>1442</v>
      </c>
      <c r="C1147" s="142" t="s">
        <v>631</v>
      </c>
      <c r="D1147" s="142" t="s">
        <v>484</v>
      </c>
      <c r="E1147" s="195" t="s">
        <v>1021</v>
      </c>
      <c r="F1147" s="142"/>
      <c r="G1147" s="151" t="n">
        <f aca="false">G1148</f>
        <v>0</v>
      </c>
      <c r="U1147" s="151" t="n">
        <f aca="false">U1148</f>
        <v>0</v>
      </c>
    </row>
    <row r="1148" customFormat="false" ht="36.75" hidden="true" customHeight="true" outlineLevel="0" collapsed="false">
      <c r="A1148" s="191" t="s">
        <v>1022</v>
      </c>
      <c r="B1148" s="142" t="s">
        <v>1442</v>
      </c>
      <c r="C1148" s="142" t="s">
        <v>631</v>
      </c>
      <c r="D1148" s="142" t="s">
        <v>484</v>
      </c>
      <c r="E1148" s="142" t="s">
        <v>1023</v>
      </c>
      <c r="F1148" s="142"/>
      <c r="G1148" s="151" t="n">
        <f aca="false">G1149</f>
        <v>0</v>
      </c>
      <c r="U1148" s="151" t="n">
        <f aca="false">U1149</f>
        <v>0</v>
      </c>
    </row>
    <row r="1149" customFormat="false" ht="36" hidden="true" customHeight="true" outlineLevel="0" collapsed="false">
      <c r="A1149" s="157" t="s">
        <v>495</v>
      </c>
      <c r="B1149" s="142" t="s">
        <v>1442</v>
      </c>
      <c r="C1149" s="142" t="s">
        <v>631</v>
      </c>
      <c r="D1149" s="142" t="s">
        <v>484</v>
      </c>
      <c r="E1149" s="142" t="s">
        <v>1023</v>
      </c>
      <c r="F1149" s="142" t="s">
        <v>496</v>
      </c>
      <c r="G1149" s="151" t="n">
        <v>0</v>
      </c>
      <c r="U1149" s="151" t="n">
        <v>0</v>
      </c>
    </row>
    <row r="1150" customFormat="false" ht="17.25" hidden="true" customHeight="true" outlineLevel="0" collapsed="false">
      <c r="A1150" s="142"/>
      <c r="B1150" s="142"/>
      <c r="C1150" s="142"/>
      <c r="D1150" s="142"/>
      <c r="E1150" s="142"/>
      <c r="F1150" s="142"/>
      <c r="G1150" s="151"/>
      <c r="U1150" s="151"/>
    </row>
    <row r="1151" customFormat="false" ht="17.25" hidden="true" customHeight="true" outlineLevel="0" collapsed="false">
      <c r="A1151" s="142"/>
      <c r="B1151" s="142"/>
      <c r="C1151" s="142"/>
      <c r="D1151" s="142"/>
      <c r="E1151" s="142"/>
      <c r="F1151" s="142"/>
      <c r="G1151" s="151"/>
      <c r="U1151" s="151"/>
    </row>
    <row r="1152" customFormat="false" ht="15" hidden="false" customHeight="false" outlineLevel="0" collapsed="false">
      <c r="A1152" s="135" t="s">
        <v>1102</v>
      </c>
      <c r="B1152" s="135" t="s">
        <v>1442</v>
      </c>
      <c r="C1152" s="135" t="s">
        <v>631</v>
      </c>
      <c r="D1152" s="135" t="s">
        <v>631</v>
      </c>
      <c r="E1152" s="135"/>
      <c r="F1152" s="135"/>
      <c r="G1152" s="364" t="n">
        <f aca="false">G1153+G1159</f>
        <v>250</v>
      </c>
      <c r="U1152" s="364" t="n">
        <f aca="false">U1153+U1159</f>
        <v>250</v>
      </c>
    </row>
    <row r="1153" customFormat="false" ht="57" hidden="true" customHeight="false" outlineLevel="0" collapsed="false">
      <c r="A1153" s="187" t="s">
        <v>1103</v>
      </c>
      <c r="B1153" s="201" t="s">
        <v>1442</v>
      </c>
      <c r="C1153" s="201" t="s">
        <v>631</v>
      </c>
      <c r="D1153" s="201" t="s">
        <v>631</v>
      </c>
      <c r="E1153" s="201" t="s">
        <v>1104</v>
      </c>
      <c r="F1153" s="201"/>
      <c r="G1153" s="365" t="n">
        <f aca="false">G1154</f>
        <v>0</v>
      </c>
      <c r="U1153" s="365" t="n">
        <f aca="false">U1154</f>
        <v>0</v>
      </c>
    </row>
    <row r="1154" customFormat="false" ht="81.75" hidden="true" customHeight="false" outlineLevel="0" collapsed="false">
      <c r="A1154" s="172" t="s">
        <v>1105</v>
      </c>
      <c r="B1154" s="142" t="s">
        <v>1442</v>
      </c>
      <c r="C1154" s="195" t="s">
        <v>631</v>
      </c>
      <c r="D1154" s="195" t="s">
        <v>631</v>
      </c>
      <c r="E1154" s="195" t="s">
        <v>1106</v>
      </c>
      <c r="F1154" s="195"/>
      <c r="G1154" s="366" t="n">
        <f aca="false">G1155</f>
        <v>0</v>
      </c>
      <c r="U1154" s="366" t="n">
        <f aca="false">U1155</f>
        <v>0</v>
      </c>
    </row>
    <row r="1155" customFormat="false" ht="27.75" hidden="true" customHeight="false" outlineLevel="0" collapsed="false">
      <c r="A1155" s="190" t="s">
        <v>1107</v>
      </c>
      <c r="B1155" s="142" t="s">
        <v>1442</v>
      </c>
      <c r="C1155" s="142" t="s">
        <v>631</v>
      </c>
      <c r="D1155" s="142" t="s">
        <v>631</v>
      </c>
      <c r="E1155" s="142" t="s">
        <v>1108</v>
      </c>
      <c r="F1155" s="142"/>
      <c r="G1155" s="151" t="n">
        <f aca="false">G1156</f>
        <v>0</v>
      </c>
      <c r="U1155" s="151" t="n">
        <f aca="false">U1156</f>
        <v>0</v>
      </c>
    </row>
    <row r="1156" customFormat="false" ht="15" hidden="true" customHeight="false" outlineLevel="0" collapsed="false">
      <c r="A1156" s="491" t="s">
        <v>1109</v>
      </c>
      <c r="B1156" s="142" t="s">
        <v>1442</v>
      </c>
      <c r="C1156" s="142" t="s">
        <v>631</v>
      </c>
      <c r="D1156" s="142" t="s">
        <v>631</v>
      </c>
      <c r="E1156" s="142" t="s">
        <v>1110</v>
      </c>
      <c r="F1156" s="142"/>
      <c r="G1156" s="151" t="n">
        <f aca="false">G1157+G1158</f>
        <v>0</v>
      </c>
      <c r="U1156" s="151" t="n">
        <f aca="false">U1157+U1158</f>
        <v>0</v>
      </c>
    </row>
    <row r="1157" customFormat="false" ht="27.75" hidden="true" customHeight="false" outlineLevel="0" collapsed="false">
      <c r="A1157" s="157" t="s">
        <v>495</v>
      </c>
      <c r="B1157" s="142" t="s">
        <v>1442</v>
      </c>
      <c r="C1157" s="142" t="s">
        <v>631</v>
      </c>
      <c r="D1157" s="142" t="s">
        <v>631</v>
      </c>
      <c r="E1157" s="142" t="s">
        <v>1110</v>
      </c>
      <c r="F1157" s="142" t="s">
        <v>496</v>
      </c>
      <c r="G1157" s="203"/>
      <c r="U1157" s="203"/>
    </row>
    <row r="1158" customFormat="false" ht="15" hidden="true" customHeight="false" outlineLevel="0" collapsed="false">
      <c r="A1158" s="142" t="s">
        <v>591</v>
      </c>
      <c r="B1158" s="142" t="s">
        <v>1442</v>
      </c>
      <c r="C1158" s="142" t="s">
        <v>631</v>
      </c>
      <c r="D1158" s="142" t="s">
        <v>631</v>
      </c>
      <c r="E1158" s="142" t="s">
        <v>1110</v>
      </c>
      <c r="F1158" s="142" t="s">
        <v>592</v>
      </c>
      <c r="G1158" s="203"/>
      <c r="U1158" s="203"/>
    </row>
    <row r="1159" customFormat="false" ht="21" hidden="false" customHeight="true" outlineLevel="0" collapsed="false">
      <c r="A1159" s="138" t="s">
        <v>499</v>
      </c>
      <c r="B1159" s="135" t="s">
        <v>1442</v>
      </c>
      <c r="C1159" s="135" t="s">
        <v>631</v>
      </c>
      <c r="D1159" s="135" t="s">
        <v>631</v>
      </c>
      <c r="E1159" s="135" t="s">
        <v>500</v>
      </c>
      <c r="F1159" s="396"/>
      <c r="G1159" s="151" t="n">
        <f aca="false">G1160</f>
        <v>250</v>
      </c>
      <c r="U1159" s="151" t="n">
        <f aca="false">U1160</f>
        <v>250</v>
      </c>
    </row>
    <row r="1160" customFormat="false" ht="18.75" hidden="false" customHeight="true" outlineLevel="0" collapsed="false">
      <c r="A1160" s="140" t="s">
        <v>501</v>
      </c>
      <c r="B1160" s="142" t="s">
        <v>1442</v>
      </c>
      <c r="C1160" s="142" t="s">
        <v>631</v>
      </c>
      <c r="D1160" s="142" t="s">
        <v>631</v>
      </c>
      <c r="E1160" s="201" t="s">
        <v>502</v>
      </c>
      <c r="F1160" s="233"/>
      <c r="G1160" s="151" t="n">
        <f aca="false">G1161</f>
        <v>250</v>
      </c>
      <c r="U1160" s="151" t="n">
        <f aca="false">U1161</f>
        <v>250</v>
      </c>
    </row>
    <row r="1161" customFormat="false" ht="15" hidden="false" customHeight="false" outlineLevel="0" collapsed="false">
      <c r="A1161" s="491" t="s">
        <v>1109</v>
      </c>
      <c r="B1161" s="142" t="s">
        <v>1442</v>
      </c>
      <c r="C1161" s="142" t="s">
        <v>631</v>
      </c>
      <c r="D1161" s="142" t="s">
        <v>631</v>
      </c>
      <c r="E1161" s="142" t="s">
        <v>1279</v>
      </c>
      <c r="F1161" s="233"/>
      <c r="G1161" s="151" t="n">
        <f aca="false">G1162+G1163</f>
        <v>250</v>
      </c>
      <c r="U1161" s="151" t="n">
        <f aca="false">U1162+U1163</f>
        <v>250</v>
      </c>
    </row>
    <row r="1162" customFormat="false" ht="27.75" hidden="false" customHeight="false" outlineLevel="0" collapsed="false">
      <c r="A1162" s="157" t="s">
        <v>495</v>
      </c>
      <c r="B1162" s="142" t="s">
        <v>1442</v>
      </c>
      <c r="C1162" s="142" t="s">
        <v>631</v>
      </c>
      <c r="D1162" s="142" t="s">
        <v>631</v>
      </c>
      <c r="E1162" s="142" t="s">
        <v>1279</v>
      </c>
      <c r="F1162" s="233" t="s">
        <v>496</v>
      </c>
      <c r="G1162" s="151" t="n">
        <v>200</v>
      </c>
      <c r="U1162" s="151" t="n">
        <v>200</v>
      </c>
    </row>
    <row r="1163" customFormat="false" ht="15" hidden="false" customHeight="false" outlineLevel="0" collapsed="false">
      <c r="A1163" s="142" t="s">
        <v>591</v>
      </c>
      <c r="B1163" s="142" t="s">
        <v>1442</v>
      </c>
      <c r="C1163" s="142" t="s">
        <v>631</v>
      </c>
      <c r="D1163" s="142" t="s">
        <v>631</v>
      </c>
      <c r="E1163" s="142" t="s">
        <v>1279</v>
      </c>
      <c r="F1163" s="233" t="s">
        <v>592</v>
      </c>
      <c r="G1163" s="151" t="n">
        <v>50</v>
      </c>
      <c r="U1163" s="151" t="n">
        <v>50</v>
      </c>
    </row>
    <row r="1164" customFormat="false" ht="15" hidden="false" customHeight="false" outlineLevel="0" collapsed="false">
      <c r="A1164" s="138" t="s">
        <v>1446</v>
      </c>
      <c r="B1164" s="411" t="s">
        <v>1442</v>
      </c>
      <c r="C1164" s="411" t="s">
        <v>848</v>
      </c>
      <c r="D1164" s="142"/>
      <c r="E1164" s="142"/>
      <c r="F1164" s="135"/>
      <c r="G1164" s="364" t="n">
        <f aca="false">G1165+G1219</f>
        <v>1887.5</v>
      </c>
      <c r="H1164" s="499"/>
      <c r="U1164" s="364" t="n">
        <f aca="false">U1165+U1219</f>
        <v>4623</v>
      </c>
    </row>
    <row r="1165" customFormat="false" ht="15" hidden="false" customHeight="false" outlineLevel="0" collapsed="false">
      <c r="A1165" s="135" t="s">
        <v>1126</v>
      </c>
      <c r="B1165" s="135" t="s">
        <v>1442</v>
      </c>
      <c r="C1165" s="135" t="s">
        <v>848</v>
      </c>
      <c r="D1165" s="135" t="s">
        <v>472</v>
      </c>
      <c r="E1165" s="135"/>
      <c r="F1165" s="135"/>
      <c r="G1165" s="364" t="n">
        <f aca="false">G1168+G1200+G1205+G1210+G1214+G1192+G1166</f>
        <v>1887.5</v>
      </c>
      <c r="H1165" s="499"/>
      <c r="U1165" s="364" t="n">
        <f aca="false">U1168+U1200+U1205+U1210+U1214+U1192+U1166</f>
        <v>4623</v>
      </c>
    </row>
    <row r="1166" s="419" customFormat="true" ht="26.25" hidden="false" customHeight="true" outlineLevel="0" collapsed="false">
      <c r="A1166" s="187" t="s">
        <v>652</v>
      </c>
      <c r="B1166" s="135" t="s">
        <v>1442</v>
      </c>
      <c r="C1166" s="201" t="s">
        <v>848</v>
      </c>
      <c r="D1166" s="201" t="s">
        <v>472</v>
      </c>
      <c r="E1166" s="201" t="s">
        <v>1428</v>
      </c>
      <c r="F1166" s="142"/>
      <c r="G1166" s="364" t="n">
        <f aca="false">SUM(G1167)</f>
        <v>1837.5</v>
      </c>
      <c r="H1166" s="516"/>
      <c r="I1166" s="516"/>
      <c r="J1166" s="516"/>
      <c r="K1166" s="516"/>
      <c r="L1166" s="516"/>
      <c r="M1166" s="516"/>
      <c r="N1166" s="516"/>
      <c r="O1166" s="516"/>
      <c r="P1166" s="516"/>
      <c r="Q1166" s="516"/>
      <c r="R1166" s="516"/>
      <c r="S1166" s="516"/>
      <c r="T1166" s="516"/>
      <c r="U1166" s="364" t="n">
        <f aca="false">SUM(U1167)</f>
        <v>4568</v>
      </c>
    </row>
    <row r="1167" customFormat="false" ht="27.75" hidden="false" customHeight="false" outlineLevel="0" collapsed="false">
      <c r="A1167" s="503" t="s">
        <v>654</v>
      </c>
      <c r="B1167" s="420" t="s">
        <v>1442</v>
      </c>
      <c r="C1167" s="420" t="s">
        <v>848</v>
      </c>
      <c r="D1167" s="420" t="s">
        <v>472</v>
      </c>
      <c r="E1167" s="420" t="s">
        <v>655</v>
      </c>
      <c r="F1167" s="504"/>
      <c r="G1167" s="531" t="n">
        <f aca="false">SUM(G1171,G1187)</f>
        <v>1837.5</v>
      </c>
      <c r="U1167" s="531" t="n">
        <f aca="false">SUM(U1171,U1187)</f>
        <v>4568</v>
      </c>
    </row>
    <row r="1168" customFormat="false" ht="32.25" hidden="true" customHeight="true" outlineLevel="0" collapsed="false">
      <c r="A1168" s="234" t="s">
        <v>679</v>
      </c>
      <c r="B1168" s="135" t="s">
        <v>1442</v>
      </c>
      <c r="C1168" s="135" t="s">
        <v>848</v>
      </c>
      <c r="D1168" s="135" t="s">
        <v>472</v>
      </c>
      <c r="E1168" s="135" t="s">
        <v>680</v>
      </c>
      <c r="F1168" s="135"/>
      <c r="G1168" s="364"/>
      <c r="U1168" s="364"/>
    </row>
    <row r="1169" customFormat="false" ht="32.25" hidden="true" customHeight="true" outlineLevel="0" collapsed="false">
      <c r="A1169" s="235" t="s">
        <v>1447</v>
      </c>
      <c r="B1169" s="201" t="s">
        <v>1442</v>
      </c>
      <c r="C1169" s="195" t="s">
        <v>1128</v>
      </c>
      <c r="D1169" s="195" t="s">
        <v>472</v>
      </c>
      <c r="E1169" s="195" t="s">
        <v>1129</v>
      </c>
      <c r="F1169" s="201"/>
      <c r="G1169" s="366"/>
      <c r="U1169" s="366"/>
    </row>
    <row r="1170" customFormat="false" ht="39.75" hidden="true" customHeight="true" outlineLevel="0" collapsed="false">
      <c r="A1170" s="271" t="s">
        <v>1130</v>
      </c>
      <c r="B1170" s="201" t="s">
        <v>1442</v>
      </c>
      <c r="C1170" s="142" t="s">
        <v>848</v>
      </c>
      <c r="D1170" s="142" t="s">
        <v>472</v>
      </c>
      <c r="E1170" s="142" t="s">
        <v>1131</v>
      </c>
      <c r="F1170" s="135"/>
      <c r="G1170" s="151"/>
      <c r="U1170" s="151"/>
    </row>
    <row r="1171" customFormat="false" ht="28.5" hidden="false" customHeight="true" outlineLevel="0" collapsed="false">
      <c r="A1171" s="201" t="s">
        <v>1073</v>
      </c>
      <c r="B1171" s="142" t="s">
        <v>1442</v>
      </c>
      <c r="C1171" s="142" t="s">
        <v>848</v>
      </c>
      <c r="D1171" s="142" t="s">
        <v>472</v>
      </c>
      <c r="E1171" s="142" t="s">
        <v>656</v>
      </c>
      <c r="F1171" s="142"/>
      <c r="G1171" s="151" t="n">
        <f aca="false">G1172+G1173+G1174</f>
        <v>1787.5</v>
      </c>
      <c r="U1171" s="151" t="n">
        <f aca="false">U1172+U1173+U1174</f>
        <v>4518</v>
      </c>
    </row>
    <row r="1172" customFormat="false" ht="40.5" hidden="false" customHeight="false" outlineLevel="0" collapsed="false">
      <c r="A1172" s="142" t="s">
        <v>490</v>
      </c>
      <c r="B1172" s="142" t="s">
        <v>1442</v>
      </c>
      <c r="C1172" s="142" t="s">
        <v>848</v>
      </c>
      <c r="D1172" s="142" t="s">
        <v>472</v>
      </c>
      <c r="E1172" s="142" t="s">
        <v>656</v>
      </c>
      <c r="F1172" s="142" t="s">
        <v>482</v>
      </c>
      <c r="G1172" s="151" t="n">
        <v>80.5</v>
      </c>
      <c r="U1172" s="151" t="n">
        <v>2796</v>
      </c>
    </row>
    <row r="1173" customFormat="false" ht="27.75" hidden="false" customHeight="false" outlineLevel="0" collapsed="false">
      <c r="A1173" s="157" t="s">
        <v>495</v>
      </c>
      <c r="B1173" s="142" t="s">
        <v>1442</v>
      </c>
      <c r="C1173" s="142" t="s">
        <v>848</v>
      </c>
      <c r="D1173" s="142" t="s">
        <v>472</v>
      </c>
      <c r="E1173" s="142" t="s">
        <v>656</v>
      </c>
      <c r="F1173" s="142" t="s">
        <v>496</v>
      </c>
      <c r="G1173" s="151" t="n">
        <v>1612</v>
      </c>
      <c r="U1173" s="151" t="n">
        <v>1622</v>
      </c>
      <c r="W1173" s="152"/>
    </row>
    <row r="1174" customFormat="false" ht="15" hidden="false" customHeight="false" outlineLevel="0" collapsed="false">
      <c r="A1174" s="142" t="s">
        <v>497</v>
      </c>
      <c r="B1174" s="142" t="s">
        <v>1442</v>
      </c>
      <c r="C1174" s="142" t="s">
        <v>848</v>
      </c>
      <c r="D1174" s="142" t="s">
        <v>472</v>
      </c>
      <c r="E1174" s="142" t="s">
        <v>656</v>
      </c>
      <c r="F1174" s="142" t="s">
        <v>498</v>
      </c>
      <c r="G1174" s="151" t="n">
        <v>95</v>
      </c>
      <c r="U1174" s="151" t="n">
        <v>100</v>
      </c>
    </row>
    <row r="1175" customFormat="false" ht="54.75" hidden="true" customHeight="true" outlineLevel="0" collapsed="false">
      <c r="A1175" s="142" t="s">
        <v>1449</v>
      </c>
      <c r="B1175" s="142" t="s">
        <v>1442</v>
      </c>
      <c r="C1175" s="142" t="s">
        <v>848</v>
      </c>
      <c r="D1175" s="142" t="s">
        <v>472</v>
      </c>
      <c r="E1175" s="142" t="s">
        <v>1450</v>
      </c>
      <c r="F1175" s="142"/>
      <c r="G1175" s="151" t="n">
        <f aca="false">G1176</f>
        <v>0</v>
      </c>
      <c r="U1175" s="151" t="n">
        <f aca="false">U1176</f>
        <v>0</v>
      </c>
    </row>
    <row r="1176" customFormat="false" ht="17.25" hidden="true" customHeight="true" outlineLevel="0" collapsed="false">
      <c r="A1176" s="142" t="s">
        <v>546</v>
      </c>
      <c r="B1176" s="142" t="s">
        <v>1442</v>
      </c>
      <c r="C1176" s="142" t="s">
        <v>848</v>
      </c>
      <c r="D1176" s="142" t="s">
        <v>472</v>
      </c>
      <c r="E1176" s="142" t="s">
        <v>1450</v>
      </c>
      <c r="F1176" s="142" t="s">
        <v>496</v>
      </c>
      <c r="G1176" s="151"/>
      <c r="U1176" s="151"/>
    </row>
    <row r="1177" customFormat="false" ht="63" hidden="true" customHeight="true" outlineLevel="0" collapsed="false">
      <c r="A1177" s="142" t="s">
        <v>1133</v>
      </c>
      <c r="B1177" s="142" t="s">
        <v>1451</v>
      </c>
      <c r="C1177" s="142" t="s">
        <v>848</v>
      </c>
      <c r="D1177" s="142" t="s">
        <v>472</v>
      </c>
      <c r="E1177" s="142" t="s">
        <v>1134</v>
      </c>
      <c r="F1177" s="142"/>
      <c r="G1177" s="151" t="n">
        <f aca="false">G1178</f>
        <v>0</v>
      </c>
      <c r="U1177" s="151" t="n">
        <f aca="false">U1178</f>
        <v>0</v>
      </c>
    </row>
    <row r="1178" customFormat="false" ht="40.5" hidden="true" customHeight="false" outlineLevel="0" collapsed="false">
      <c r="A1178" s="142" t="s">
        <v>490</v>
      </c>
      <c r="B1178" s="142" t="s">
        <v>1442</v>
      </c>
      <c r="C1178" s="142" t="s">
        <v>848</v>
      </c>
      <c r="D1178" s="142" t="s">
        <v>472</v>
      </c>
      <c r="E1178" s="142" t="s">
        <v>1134</v>
      </c>
      <c r="F1178" s="142" t="s">
        <v>482</v>
      </c>
      <c r="G1178" s="151"/>
      <c r="U1178" s="151"/>
    </row>
    <row r="1179" customFormat="false" ht="29.25" hidden="true" customHeight="true" outlineLevel="0" collapsed="false">
      <c r="A1179" s="235" t="s">
        <v>1234</v>
      </c>
      <c r="B1179" s="195" t="s">
        <v>1442</v>
      </c>
      <c r="C1179" s="195" t="s">
        <v>848</v>
      </c>
      <c r="D1179" s="195" t="s">
        <v>472</v>
      </c>
      <c r="E1179" s="195" t="s">
        <v>1235</v>
      </c>
      <c r="F1179" s="195"/>
      <c r="G1179" s="366"/>
      <c r="U1179" s="366"/>
    </row>
    <row r="1180" customFormat="false" ht="31.5" hidden="true" customHeight="true" outlineLevel="0" collapsed="false">
      <c r="A1180" s="323" t="s">
        <v>1137</v>
      </c>
      <c r="B1180" s="142" t="s">
        <v>1442</v>
      </c>
      <c r="C1180" s="142" t="s">
        <v>848</v>
      </c>
      <c r="D1180" s="142" t="s">
        <v>472</v>
      </c>
      <c r="E1180" s="142" t="s">
        <v>1138</v>
      </c>
      <c r="F1180" s="142"/>
      <c r="G1180" s="151"/>
      <c r="U1180" s="151"/>
    </row>
    <row r="1181" customFormat="false" ht="27" hidden="true" customHeight="false" outlineLevel="0" collapsed="false">
      <c r="A1181" s="142" t="s">
        <v>1073</v>
      </c>
      <c r="B1181" s="142" t="s">
        <v>1442</v>
      </c>
      <c r="C1181" s="142" t="s">
        <v>848</v>
      </c>
      <c r="D1181" s="142" t="s">
        <v>472</v>
      </c>
      <c r="E1181" s="142" t="s">
        <v>1141</v>
      </c>
      <c r="F1181" s="142"/>
      <c r="G1181" s="151"/>
      <c r="U1181" s="151"/>
    </row>
    <row r="1182" customFormat="false" ht="40.5" hidden="true" customHeight="false" outlineLevel="0" collapsed="false">
      <c r="A1182" s="142" t="s">
        <v>490</v>
      </c>
      <c r="B1182" s="142" t="s">
        <v>1442</v>
      </c>
      <c r="C1182" s="142" t="s">
        <v>848</v>
      </c>
      <c r="D1182" s="142" t="s">
        <v>472</v>
      </c>
      <c r="E1182" s="142" t="s">
        <v>1141</v>
      </c>
      <c r="F1182" s="142" t="s">
        <v>482</v>
      </c>
      <c r="G1182" s="151"/>
      <c r="U1182" s="151"/>
    </row>
    <row r="1183" customFormat="false" ht="27.75" hidden="true" customHeight="false" outlineLevel="0" collapsed="false">
      <c r="A1183" s="157" t="s">
        <v>495</v>
      </c>
      <c r="B1183" s="142" t="s">
        <v>1442</v>
      </c>
      <c r="C1183" s="142" t="s">
        <v>848</v>
      </c>
      <c r="D1183" s="142" t="s">
        <v>472</v>
      </c>
      <c r="E1183" s="142" t="s">
        <v>1141</v>
      </c>
      <c r="F1183" s="142" t="s">
        <v>496</v>
      </c>
      <c r="G1183" s="151"/>
      <c r="U1183" s="151"/>
      <c r="W1183" s="152"/>
    </row>
    <row r="1184" customFormat="false" ht="15" hidden="true" customHeight="false" outlineLevel="0" collapsed="false">
      <c r="A1184" s="142" t="s">
        <v>591</v>
      </c>
      <c r="B1184" s="142" t="s">
        <v>1442</v>
      </c>
      <c r="C1184" s="142" t="s">
        <v>848</v>
      </c>
      <c r="D1184" s="142" t="s">
        <v>472</v>
      </c>
      <c r="E1184" s="142" t="s">
        <v>1141</v>
      </c>
      <c r="F1184" s="142" t="s">
        <v>592</v>
      </c>
      <c r="G1184" s="151"/>
      <c r="U1184" s="151"/>
    </row>
    <row r="1185" customFormat="false" ht="15" hidden="true" customHeight="false" outlineLevel="0" collapsed="false">
      <c r="A1185" s="142" t="s">
        <v>591</v>
      </c>
      <c r="B1185" s="142" t="s">
        <v>1442</v>
      </c>
      <c r="C1185" s="142" t="s">
        <v>848</v>
      </c>
      <c r="D1185" s="142" t="s">
        <v>472</v>
      </c>
      <c r="E1185" s="142" t="s">
        <v>1141</v>
      </c>
      <c r="F1185" s="142" t="s">
        <v>592</v>
      </c>
      <c r="G1185" s="151"/>
      <c r="U1185" s="151"/>
    </row>
    <row r="1186" customFormat="false" ht="15" hidden="true" customHeight="false" outlineLevel="0" collapsed="false">
      <c r="A1186" s="142" t="s">
        <v>497</v>
      </c>
      <c r="B1186" s="142" t="s">
        <v>1442</v>
      </c>
      <c r="C1186" s="142" t="s">
        <v>848</v>
      </c>
      <c r="D1186" s="142" t="s">
        <v>472</v>
      </c>
      <c r="E1186" s="142" t="s">
        <v>1141</v>
      </c>
      <c r="F1186" s="142" t="s">
        <v>498</v>
      </c>
      <c r="G1186" s="151"/>
      <c r="U1186" s="151"/>
    </row>
    <row r="1187" customFormat="false" ht="28.5" hidden="false" customHeight="false" outlineLevel="0" collapsed="false">
      <c r="A1187" s="140" t="s">
        <v>1142</v>
      </c>
      <c r="B1187" s="142" t="s">
        <v>1442</v>
      </c>
      <c r="C1187" s="142" t="s">
        <v>848</v>
      </c>
      <c r="D1187" s="142" t="s">
        <v>472</v>
      </c>
      <c r="E1187" s="142" t="s">
        <v>1288</v>
      </c>
      <c r="F1187" s="142"/>
      <c r="G1187" s="151" t="n">
        <f aca="false">G1188+G1189</f>
        <v>50</v>
      </c>
      <c r="U1187" s="151" t="n">
        <f aca="false">U1188+U1189</f>
        <v>50</v>
      </c>
    </row>
    <row r="1188" customFormat="false" ht="27.75" hidden="false" customHeight="false" outlineLevel="0" collapsed="false">
      <c r="A1188" s="157" t="s">
        <v>495</v>
      </c>
      <c r="B1188" s="142" t="s">
        <v>1442</v>
      </c>
      <c r="C1188" s="142" t="s">
        <v>848</v>
      </c>
      <c r="D1188" s="142" t="s">
        <v>472</v>
      </c>
      <c r="E1188" s="142" t="s">
        <v>1288</v>
      </c>
      <c r="F1188" s="142" t="s">
        <v>496</v>
      </c>
      <c r="G1188" s="151" t="n">
        <v>30</v>
      </c>
      <c r="U1188" s="151" t="n">
        <v>30</v>
      </c>
    </row>
    <row r="1189" customFormat="false" ht="15" hidden="false" customHeight="false" outlineLevel="0" collapsed="false">
      <c r="A1189" s="142" t="s">
        <v>591</v>
      </c>
      <c r="B1189" s="142" t="s">
        <v>1442</v>
      </c>
      <c r="C1189" s="142" t="s">
        <v>848</v>
      </c>
      <c r="D1189" s="142" t="s">
        <v>472</v>
      </c>
      <c r="E1189" s="142" t="s">
        <v>1288</v>
      </c>
      <c r="F1189" s="142" t="s">
        <v>592</v>
      </c>
      <c r="G1189" s="203" t="n">
        <v>20</v>
      </c>
      <c r="U1189" s="203" t="n">
        <v>20</v>
      </c>
    </row>
    <row r="1190" customFormat="false" ht="27" hidden="true" customHeight="false" outlineLevel="0" collapsed="false">
      <c r="A1190" s="142" t="s">
        <v>1139</v>
      </c>
      <c r="B1190" s="142" t="s">
        <v>1442</v>
      </c>
      <c r="C1190" s="142" t="s">
        <v>848</v>
      </c>
      <c r="D1190" s="142" t="s">
        <v>472</v>
      </c>
      <c r="E1190" s="142" t="s">
        <v>1140</v>
      </c>
      <c r="F1190" s="142"/>
      <c r="G1190" s="203" t="n">
        <f aca="false">G1191</f>
        <v>0</v>
      </c>
      <c r="U1190" s="203" t="n">
        <f aca="false">U1191</f>
        <v>0</v>
      </c>
    </row>
    <row r="1191" customFormat="false" ht="27.75" hidden="true" customHeight="false" outlineLevel="0" collapsed="false">
      <c r="A1191" s="157" t="s">
        <v>495</v>
      </c>
      <c r="B1191" s="142" t="s">
        <v>1442</v>
      </c>
      <c r="C1191" s="142" t="s">
        <v>848</v>
      </c>
      <c r="D1191" s="142" t="s">
        <v>472</v>
      </c>
      <c r="E1191" s="142" t="s">
        <v>1140</v>
      </c>
      <c r="F1191" s="142" t="s">
        <v>496</v>
      </c>
      <c r="G1191" s="203"/>
      <c r="U1191" s="203"/>
    </row>
    <row r="1192" customFormat="false" ht="32.25" hidden="false" customHeight="true" outlineLevel="0" collapsed="false">
      <c r="A1192" s="201" t="s">
        <v>1452</v>
      </c>
      <c r="B1192" s="201" t="s">
        <v>1442</v>
      </c>
      <c r="C1192" s="201" t="s">
        <v>848</v>
      </c>
      <c r="D1192" s="201" t="s">
        <v>472</v>
      </c>
      <c r="E1192" s="510" t="s">
        <v>1145</v>
      </c>
      <c r="F1192" s="201"/>
      <c r="G1192" s="390" t="n">
        <f aca="false">G1193</f>
        <v>50</v>
      </c>
      <c r="U1192" s="390" t="n">
        <f aca="false">U1193</f>
        <v>55</v>
      </c>
    </row>
    <row r="1193" customFormat="false" ht="72.75" hidden="false" customHeight="true" outlineLevel="0" collapsed="false">
      <c r="A1193" s="326" t="s">
        <v>1146</v>
      </c>
      <c r="B1193" s="233" t="s">
        <v>1442</v>
      </c>
      <c r="C1193" s="233" t="s">
        <v>848</v>
      </c>
      <c r="D1193" s="233" t="s">
        <v>472</v>
      </c>
      <c r="E1193" s="389" t="s">
        <v>1147</v>
      </c>
      <c r="F1193" s="142"/>
      <c r="G1193" s="203" t="n">
        <f aca="false">G1197+G1194</f>
        <v>50</v>
      </c>
      <c r="U1193" s="203" t="n">
        <f aca="false">U1197+U1194</f>
        <v>55</v>
      </c>
    </row>
    <row r="1194" customFormat="false" ht="60.75" hidden="false" customHeight="true" outlineLevel="0" collapsed="false">
      <c r="A1194" s="219" t="s">
        <v>1148</v>
      </c>
      <c r="B1194" s="233" t="s">
        <v>1442</v>
      </c>
      <c r="C1194" s="233" t="s">
        <v>848</v>
      </c>
      <c r="D1194" s="233" t="s">
        <v>472</v>
      </c>
      <c r="E1194" s="389" t="s">
        <v>1149</v>
      </c>
      <c r="F1194" s="142"/>
      <c r="G1194" s="203" t="n">
        <f aca="false">G1195</f>
        <v>30</v>
      </c>
      <c r="U1194" s="203" t="n">
        <f aca="false">U1195</f>
        <v>35</v>
      </c>
    </row>
    <row r="1195" customFormat="false" ht="39.75" hidden="false" customHeight="true" outlineLevel="0" collapsed="false">
      <c r="A1195" s="186" t="s">
        <v>1150</v>
      </c>
      <c r="B1195" s="233" t="s">
        <v>1442</v>
      </c>
      <c r="C1195" s="233" t="s">
        <v>848</v>
      </c>
      <c r="D1195" s="233" t="s">
        <v>472</v>
      </c>
      <c r="E1195" s="389" t="s">
        <v>1151</v>
      </c>
      <c r="F1195" s="142"/>
      <c r="G1195" s="203" t="n">
        <f aca="false">G1196</f>
        <v>30</v>
      </c>
      <c r="U1195" s="203" t="n">
        <f aca="false">U1196</f>
        <v>35</v>
      </c>
    </row>
    <row r="1196" customFormat="false" ht="29.25" hidden="false" customHeight="true" outlineLevel="0" collapsed="false">
      <c r="A1196" s="157" t="s">
        <v>495</v>
      </c>
      <c r="B1196" s="233" t="s">
        <v>1442</v>
      </c>
      <c r="C1196" s="233" t="s">
        <v>848</v>
      </c>
      <c r="D1196" s="233" t="s">
        <v>472</v>
      </c>
      <c r="E1196" s="389" t="s">
        <v>1151</v>
      </c>
      <c r="F1196" s="142" t="s">
        <v>496</v>
      </c>
      <c r="G1196" s="203" t="n">
        <v>30</v>
      </c>
      <c r="U1196" s="203" t="n">
        <v>35</v>
      </c>
    </row>
    <row r="1197" customFormat="false" ht="15" hidden="false" customHeight="false" outlineLevel="0" collapsed="false">
      <c r="A1197" s="198" t="s">
        <v>1152</v>
      </c>
      <c r="B1197" s="233" t="s">
        <v>1442</v>
      </c>
      <c r="C1197" s="233" t="s">
        <v>848</v>
      </c>
      <c r="D1197" s="233" t="s">
        <v>472</v>
      </c>
      <c r="E1197" s="389" t="s">
        <v>1153</v>
      </c>
      <c r="F1197" s="142"/>
      <c r="G1197" s="203" t="n">
        <f aca="false">G1198</f>
        <v>20</v>
      </c>
      <c r="U1197" s="203" t="n">
        <f aca="false">U1198</f>
        <v>20</v>
      </c>
    </row>
    <row r="1198" customFormat="false" ht="27.75" hidden="false" customHeight="false" outlineLevel="0" collapsed="false">
      <c r="A1198" s="186" t="s">
        <v>1150</v>
      </c>
      <c r="B1198" s="233" t="s">
        <v>1442</v>
      </c>
      <c r="C1198" s="233" t="s">
        <v>848</v>
      </c>
      <c r="D1198" s="233" t="s">
        <v>472</v>
      </c>
      <c r="E1198" s="389" t="s">
        <v>1154</v>
      </c>
      <c r="F1198" s="142"/>
      <c r="G1198" s="203" t="n">
        <f aca="false">G1199</f>
        <v>20</v>
      </c>
      <c r="U1198" s="203" t="n">
        <f aca="false">U1199</f>
        <v>20</v>
      </c>
    </row>
    <row r="1199" customFormat="false" ht="27.75" hidden="false" customHeight="false" outlineLevel="0" collapsed="false">
      <c r="A1199" s="157" t="s">
        <v>495</v>
      </c>
      <c r="B1199" s="233" t="s">
        <v>1442</v>
      </c>
      <c r="C1199" s="233" t="s">
        <v>848</v>
      </c>
      <c r="D1199" s="233" t="s">
        <v>472</v>
      </c>
      <c r="E1199" s="389" t="s">
        <v>1154</v>
      </c>
      <c r="F1199" s="142" t="s">
        <v>496</v>
      </c>
      <c r="G1199" s="203" t="n">
        <v>20</v>
      </c>
      <c r="U1199" s="203" t="n">
        <v>20</v>
      </c>
    </row>
    <row r="1200" customFormat="false" ht="47.25" hidden="true" customHeight="true" outlineLevel="0" collapsed="false">
      <c r="A1200" s="183" t="s">
        <v>719</v>
      </c>
      <c r="B1200" s="135" t="s">
        <v>1442</v>
      </c>
      <c r="C1200" s="135" t="s">
        <v>848</v>
      </c>
      <c r="D1200" s="135" t="s">
        <v>472</v>
      </c>
      <c r="E1200" s="201" t="s">
        <v>1012</v>
      </c>
      <c r="F1200" s="201"/>
      <c r="G1200" s="365" t="n">
        <f aca="false">G1201</f>
        <v>0</v>
      </c>
      <c r="U1200" s="365" t="n">
        <f aca="false">U1201</f>
        <v>0</v>
      </c>
    </row>
    <row r="1201" customFormat="false" ht="42.75" hidden="true" customHeight="true" outlineLevel="0" collapsed="false">
      <c r="A1201" s="186" t="s">
        <v>721</v>
      </c>
      <c r="B1201" s="142" t="s">
        <v>1442</v>
      </c>
      <c r="C1201" s="195" t="s">
        <v>848</v>
      </c>
      <c r="D1201" s="195" t="s">
        <v>472</v>
      </c>
      <c r="E1201" s="195" t="s">
        <v>722</v>
      </c>
      <c r="F1201" s="195"/>
      <c r="G1201" s="366" t="n">
        <f aca="false">G1202</f>
        <v>0</v>
      </c>
      <c r="U1201" s="366" t="n">
        <f aca="false">U1202</f>
        <v>0</v>
      </c>
    </row>
    <row r="1202" customFormat="false" ht="34.5" hidden="true" customHeight="true" outlineLevel="0" collapsed="false">
      <c r="A1202" s="174" t="s">
        <v>1014</v>
      </c>
      <c r="B1202" s="142" t="s">
        <v>1442</v>
      </c>
      <c r="C1202" s="195" t="s">
        <v>848</v>
      </c>
      <c r="D1202" s="195" t="s">
        <v>472</v>
      </c>
      <c r="E1202" s="195" t="s">
        <v>724</v>
      </c>
      <c r="F1202" s="195"/>
      <c r="G1202" s="366" t="n">
        <f aca="false">G1203</f>
        <v>0</v>
      </c>
      <c r="U1202" s="366" t="n">
        <f aca="false">U1203</f>
        <v>0</v>
      </c>
    </row>
    <row r="1203" customFormat="false" ht="15" hidden="true" customHeight="false" outlineLevel="0" collapsed="false">
      <c r="A1203" s="142" t="s">
        <v>725</v>
      </c>
      <c r="B1203" s="142" t="s">
        <v>1442</v>
      </c>
      <c r="C1203" s="142" t="s">
        <v>848</v>
      </c>
      <c r="D1203" s="142" t="s">
        <v>472</v>
      </c>
      <c r="E1203" s="142" t="s">
        <v>726</v>
      </c>
      <c r="F1203" s="142"/>
      <c r="G1203" s="151" t="n">
        <f aca="false">G1204</f>
        <v>0</v>
      </c>
      <c r="U1203" s="151" t="n">
        <f aca="false">U1204</f>
        <v>0</v>
      </c>
    </row>
    <row r="1204" customFormat="false" ht="27.75" hidden="true" customHeight="false" outlineLevel="0" collapsed="false">
      <c r="A1204" s="157" t="s">
        <v>495</v>
      </c>
      <c r="B1204" s="142" t="s">
        <v>1442</v>
      </c>
      <c r="C1204" s="142" t="s">
        <v>848</v>
      </c>
      <c r="D1204" s="142" t="s">
        <v>472</v>
      </c>
      <c r="E1204" s="142" t="s">
        <v>726</v>
      </c>
      <c r="F1204" s="142" t="s">
        <v>1071</v>
      </c>
      <c r="G1204" s="203"/>
      <c r="U1204" s="203"/>
    </row>
    <row r="1205" customFormat="false" ht="27" hidden="true" customHeight="false" outlineLevel="0" collapsed="false">
      <c r="A1205" s="248" t="s">
        <v>1453</v>
      </c>
      <c r="B1205" s="201" t="s">
        <v>1442</v>
      </c>
      <c r="C1205" s="201" t="s">
        <v>848</v>
      </c>
      <c r="D1205" s="201" t="s">
        <v>472</v>
      </c>
      <c r="E1205" s="201" t="s">
        <v>578</v>
      </c>
      <c r="F1205" s="201"/>
      <c r="G1205" s="364" t="n">
        <f aca="false">G1206</f>
        <v>0</v>
      </c>
      <c r="U1205" s="364" t="n">
        <f aca="false">U1206</f>
        <v>0</v>
      </c>
    </row>
    <row r="1206" customFormat="false" ht="41.25" hidden="true" customHeight="false" outlineLevel="0" collapsed="false">
      <c r="A1206" s="145" t="s">
        <v>585</v>
      </c>
      <c r="B1206" s="142" t="s">
        <v>1442</v>
      </c>
      <c r="C1206" s="142" t="s">
        <v>848</v>
      </c>
      <c r="D1206" s="142" t="s">
        <v>472</v>
      </c>
      <c r="E1206" s="142" t="s">
        <v>586</v>
      </c>
      <c r="F1206" s="142"/>
      <c r="G1206" s="151" t="n">
        <f aca="false">G1207</f>
        <v>0</v>
      </c>
      <c r="U1206" s="151" t="n">
        <f aca="false">U1207</f>
        <v>0</v>
      </c>
    </row>
    <row r="1207" customFormat="false" ht="54.75" hidden="true" customHeight="false" outlineLevel="0" collapsed="false">
      <c r="A1207" s="323" t="s">
        <v>587</v>
      </c>
      <c r="B1207" s="142" t="s">
        <v>1442</v>
      </c>
      <c r="C1207" s="142" t="s">
        <v>848</v>
      </c>
      <c r="D1207" s="142" t="s">
        <v>472</v>
      </c>
      <c r="E1207" s="142" t="s">
        <v>588</v>
      </c>
      <c r="F1207" s="142"/>
      <c r="G1207" s="151" t="n">
        <f aca="false">G1208</f>
        <v>0</v>
      </c>
      <c r="U1207" s="151" t="n">
        <f aca="false">U1208</f>
        <v>0</v>
      </c>
    </row>
    <row r="1208" customFormat="false" ht="27" hidden="true" customHeight="false" outlineLevel="0" collapsed="false">
      <c r="A1208" s="142" t="s">
        <v>589</v>
      </c>
      <c r="B1208" s="142" t="s">
        <v>1442</v>
      </c>
      <c r="C1208" s="142" t="s">
        <v>848</v>
      </c>
      <c r="D1208" s="142" t="s">
        <v>472</v>
      </c>
      <c r="E1208" s="142" t="s">
        <v>590</v>
      </c>
      <c r="F1208" s="142"/>
      <c r="G1208" s="151" t="n">
        <f aca="false">G1209</f>
        <v>0</v>
      </c>
      <c r="U1208" s="151" t="n">
        <f aca="false">U1209</f>
        <v>0</v>
      </c>
    </row>
    <row r="1209" customFormat="false" ht="27.75" hidden="true" customHeight="false" outlineLevel="0" collapsed="false">
      <c r="A1209" s="157" t="s">
        <v>495</v>
      </c>
      <c r="B1209" s="142" t="s">
        <v>1442</v>
      </c>
      <c r="C1209" s="142" t="s">
        <v>848</v>
      </c>
      <c r="D1209" s="142" t="s">
        <v>472</v>
      </c>
      <c r="E1209" s="142" t="s">
        <v>590</v>
      </c>
      <c r="F1209" s="142" t="s">
        <v>496</v>
      </c>
      <c r="G1209" s="203"/>
      <c r="U1209" s="203"/>
    </row>
    <row r="1210" customFormat="false" ht="27.75" hidden="true" customHeight="false" outlineLevel="0" collapsed="false">
      <c r="A1210" s="138" t="s">
        <v>609</v>
      </c>
      <c r="B1210" s="201" t="s">
        <v>1442</v>
      </c>
      <c r="C1210" s="142" t="s">
        <v>848</v>
      </c>
      <c r="D1210" s="142" t="s">
        <v>472</v>
      </c>
      <c r="E1210" s="201" t="s">
        <v>610</v>
      </c>
      <c r="F1210" s="201"/>
      <c r="G1210" s="374" t="n">
        <f aca="false">G1211</f>
        <v>0</v>
      </c>
      <c r="U1210" s="374" t="n">
        <f aca="false">U1211</f>
        <v>0</v>
      </c>
    </row>
    <row r="1211" customFormat="false" ht="54" hidden="true" customHeight="false" outlineLevel="0" collapsed="false">
      <c r="A1211" s="205" t="s">
        <v>611</v>
      </c>
      <c r="B1211" s="201" t="s">
        <v>1442</v>
      </c>
      <c r="C1211" s="142" t="s">
        <v>848</v>
      </c>
      <c r="D1211" s="142" t="s">
        <v>472</v>
      </c>
      <c r="E1211" s="201" t="s">
        <v>612</v>
      </c>
      <c r="F1211" s="201"/>
      <c r="G1211" s="374" t="n">
        <f aca="false">G1212</f>
        <v>0</v>
      </c>
      <c r="U1211" s="374" t="n">
        <f aca="false">U1212</f>
        <v>0</v>
      </c>
    </row>
    <row r="1212" customFormat="false" ht="15" hidden="true" customHeight="false" outlineLevel="0" collapsed="false">
      <c r="A1212" s="142" t="s">
        <v>613</v>
      </c>
      <c r="B1212" s="142" t="s">
        <v>1442</v>
      </c>
      <c r="C1212" s="142" t="s">
        <v>848</v>
      </c>
      <c r="D1212" s="142" t="s">
        <v>472</v>
      </c>
      <c r="E1212" s="142" t="s">
        <v>614</v>
      </c>
      <c r="F1212" s="142"/>
      <c r="G1212" s="203" t="n">
        <f aca="false">G1213</f>
        <v>0</v>
      </c>
      <c r="U1212" s="203" t="n">
        <f aca="false">U1213</f>
        <v>0</v>
      </c>
    </row>
    <row r="1213" customFormat="false" ht="15" hidden="true" customHeight="false" outlineLevel="0" collapsed="false">
      <c r="A1213" s="142" t="s">
        <v>546</v>
      </c>
      <c r="B1213" s="142" t="s">
        <v>1442</v>
      </c>
      <c r="C1213" s="142" t="s">
        <v>848</v>
      </c>
      <c r="D1213" s="142" t="s">
        <v>472</v>
      </c>
      <c r="E1213" s="142" t="s">
        <v>614</v>
      </c>
      <c r="F1213" s="142" t="s">
        <v>496</v>
      </c>
      <c r="G1213" s="203"/>
      <c r="U1213" s="203"/>
    </row>
    <row r="1214" customFormat="false" ht="27" hidden="true" customHeight="false" outlineLevel="0" collapsed="false">
      <c r="A1214" s="135" t="s">
        <v>1016</v>
      </c>
      <c r="B1214" s="135" t="s">
        <v>1442</v>
      </c>
      <c r="C1214" s="135" t="s">
        <v>848</v>
      </c>
      <c r="D1214" s="135" t="s">
        <v>472</v>
      </c>
      <c r="E1214" s="135" t="s">
        <v>1017</v>
      </c>
      <c r="F1214" s="135"/>
      <c r="G1214" s="352" t="n">
        <f aca="false">G1215</f>
        <v>0</v>
      </c>
      <c r="U1214" s="352" t="n">
        <f aca="false">U1215</f>
        <v>0</v>
      </c>
    </row>
    <row r="1215" customFormat="false" ht="54" hidden="true" customHeight="false" outlineLevel="0" collapsed="false">
      <c r="A1215" s="142" t="s">
        <v>1454</v>
      </c>
      <c r="B1215" s="142" t="s">
        <v>1442</v>
      </c>
      <c r="C1215" s="142" t="s">
        <v>848</v>
      </c>
      <c r="D1215" s="142" t="s">
        <v>472</v>
      </c>
      <c r="E1215" s="142" t="s">
        <v>1019</v>
      </c>
      <c r="F1215" s="135"/>
      <c r="G1215" s="203" t="n">
        <f aca="false">G1216</f>
        <v>0</v>
      </c>
      <c r="U1215" s="203" t="n">
        <f aca="false">U1216</f>
        <v>0</v>
      </c>
    </row>
    <row r="1216" customFormat="false" ht="41.25" hidden="true" customHeight="false" outlineLevel="0" collapsed="false">
      <c r="A1216" s="174" t="s">
        <v>1020</v>
      </c>
      <c r="B1216" s="142" t="s">
        <v>1442</v>
      </c>
      <c r="C1216" s="142" t="s">
        <v>848</v>
      </c>
      <c r="D1216" s="142" t="s">
        <v>472</v>
      </c>
      <c r="E1216" s="142" t="s">
        <v>1021</v>
      </c>
      <c r="F1216" s="135"/>
      <c r="G1216" s="203" t="n">
        <f aca="false">G1217</f>
        <v>0</v>
      </c>
      <c r="U1216" s="203" t="n">
        <f aca="false">U1217</f>
        <v>0</v>
      </c>
    </row>
    <row r="1217" customFormat="false" ht="27.75" hidden="true" customHeight="false" outlineLevel="0" collapsed="false">
      <c r="A1217" s="191" t="s">
        <v>1022</v>
      </c>
      <c r="B1217" s="142" t="s">
        <v>1442</v>
      </c>
      <c r="C1217" s="142" t="s">
        <v>848</v>
      </c>
      <c r="D1217" s="142" t="s">
        <v>472</v>
      </c>
      <c r="E1217" s="142" t="s">
        <v>1023</v>
      </c>
      <c r="F1217" s="135"/>
      <c r="G1217" s="203" t="n">
        <f aca="false">G1218</f>
        <v>0</v>
      </c>
      <c r="U1217" s="203" t="n">
        <f aca="false">U1218</f>
        <v>0</v>
      </c>
    </row>
    <row r="1218" customFormat="false" ht="27.75" hidden="true" customHeight="false" outlineLevel="0" collapsed="false">
      <c r="A1218" s="157" t="s">
        <v>495</v>
      </c>
      <c r="B1218" s="142" t="s">
        <v>1442</v>
      </c>
      <c r="C1218" s="142" t="s">
        <v>848</v>
      </c>
      <c r="D1218" s="142" t="s">
        <v>472</v>
      </c>
      <c r="E1218" s="142" t="s">
        <v>1023</v>
      </c>
      <c r="F1218" s="142" t="s">
        <v>496</v>
      </c>
      <c r="G1218" s="203"/>
      <c r="U1218" s="203"/>
    </row>
    <row r="1219" customFormat="false" ht="15" hidden="true" customHeight="false" outlineLevel="0" collapsed="false">
      <c r="A1219" s="135" t="s">
        <v>1161</v>
      </c>
      <c r="B1219" s="135" t="s">
        <v>1442</v>
      </c>
      <c r="C1219" s="135" t="s">
        <v>848</v>
      </c>
      <c r="D1219" s="135" t="s">
        <v>506</v>
      </c>
      <c r="E1219" s="135"/>
      <c r="F1219" s="135"/>
      <c r="G1219" s="352" t="n">
        <f aca="false">G1220</f>
        <v>0</v>
      </c>
      <c r="U1219" s="352" t="n">
        <f aca="false">U1220</f>
        <v>0</v>
      </c>
    </row>
    <row r="1220" customFormat="false" ht="32.25" hidden="true" customHeight="true" outlineLevel="0" collapsed="false">
      <c r="A1220" s="234" t="s">
        <v>679</v>
      </c>
      <c r="B1220" s="135" t="s">
        <v>1442</v>
      </c>
      <c r="C1220" s="201" t="s">
        <v>848</v>
      </c>
      <c r="D1220" s="201" t="s">
        <v>506</v>
      </c>
      <c r="E1220" s="201" t="s">
        <v>680</v>
      </c>
      <c r="F1220" s="201"/>
      <c r="G1220" s="365" t="n">
        <f aca="false">G1221</f>
        <v>0</v>
      </c>
      <c r="U1220" s="365" t="n">
        <f aca="false">U1221</f>
        <v>0</v>
      </c>
    </row>
    <row r="1221" customFormat="false" ht="40.5" hidden="true" customHeight="false" outlineLevel="0" collapsed="false">
      <c r="A1221" s="235" t="s">
        <v>681</v>
      </c>
      <c r="B1221" s="195" t="s">
        <v>1442</v>
      </c>
      <c r="C1221" s="195" t="s">
        <v>848</v>
      </c>
      <c r="D1221" s="195" t="s">
        <v>506</v>
      </c>
      <c r="E1221" s="195" t="s">
        <v>682</v>
      </c>
      <c r="F1221" s="195"/>
      <c r="G1221" s="366" t="n">
        <f aca="false">G1222</f>
        <v>0</v>
      </c>
      <c r="U1221" s="366" t="n">
        <f aca="false">U1222</f>
        <v>0</v>
      </c>
    </row>
    <row r="1222" customFormat="false" ht="27.75" hidden="true" customHeight="false" outlineLevel="0" collapsed="false">
      <c r="A1222" s="198" t="s">
        <v>683</v>
      </c>
      <c r="B1222" s="142" t="s">
        <v>1442</v>
      </c>
      <c r="C1222" s="195" t="s">
        <v>848</v>
      </c>
      <c r="D1222" s="195" t="s">
        <v>506</v>
      </c>
      <c r="E1222" s="195" t="s">
        <v>684</v>
      </c>
      <c r="F1222" s="195"/>
      <c r="G1222" s="366" t="n">
        <f aca="false">SUM(G1223,G1225)</f>
        <v>0</v>
      </c>
      <c r="U1222" s="366" t="n">
        <f aca="false">SUM(U1223,U1225)</f>
        <v>0</v>
      </c>
    </row>
    <row r="1223" customFormat="false" ht="42.75" hidden="true" customHeight="true" outlineLevel="0" collapsed="false">
      <c r="A1223" s="145" t="s">
        <v>676</v>
      </c>
      <c r="B1223" s="142" t="s">
        <v>1442</v>
      </c>
      <c r="C1223" s="142" t="s">
        <v>848</v>
      </c>
      <c r="D1223" s="142" t="s">
        <v>506</v>
      </c>
      <c r="E1223" s="142" t="s">
        <v>685</v>
      </c>
      <c r="F1223" s="142"/>
      <c r="G1223" s="151" t="n">
        <f aca="false">G1224</f>
        <v>0</v>
      </c>
      <c r="U1223" s="151" t="n">
        <f aca="false">U1224</f>
        <v>0</v>
      </c>
    </row>
    <row r="1224" customFormat="false" ht="40.5" hidden="true" customHeight="false" outlineLevel="0" collapsed="false">
      <c r="A1224" s="142" t="s">
        <v>490</v>
      </c>
      <c r="B1224" s="142" t="s">
        <v>1442</v>
      </c>
      <c r="C1224" s="142" t="s">
        <v>848</v>
      </c>
      <c r="D1224" s="142" t="s">
        <v>506</v>
      </c>
      <c r="E1224" s="142" t="s">
        <v>685</v>
      </c>
      <c r="F1224" s="142" t="s">
        <v>482</v>
      </c>
      <c r="G1224" s="151"/>
      <c r="U1224" s="151"/>
    </row>
    <row r="1225" customFormat="false" ht="20.25" hidden="true" customHeight="true" outlineLevel="0" collapsed="false">
      <c r="A1225" s="142" t="s">
        <v>1073</v>
      </c>
      <c r="B1225" s="142" t="s">
        <v>1442</v>
      </c>
      <c r="C1225" s="142" t="s">
        <v>848</v>
      </c>
      <c r="D1225" s="142" t="s">
        <v>506</v>
      </c>
      <c r="E1225" s="142" t="s">
        <v>1165</v>
      </c>
      <c r="F1225" s="142"/>
      <c r="G1225" s="151" t="n">
        <f aca="false">G1226+G1227+G1228</f>
        <v>0</v>
      </c>
      <c r="U1225" s="151" t="n">
        <f aca="false">U1226+U1227+U1228</f>
        <v>0</v>
      </c>
    </row>
    <row r="1226" customFormat="false" ht="40.5" hidden="true" customHeight="false" outlineLevel="0" collapsed="false">
      <c r="A1226" s="142" t="s">
        <v>490</v>
      </c>
      <c r="B1226" s="142" t="s">
        <v>1442</v>
      </c>
      <c r="C1226" s="142" t="s">
        <v>848</v>
      </c>
      <c r="D1226" s="142" t="s">
        <v>506</v>
      </c>
      <c r="E1226" s="142" t="s">
        <v>1165</v>
      </c>
      <c r="F1226" s="142" t="s">
        <v>482</v>
      </c>
      <c r="G1226" s="151"/>
      <c r="U1226" s="151"/>
    </row>
    <row r="1227" customFormat="false" ht="27.75" hidden="true" customHeight="false" outlineLevel="0" collapsed="false">
      <c r="A1227" s="157" t="s">
        <v>495</v>
      </c>
      <c r="B1227" s="142" t="s">
        <v>1442</v>
      </c>
      <c r="C1227" s="142" t="s">
        <v>848</v>
      </c>
      <c r="D1227" s="142" t="s">
        <v>506</v>
      </c>
      <c r="E1227" s="142" t="s">
        <v>1165</v>
      </c>
      <c r="F1227" s="142" t="s">
        <v>496</v>
      </c>
      <c r="G1227" s="151"/>
      <c r="U1227" s="151"/>
    </row>
    <row r="1228" customFormat="false" ht="15" hidden="true" customHeight="false" outlineLevel="0" collapsed="false">
      <c r="A1228" s="142" t="s">
        <v>497</v>
      </c>
      <c r="B1228" s="142" t="s">
        <v>1442</v>
      </c>
      <c r="C1228" s="142" t="s">
        <v>848</v>
      </c>
      <c r="D1228" s="142" t="s">
        <v>506</v>
      </c>
      <c r="E1228" s="142" t="s">
        <v>1165</v>
      </c>
      <c r="F1228" s="142" t="s">
        <v>498</v>
      </c>
      <c r="G1228" s="151"/>
      <c r="U1228" s="151"/>
    </row>
    <row r="1229" customFormat="false" ht="15" hidden="false" customHeight="false" outlineLevel="0" collapsed="false">
      <c r="A1229" s="135" t="s">
        <v>843</v>
      </c>
      <c r="B1229" s="135" t="s">
        <v>1442</v>
      </c>
      <c r="C1229" s="135" t="s">
        <v>506</v>
      </c>
      <c r="D1229" s="135"/>
      <c r="E1229" s="142"/>
      <c r="F1229" s="142"/>
      <c r="G1229" s="364" t="n">
        <f aca="false">SUM(G1230)</f>
        <v>5</v>
      </c>
      <c r="U1229" s="364"/>
    </row>
    <row r="1230" customFormat="false" ht="15" hidden="false" customHeight="false" outlineLevel="0" collapsed="false">
      <c r="A1230" s="282" t="s">
        <v>883</v>
      </c>
      <c r="B1230" s="135" t="s">
        <v>1442</v>
      </c>
      <c r="C1230" s="135" t="s">
        <v>506</v>
      </c>
      <c r="D1230" s="135" t="s">
        <v>884</v>
      </c>
      <c r="E1230" s="142"/>
      <c r="F1230" s="142"/>
      <c r="G1230" s="364" t="n">
        <f aca="false">SUM(G1231)</f>
        <v>5</v>
      </c>
      <c r="U1230" s="364"/>
    </row>
    <row r="1231" customFormat="false" ht="28.5" hidden="false" customHeight="false" outlineLevel="0" collapsed="false">
      <c r="A1231" s="140" t="s">
        <v>902</v>
      </c>
      <c r="B1231" s="135" t="s">
        <v>1442</v>
      </c>
      <c r="C1231" s="201" t="s">
        <v>506</v>
      </c>
      <c r="D1231" s="201" t="s">
        <v>884</v>
      </c>
      <c r="E1231" s="201" t="s">
        <v>903</v>
      </c>
      <c r="F1231" s="142"/>
      <c r="G1231" s="364" t="n">
        <f aca="false">SUM(G1232)</f>
        <v>5</v>
      </c>
      <c r="U1231" s="364"/>
    </row>
    <row r="1232" customFormat="false" ht="54.75" hidden="false" customHeight="false" outlineLevel="0" collapsed="false">
      <c r="A1232" s="165" t="s">
        <v>904</v>
      </c>
      <c r="B1232" s="142" t="s">
        <v>1442</v>
      </c>
      <c r="C1232" s="142" t="s">
        <v>506</v>
      </c>
      <c r="D1232" s="142" t="s">
        <v>884</v>
      </c>
      <c r="E1232" s="142" t="s">
        <v>905</v>
      </c>
      <c r="F1232" s="142"/>
      <c r="G1232" s="151" t="n">
        <f aca="false">SUM(G1233)</f>
        <v>5</v>
      </c>
      <c r="U1232" s="151"/>
    </row>
    <row r="1233" customFormat="false" ht="68.25" hidden="false" customHeight="true" outlineLevel="0" collapsed="false">
      <c r="A1233" s="198" t="s">
        <v>1455</v>
      </c>
      <c r="B1233" s="142" t="s">
        <v>1442</v>
      </c>
      <c r="C1233" s="142" t="s">
        <v>506</v>
      </c>
      <c r="D1233" s="142" t="s">
        <v>884</v>
      </c>
      <c r="E1233" s="142" t="s">
        <v>907</v>
      </c>
      <c r="F1233" s="142"/>
      <c r="G1233" s="151" t="n">
        <f aca="false">SUM(G1234)</f>
        <v>5</v>
      </c>
      <c r="U1233" s="151"/>
    </row>
    <row r="1234" customFormat="false" ht="27" hidden="false" customHeight="false" outlineLevel="0" collapsed="false">
      <c r="A1234" s="142" t="s">
        <v>908</v>
      </c>
      <c r="B1234" s="142" t="s">
        <v>1442</v>
      </c>
      <c r="C1234" s="142" t="s">
        <v>506</v>
      </c>
      <c r="D1234" s="142" t="s">
        <v>884</v>
      </c>
      <c r="E1234" s="142" t="s">
        <v>909</v>
      </c>
      <c r="F1234" s="142"/>
      <c r="G1234" s="151" t="n">
        <f aca="false">SUM(G1235)</f>
        <v>5</v>
      </c>
      <c r="U1234" s="151"/>
    </row>
    <row r="1235" customFormat="false" ht="27.75" hidden="false" customHeight="false" outlineLevel="0" collapsed="false">
      <c r="A1235" s="157" t="s">
        <v>495</v>
      </c>
      <c r="B1235" s="142" t="s">
        <v>1442</v>
      </c>
      <c r="C1235" s="142" t="s">
        <v>506</v>
      </c>
      <c r="D1235" s="142" t="s">
        <v>884</v>
      </c>
      <c r="E1235" s="142" t="s">
        <v>909</v>
      </c>
      <c r="F1235" s="142" t="s">
        <v>496</v>
      </c>
      <c r="G1235" s="151" t="n">
        <v>5</v>
      </c>
      <c r="U1235" s="151"/>
    </row>
    <row r="1236" customFormat="false" ht="15" hidden="true" customHeight="false" outlineLevel="0" collapsed="false">
      <c r="A1236" s="142"/>
      <c r="B1236" s="142"/>
      <c r="C1236" s="142"/>
      <c r="D1236" s="142"/>
      <c r="E1236" s="142"/>
      <c r="F1236" s="142"/>
      <c r="G1236" s="151"/>
      <c r="U1236" s="151"/>
    </row>
    <row r="1237" customFormat="false" ht="15" hidden="false" customHeight="false" outlineLevel="0" collapsed="false">
      <c r="A1237" s="329" t="s">
        <v>1169</v>
      </c>
      <c r="B1237" s="135" t="s">
        <v>1442</v>
      </c>
      <c r="C1237" s="135" t="n">
        <v>10</v>
      </c>
      <c r="D1237" s="135"/>
      <c r="E1237" s="135"/>
      <c r="F1237" s="135"/>
      <c r="G1237" s="364" t="n">
        <f aca="false">G1238</f>
        <v>1683.596</v>
      </c>
      <c r="U1237" s="364" t="n">
        <f aca="false">U1238</f>
        <v>1683.596</v>
      </c>
    </row>
    <row r="1238" customFormat="false" ht="15" hidden="false" customHeight="false" outlineLevel="0" collapsed="false">
      <c r="A1238" s="329" t="s">
        <v>1178</v>
      </c>
      <c r="B1238" s="135" t="s">
        <v>1442</v>
      </c>
      <c r="C1238" s="135" t="n">
        <v>10</v>
      </c>
      <c r="D1238" s="135" t="s">
        <v>484</v>
      </c>
      <c r="E1238" s="135"/>
      <c r="F1238" s="135"/>
      <c r="G1238" s="364" t="n">
        <f aca="false">G1245</f>
        <v>1683.596</v>
      </c>
      <c r="U1238" s="364" t="n">
        <f aca="false">U1245</f>
        <v>1683.596</v>
      </c>
    </row>
    <row r="1239" customFormat="false" ht="28.5" hidden="true" customHeight="false" outlineLevel="0" collapsed="false">
      <c r="A1239" s="140" t="s">
        <v>687</v>
      </c>
      <c r="B1239" s="135" t="s">
        <v>1442</v>
      </c>
      <c r="C1239" s="201" t="n">
        <v>10</v>
      </c>
      <c r="D1239" s="201" t="s">
        <v>484</v>
      </c>
      <c r="E1239" s="201" t="s">
        <v>688</v>
      </c>
      <c r="F1239" s="201"/>
      <c r="G1239" s="365" t="n">
        <f aca="false">G1240</f>
        <v>0</v>
      </c>
      <c r="U1239" s="365" t="n">
        <f aca="false">U1240</f>
        <v>0</v>
      </c>
    </row>
    <row r="1240" customFormat="false" ht="42.75" hidden="true" customHeight="false" outlineLevel="0" collapsed="false">
      <c r="A1240" s="140" t="s">
        <v>689</v>
      </c>
      <c r="B1240" s="142" t="s">
        <v>1442</v>
      </c>
      <c r="C1240" s="142" t="n">
        <v>10</v>
      </c>
      <c r="D1240" s="142" t="s">
        <v>484</v>
      </c>
      <c r="E1240" s="142" t="s">
        <v>690</v>
      </c>
      <c r="F1240" s="142"/>
      <c r="G1240" s="151" t="n">
        <f aca="false">G1241</f>
        <v>0</v>
      </c>
      <c r="U1240" s="151" t="n">
        <f aca="false">U1241</f>
        <v>0</v>
      </c>
    </row>
    <row r="1241" customFormat="false" ht="15" hidden="true" customHeight="false" outlineLevel="0" collapsed="false">
      <c r="A1241" s="174" t="s">
        <v>1437</v>
      </c>
      <c r="B1241" s="142" t="s">
        <v>1442</v>
      </c>
      <c r="C1241" s="142" t="s">
        <v>1171</v>
      </c>
      <c r="D1241" s="142" t="s">
        <v>484</v>
      </c>
      <c r="E1241" s="142" t="s">
        <v>1180</v>
      </c>
      <c r="F1241" s="142"/>
      <c r="G1241" s="151" t="n">
        <f aca="false">G1242</f>
        <v>0</v>
      </c>
      <c r="U1241" s="151" t="n">
        <f aca="false">U1242</f>
        <v>0</v>
      </c>
    </row>
    <row r="1242" customFormat="false" ht="54.75" hidden="true" customHeight="true" outlineLevel="0" collapsed="false">
      <c r="A1242" s="156" t="s">
        <v>1181</v>
      </c>
      <c r="B1242" s="142" t="s">
        <v>1442</v>
      </c>
      <c r="C1242" s="142" t="n">
        <v>10</v>
      </c>
      <c r="D1242" s="142" t="s">
        <v>484</v>
      </c>
      <c r="E1242" s="156" t="s">
        <v>1182</v>
      </c>
      <c r="F1242" s="142"/>
      <c r="G1242" s="151" t="n">
        <f aca="false">G1244</f>
        <v>0</v>
      </c>
      <c r="U1242" s="151" t="n">
        <f aca="false">U1244</f>
        <v>0</v>
      </c>
    </row>
    <row r="1243" customFormat="false" ht="15" hidden="true" customHeight="false" outlineLevel="0" collapsed="false">
      <c r="A1243" s="142" t="s">
        <v>1456</v>
      </c>
      <c r="B1243" s="142"/>
      <c r="C1243" s="142"/>
      <c r="D1243" s="142"/>
      <c r="E1243" s="142"/>
      <c r="F1243" s="142"/>
      <c r="G1243" s="203"/>
      <c r="U1243" s="203"/>
    </row>
    <row r="1244" customFormat="false" ht="15" hidden="true" customHeight="false" outlineLevel="0" collapsed="false">
      <c r="A1244" s="156" t="s">
        <v>591</v>
      </c>
      <c r="B1244" s="142" t="s">
        <v>1442</v>
      </c>
      <c r="C1244" s="142" t="n">
        <v>10</v>
      </c>
      <c r="D1244" s="142" t="s">
        <v>484</v>
      </c>
      <c r="E1244" s="156" t="s">
        <v>1182</v>
      </c>
      <c r="F1244" s="142" t="s">
        <v>592</v>
      </c>
      <c r="G1244" s="203"/>
      <c r="U1244" s="203"/>
    </row>
    <row r="1245" s="419" customFormat="true" ht="26.25" hidden="false" customHeight="true" outlineLevel="0" collapsed="false">
      <c r="A1245" s="187" t="s">
        <v>652</v>
      </c>
      <c r="B1245" s="135" t="s">
        <v>1442</v>
      </c>
      <c r="C1245" s="201" t="s">
        <v>1171</v>
      </c>
      <c r="D1245" s="201" t="s">
        <v>484</v>
      </c>
      <c r="E1245" s="201" t="s">
        <v>1428</v>
      </c>
      <c r="F1245" s="142"/>
      <c r="G1245" s="364" t="n">
        <f aca="false">SUM(G1246)</f>
        <v>1683.596</v>
      </c>
      <c r="H1245" s="516"/>
      <c r="I1245" s="516"/>
      <c r="J1245" s="516"/>
      <c r="K1245" s="516"/>
      <c r="L1245" s="516"/>
      <c r="M1245" s="516"/>
      <c r="N1245" s="516"/>
      <c r="O1245" s="516"/>
      <c r="P1245" s="516"/>
      <c r="Q1245" s="516"/>
      <c r="R1245" s="516"/>
      <c r="S1245" s="516"/>
      <c r="T1245" s="516"/>
      <c r="U1245" s="364" t="n">
        <f aca="false">SUM(U1246)</f>
        <v>1683.596</v>
      </c>
    </row>
    <row r="1246" customFormat="false" ht="27.75" hidden="false" customHeight="false" outlineLevel="0" collapsed="false">
      <c r="A1246" s="503" t="s">
        <v>654</v>
      </c>
      <c r="B1246" s="420" t="s">
        <v>1442</v>
      </c>
      <c r="C1246" s="420" t="s">
        <v>1171</v>
      </c>
      <c r="D1246" s="420" t="s">
        <v>484</v>
      </c>
      <c r="E1246" s="420" t="s">
        <v>655</v>
      </c>
      <c r="F1246" s="504"/>
      <c r="G1246" s="531" t="n">
        <f aca="false">SUM(G1250)</f>
        <v>1683.596</v>
      </c>
      <c r="U1246" s="531" t="n">
        <f aca="false">SUM(U1250)</f>
        <v>1683.596</v>
      </c>
    </row>
    <row r="1247" customFormat="false" ht="28.5" hidden="true" customHeight="false" outlineLevel="0" collapsed="false">
      <c r="A1247" s="234" t="s">
        <v>679</v>
      </c>
      <c r="B1247" s="135" t="s">
        <v>1442</v>
      </c>
      <c r="C1247" s="334" t="s">
        <v>1171</v>
      </c>
      <c r="D1247" s="334" t="s">
        <v>484</v>
      </c>
      <c r="E1247" s="334" t="s">
        <v>1457</v>
      </c>
      <c r="F1247" s="201"/>
      <c r="G1247" s="365"/>
      <c r="U1247" s="365"/>
    </row>
    <row r="1248" customFormat="false" ht="40.5" hidden="true" customHeight="false" outlineLevel="0" collapsed="false">
      <c r="A1248" s="235" t="s">
        <v>681</v>
      </c>
      <c r="B1248" s="195" t="s">
        <v>1442</v>
      </c>
      <c r="C1248" s="242" t="s">
        <v>1171</v>
      </c>
      <c r="D1248" s="242" t="s">
        <v>484</v>
      </c>
      <c r="E1248" s="193" t="s">
        <v>682</v>
      </c>
      <c r="F1248" s="195"/>
      <c r="G1248" s="366"/>
      <c r="U1248" s="366"/>
    </row>
    <row r="1249" customFormat="false" ht="27" hidden="true" customHeight="false" outlineLevel="0" collapsed="false">
      <c r="A1249" s="333" t="s">
        <v>1201</v>
      </c>
      <c r="B1249" s="142" t="s">
        <v>1442</v>
      </c>
      <c r="C1249" s="416" t="n">
        <v>10</v>
      </c>
      <c r="D1249" s="416" t="s">
        <v>484</v>
      </c>
      <c r="E1249" s="156" t="s">
        <v>1202</v>
      </c>
      <c r="F1249" s="142"/>
      <c r="G1249" s="151"/>
      <c r="U1249" s="151"/>
    </row>
    <row r="1250" customFormat="false" ht="27.75" hidden="false" customHeight="false" outlineLevel="0" collapsed="false">
      <c r="A1250" s="156" t="s">
        <v>1203</v>
      </c>
      <c r="B1250" s="142" t="s">
        <v>1442</v>
      </c>
      <c r="C1250" s="156" t="s">
        <v>1171</v>
      </c>
      <c r="D1250" s="156" t="s">
        <v>484</v>
      </c>
      <c r="E1250" s="156" t="s">
        <v>1289</v>
      </c>
      <c r="F1250" s="142"/>
      <c r="G1250" s="151" t="n">
        <f aca="false">G1252+G1251</f>
        <v>1683.596</v>
      </c>
      <c r="U1250" s="151" t="n">
        <f aca="false">U1252+U1251</f>
        <v>1683.596</v>
      </c>
    </row>
    <row r="1251" customFormat="false" ht="27.75" hidden="false" customHeight="false" outlineLevel="0" collapsed="false">
      <c r="A1251" s="157" t="s">
        <v>495</v>
      </c>
      <c r="B1251" s="142" t="s">
        <v>1442</v>
      </c>
      <c r="C1251" s="142" t="s">
        <v>1171</v>
      </c>
      <c r="D1251" s="142" t="s">
        <v>484</v>
      </c>
      <c r="E1251" s="156" t="s">
        <v>1289</v>
      </c>
      <c r="F1251" s="142" t="s">
        <v>496</v>
      </c>
      <c r="G1251" s="151" t="n">
        <v>1</v>
      </c>
      <c r="U1251" s="151" t="n">
        <v>1</v>
      </c>
    </row>
    <row r="1252" customFormat="false" ht="15" hidden="false" customHeight="false" outlineLevel="0" collapsed="false">
      <c r="A1252" s="156" t="s">
        <v>591</v>
      </c>
      <c r="B1252" s="142" t="s">
        <v>1442</v>
      </c>
      <c r="C1252" s="142" t="s">
        <v>1171</v>
      </c>
      <c r="D1252" s="142" t="s">
        <v>484</v>
      </c>
      <c r="E1252" s="156" t="s">
        <v>1289</v>
      </c>
      <c r="F1252" s="142" t="s">
        <v>592</v>
      </c>
      <c r="G1252" s="203" t="n">
        <v>1682.596</v>
      </c>
      <c r="U1252" s="203" t="n">
        <v>1682.596</v>
      </c>
    </row>
    <row r="1253" customFormat="false" ht="15" hidden="true" customHeight="false" outlineLevel="0" collapsed="false">
      <c r="A1253" s="135" t="s">
        <v>1236</v>
      </c>
      <c r="B1253" s="135" t="s">
        <v>1442</v>
      </c>
      <c r="C1253" s="135" t="s">
        <v>636</v>
      </c>
      <c r="D1253" s="142"/>
      <c r="E1253" s="142"/>
      <c r="F1253" s="142"/>
      <c r="G1253" s="364" t="n">
        <f aca="false">G1254</f>
        <v>0</v>
      </c>
      <c r="U1253" s="364" t="n">
        <f aca="false">U1254</f>
        <v>0</v>
      </c>
    </row>
    <row r="1254" customFormat="false" ht="15" hidden="true" customHeight="false" outlineLevel="0" collapsed="false">
      <c r="A1254" s="201" t="s">
        <v>1237</v>
      </c>
      <c r="B1254" s="135" t="s">
        <v>1442</v>
      </c>
      <c r="C1254" s="135" t="n">
        <v>11</v>
      </c>
      <c r="D1254" s="135" t="s">
        <v>474</v>
      </c>
      <c r="E1254" s="135"/>
      <c r="F1254" s="142"/>
      <c r="G1254" s="364" t="n">
        <f aca="false">G1255+G1260</f>
        <v>0</v>
      </c>
      <c r="U1254" s="364" t="n">
        <f aca="false">U1255+U1260</f>
        <v>0</v>
      </c>
    </row>
    <row r="1255" customFormat="false" ht="54.75" hidden="true" customHeight="false" outlineLevel="0" collapsed="false">
      <c r="A1255" s="230" t="s">
        <v>1410</v>
      </c>
      <c r="B1255" s="135" t="s">
        <v>1442</v>
      </c>
      <c r="C1255" s="195" t="n">
        <v>11</v>
      </c>
      <c r="D1255" s="195" t="s">
        <v>474</v>
      </c>
      <c r="E1255" s="195" t="s">
        <v>1104</v>
      </c>
      <c r="F1255" s="195"/>
      <c r="G1255" s="366" t="n">
        <f aca="false">G1256</f>
        <v>0</v>
      </c>
      <c r="U1255" s="366" t="n">
        <f aca="false">U1256</f>
        <v>0</v>
      </c>
    </row>
    <row r="1256" customFormat="false" ht="27.75" hidden="true" customHeight="false" outlineLevel="0" collapsed="false">
      <c r="A1256" s="145" t="s">
        <v>1471</v>
      </c>
      <c r="B1256" s="142" t="s">
        <v>1442</v>
      </c>
      <c r="C1256" s="142" t="s">
        <v>636</v>
      </c>
      <c r="D1256" s="142" t="s">
        <v>474</v>
      </c>
      <c r="E1256" s="142" t="s">
        <v>1239</v>
      </c>
      <c r="F1256" s="142"/>
      <c r="G1256" s="151" t="n">
        <f aca="false">G1257</f>
        <v>0</v>
      </c>
      <c r="U1256" s="151" t="n">
        <f aca="false">U1257</f>
        <v>0</v>
      </c>
    </row>
    <row r="1257" customFormat="false" ht="27.75" hidden="true" customHeight="false" outlineLevel="0" collapsed="false">
      <c r="A1257" s="190" t="s">
        <v>1240</v>
      </c>
      <c r="B1257" s="142" t="s">
        <v>1442</v>
      </c>
      <c r="C1257" s="142" t="s">
        <v>636</v>
      </c>
      <c r="D1257" s="142" t="s">
        <v>474</v>
      </c>
      <c r="E1257" s="142" t="s">
        <v>1241</v>
      </c>
      <c r="F1257" s="142"/>
      <c r="G1257" s="151" t="n">
        <f aca="false">G1258</f>
        <v>0</v>
      </c>
      <c r="U1257" s="151" t="n">
        <f aca="false">U1258</f>
        <v>0</v>
      </c>
    </row>
    <row r="1258" customFormat="false" ht="41.25" hidden="true" customHeight="false" outlineLevel="0" collapsed="false">
      <c r="A1258" s="312" t="s">
        <v>1242</v>
      </c>
      <c r="B1258" s="142" t="s">
        <v>1442</v>
      </c>
      <c r="C1258" s="142" t="s">
        <v>636</v>
      </c>
      <c r="D1258" s="142" t="s">
        <v>474</v>
      </c>
      <c r="E1258" s="142" t="s">
        <v>1243</v>
      </c>
      <c r="F1258" s="142"/>
      <c r="G1258" s="203" t="n">
        <f aca="false">G1259</f>
        <v>0</v>
      </c>
      <c r="U1258" s="203" t="n">
        <f aca="false">U1259</f>
        <v>0</v>
      </c>
    </row>
    <row r="1259" customFormat="false" ht="27.75" hidden="true" customHeight="false" outlineLevel="0" collapsed="false">
      <c r="A1259" s="157" t="s">
        <v>495</v>
      </c>
      <c r="B1259" s="142" t="s">
        <v>1442</v>
      </c>
      <c r="C1259" s="142" t="s">
        <v>636</v>
      </c>
      <c r="D1259" s="142" t="s">
        <v>474</v>
      </c>
      <c r="E1259" s="142" t="s">
        <v>1243</v>
      </c>
      <c r="F1259" s="142" t="s">
        <v>496</v>
      </c>
      <c r="G1259" s="203"/>
      <c r="U1259" s="203"/>
    </row>
    <row r="1260" customFormat="false" ht="15" hidden="true" customHeight="false" outlineLevel="0" collapsed="false">
      <c r="A1260" s="138" t="s">
        <v>499</v>
      </c>
      <c r="B1260" s="201" t="s">
        <v>1442</v>
      </c>
      <c r="C1260" s="135" t="s">
        <v>636</v>
      </c>
      <c r="D1260" s="135" t="s">
        <v>474</v>
      </c>
      <c r="E1260" s="135" t="s">
        <v>500</v>
      </c>
      <c r="F1260" s="135"/>
      <c r="G1260" s="352" t="n">
        <f aca="false">G1261</f>
        <v>0</v>
      </c>
      <c r="U1260" s="352" t="n">
        <f aca="false">U1261</f>
        <v>0</v>
      </c>
    </row>
    <row r="1261" customFormat="false" ht="15" hidden="true" customHeight="false" outlineLevel="0" collapsed="false">
      <c r="A1261" s="140" t="s">
        <v>501</v>
      </c>
      <c r="B1261" s="201" t="s">
        <v>1442</v>
      </c>
      <c r="C1261" s="135" t="s">
        <v>636</v>
      </c>
      <c r="D1261" s="135" t="s">
        <v>474</v>
      </c>
      <c r="E1261" s="135" t="s">
        <v>502</v>
      </c>
      <c r="F1261" s="135"/>
      <c r="G1261" s="352" t="n">
        <f aca="false">G1262</f>
        <v>0</v>
      </c>
      <c r="U1261" s="352" t="n">
        <f aca="false">U1262</f>
        <v>0</v>
      </c>
    </row>
    <row r="1262" customFormat="false" ht="41.25" hidden="true" customHeight="false" outlineLevel="0" collapsed="false">
      <c r="A1262" s="312" t="s">
        <v>1242</v>
      </c>
      <c r="B1262" s="195" t="s">
        <v>1442</v>
      </c>
      <c r="C1262" s="142" t="s">
        <v>636</v>
      </c>
      <c r="D1262" s="142" t="s">
        <v>474</v>
      </c>
      <c r="E1262" s="142" t="s">
        <v>1468</v>
      </c>
      <c r="F1262" s="142"/>
      <c r="G1262" s="203" t="n">
        <f aca="false">G1263</f>
        <v>0</v>
      </c>
      <c r="U1262" s="203" t="n">
        <f aca="false">U1263</f>
        <v>0</v>
      </c>
    </row>
    <row r="1263" customFormat="false" ht="27.75" hidden="true" customHeight="false" outlineLevel="0" collapsed="false">
      <c r="A1263" s="157" t="s">
        <v>495</v>
      </c>
      <c r="B1263" s="195" t="s">
        <v>1442</v>
      </c>
      <c r="C1263" s="142" t="s">
        <v>636</v>
      </c>
      <c r="D1263" s="142" t="s">
        <v>474</v>
      </c>
      <c r="E1263" s="142" t="s">
        <v>1468</v>
      </c>
      <c r="F1263" s="142" t="s">
        <v>496</v>
      </c>
      <c r="G1263" s="203"/>
      <c r="U1263" s="203"/>
    </row>
    <row r="1264" customFormat="false" ht="15" hidden="true" customHeight="false" outlineLevel="0" collapsed="false">
      <c r="A1264" s="138" t="s">
        <v>499</v>
      </c>
      <c r="B1264" s="201" t="s">
        <v>1442</v>
      </c>
      <c r="C1264" s="201" t="s">
        <v>1171</v>
      </c>
      <c r="D1264" s="201" t="s">
        <v>484</v>
      </c>
      <c r="E1264" s="201" t="s">
        <v>500</v>
      </c>
      <c r="F1264" s="142"/>
      <c r="G1264" s="352" t="n">
        <f aca="false">G1265</f>
        <v>0</v>
      </c>
      <c r="U1264" s="352" t="n">
        <f aca="false">U1265</f>
        <v>0</v>
      </c>
    </row>
    <row r="1265" customFormat="false" ht="17.25" hidden="true" customHeight="true" outlineLevel="0" collapsed="false">
      <c r="A1265" s="140" t="s">
        <v>501</v>
      </c>
      <c r="B1265" s="201" t="s">
        <v>1442</v>
      </c>
      <c r="C1265" s="201" t="s">
        <v>1171</v>
      </c>
      <c r="D1265" s="201" t="s">
        <v>484</v>
      </c>
      <c r="E1265" s="201" t="s">
        <v>502</v>
      </c>
      <c r="F1265" s="142"/>
      <c r="G1265" s="374" t="n">
        <f aca="false">G1266</f>
        <v>0</v>
      </c>
      <c r="U1265" s="374" t="n">
        <f aca="false">U1266</f>
        <v>0</v>
      </c>
    </row>
    <row r="1266" customFormat="false" ht="42" hidden="true" customHeight="true" outlineLevel="0" collapsed="false">
      <c r="A1266" s="156" t="s">
        <v>1203</v>
      </c>
      <c r="B1266" s="195" t="s">
        <v>1442</v>
      </c>
      <c r="C1266" s="195" t="s">
        <v>1171</v>
      </c>
      <c r="D1266" s="195" t="s">
        <v>484</v>
      </c>
      <c r="E1266" s="195" t="s">
        <v>1472</v>
      </c>
      <c r="F1266" s="142"/>
      <c r="G1266" s="203"/>
      <c r="U1266" s="203"/>
    </row>
    <row r="1267" customFormat="false" ht="27.75" hidden="true" customHeight="false" outlineLevel="0" collapsed="false">
      <c r="A1267" s="157" t="s">
        <v>495</v>
      </c>
      <c r="B1267" s="142" t="s">
        <v>1442</v>
      </c>
      <c r="C1267" s="142" t="s">
        <v>1171</v>
      </c>
      <c r="D1267" s="142" t="s">
        <v>484</v>
      </c>
      <c r="E1267" s="195" t="s">
        <v>1472</v>
      </c>
      <c r="F1267" s="142" t="s">
        <v>496</v>
      </c>
      <c r="G1267" s="203"/>
      <c r="U1267" s="203"/>
    </row>
    <row r="1268" customFormat="false" ht="15" hidden="true" customHeight="false" outlineLevel="0" collapsed="false">
      <c r="A1268" s="156" t="s">
        <v>591</v>
      </c>
      <c r="B1268" s="142" t="s">
        <v>1442</v>
      </c>
      <c r="C1268" s="142" t="s">
        <v>1171</v>
      </c>
      <c r="D1268" s="142" t="s">
        <v>484</v>
      </c>
      <c r="E1268" s="195" t="s">
        <v>1473</v>
      </c>
      <c r="F1268" s="142" t="s">
        <v>592</v>
      </c>
      <c r="G1268" s="203"/>
      <c r="U1268" s="203"/>
    </row>
    <row r="1269" customFormat="false" ht="15" hidden="false" customHeight="false" outlineLevel="0" collapsed="false">
      <c r="A1269" s="131" t="s">
        <v>1264</v>
      </c>
      <c r="B1269" s="142"/>
      <c r="C1269" s="142"/>
      <c r="D1269" s="142"/>
      <c r="E1269" s="195"/>
      <c r="F1269" s="142"/>
      <c r="G1269" s="383" t="n">
        <v>3442</v>
      </c>
      <c r="H1269" s="534"/>
      <c r="I1269" s="534"/>
      <c r="J1269" s="534"/>
      <c r="K1269" s="534"/>
      <c r="L1269" s="534"/>
      <c r="M1269" s="534"/>
      <c r="N1269" s="534"/>
      <c r="O1269" s="534"/>
      <c r="P1269" s="534"/>
      <c r="Q1269" s="534"/>
      <c r="R1269" s="534"/>
      <c r="S1269" s="534"/>
      <c r="T1269" s="534"/>
      <c r="U1269" s="383" t="n">
        <v>7081</v>
      </c>
    </row>
    <row r="1270" customFormat="false" ht="15.75" hidden="false" customHeight="false" outlineLevel="0" collapsed="false">
      <c r="A1270" s="350" t="s">
        <v>470</v>
      </c>
      <c r="B1270" s="535"/>
      <c r="C1270" s="535"/>
      <c r="D1270" s="535"/>
      <c r="E1270" s="535"/>
      <c r="F1270" s="535"/>
      <c r="G1270" s="536" t="n">
        <f aca="false">G10+G489+G804+G1112+G1269</f>
        <v>331790.08</v>
      </c>
      <c r="U1270" s="536" t="n">
        <f aca="false">U10+U489+U804+U1112+U1269</f>
        <v>335127.671</v>
      </c>
      <c r="V1270" s="27"/>
      <c r="W1270" s="27"/>
      <c r="X1270" s="27"/>
    </row>
    <row r="1271" customFormat="false" ht="15" hidden="false" customHeight="false" outlineLevel="0" collapsed="false">
      <c r="A1271" s="353"/>
      <c r="B1271" s="353"/>
      <c r="C1271" s="353"/>
      <c r="D1271" s="353"/>
      <c r="E1271" s="353"/>
      <c r="F1271" s="353"/>
      <c r="G1271" s="353"/>
      <c r="U1271" s="353"/>
      <c r="W1271" s="19"/>
      <c r="X1271" s="19"/>
    </row>
    <row r="1272" customFormat="false" ht="15" hidden="false" customHeight="false" outlineLevel="0" collapsed="false">
      <c r="A1272" s="353"/>
      <c r="B1272" s="353"/>
      <c r="C1272" s="353"/>
      <c r="D1272" s="353"/>
      <c r="E1272" s="353"/>
      <c r="F1272" s="353"/>
      <c r="G1272" s="353"/>
      <c r="U1272" s="353"/>
      <c r="W1272" s="19"/>
      <c r="X1272" s="19"/>
    </row>
    <row r="1273" customFormat="false" ht="15" hidden="false" customHeight="false" outlineLevel="0" collapsed="false">
      <c r="A1273" s="353"/>
      <c r="B1273" s="353"/>
      <c r="C1273" s="353"/>
      <c r="D1273" s="353"/>
      <c r="E1273" s="353"/>
      <c r="F1273" s="353"/>
      <c r="G1273" s="353"/>
      <c r="U1273" s="353"/>
    </row>
    <row r="1274" customFormat="false" ht="15" hidden="false" customHeight="false" outlineLevel="0" collapsed="false">
      <c r="A1274" s="353"/>
      <c r="B1274" s="353"/>
      <c r="C1274" s="353"/>
      <c r="D1274" s="353"/>
      <c r="E1274" s="353"/>
      <c r="F1274" s="353"/>
      <c r="G1274" s="353"/>
      <c r="U1274" s="353"/>
    </row>
    <row r="1275" customFormat="false" ht="15" hidden="true" customHeight="false" outlineLevel="0" collapsed="false">
      <c r="A1275" s="353"/>
      <c r="B1275" s="353"/>
      <c r="C1275" s="353"/>
      <c r="D1275" s="353"/>
      <c r="E1275" s="353"/>
      <c r="F1275" s="353"/>
      <c r="G1275" s="353"/>
      <c r="U1275" s="353"/>
    </row>
    <row r="1276" customFormat="false" ht="15" hidden="true" customHeight="false" outlineLevel="0" collapsed="false">
      <c r="A1276" s="353"/>
      <c r="B1276" s="353"/>
      <c r="C1276" s="353"/>
      <c r="D1276" s="353"/>
      <c r="E1276" s="353"/>
      <c r="F1276" s="353"/>
      <c r="G1276" s="353"/>
      <c r="U1276" s="353"/>
    </row>
    <row r="1277" customFormat="false" ht="15" hidden="true" customHeight="false" outlineLevel="0" collapsed="false">
      <c r="A1277" s="353"/>
      <c r="B1277" s="353"/>
      <c r="C1277" s="353"/>
      <c r="D1277" s="353"/>
      <c r="E1277" s="353"/>
      <c r="F1277" s="353"/>
      <c r="G1277" s="353"/>
      <c r="U1277" s="353"/>
    </row>
    <row r="1278" customFormat="false" ht="15" hidden="true" customHeight="false" outlineLevel="0" collapsed="false">
      <c r="A1278" s="353"/>
      <c r="B1278" s="353"/>
      <c r="C1278" s="353"/>
      <c r="D1278" s="353"/>
      <c r="E1278" s="353"/>
      <c r="F1278" s="353"/>
      <c r="G1278" s="353"/>
      <c r="U1278" s="353"/>
    </row>
    <row r="1279" customFormat="false" ht="15" hidden="true" customHeight="false" outlineLevel="0" collapsed="false">
      <c r="A1279" s="353"/>
      <c r="B1279" s="353"/>
      <c r="C1279" s="353"/>
      <c r="D1279" s="353"/>
      <c r="E1279" s="353"/>
      <c r="F1279" s="353"/>
      <c r="G1279" s="353"/>
      <c r="U1279" s="353"/>
    </row>
    <row r="1280" customFormat="false" ht="15" hidden="true" customHeight="false" outlineLevel="0" collapsed="false">
      <c r="A1280" s="353"/>
      <c r="B1280" s="353"/>
      <c r="C1280" s="353"/>
      <c r="D1280" s="353"/>
      <c r="E1280" s="353"/>
      <c r="F1280" s="353"/>
      <c r="G1280" s="353"/>
      <c r="U1280" s="353"/>
    </row>
    <row r="1281" customFormat="false" ht="15" hidden="true" customHeight="false" outlineLevel="0" collapsed="false">
      <c r="A1281" s="353"/>
      <c r="B1281" s="353"/>
      <c r="C1281" s="353"/>
      <c r="D1281" s="353"/>
      <c r="E1281" s="353"/>
      <c r="F1281" s="353"/>
      <c r="G1281" s="353"/>
      <c r="U1281" s="353"/>
    </row>
    <row r="1282" customFormat="false" ht="15" hidden="false" customHeight="false" outlineLevel="0" collapsed="false">
      <c r="A1282" s="353"/>
      <c r="B1282" s="353"/>
      <c r="C1282" s="353"/>
      <c r="D1282" s="353"/>
      <c r="E1282" s="353"/>
      <c r="F1282" s="353"/>
      <c r="G1282" s="353"/>
      <c r="U1282" s="353"/>
    </row>
    <row r="1283" customFormat="false" ht="15" hidden="false" customHeight="false" outlineLevel="0" collapsed="false">
      <c r="A1283" s="353"/>
      <c r="B1283" s="353"/>
      <c r="C1283" s="353"/>
      <c r="D1283" s="353"/>
      <c r="E1283" s="353"/>
      <c r="F1283" s="353"/>
      <c r="G1283" s="353"/>
      <c r="U1283" s="353"/>
    </row>
    <row r="1284" customFormat="false" ht="15" hidden="false" customHeight="false" outlineLevel="0" collapsed="false">
      <c r="A1284" s="353"/>
      <c r="B1284" s="353"/>
      <c r="C1284" s="353"/>
      <c r="D1284" s="353"/>
      <c r="E1284" s="353"/>
      <c r="F1284" s="353"/>
      <c r="G1284" s="353"/>
      <c r="U1284" s="353"/>
    </row>
    <row r="1285" customFormat="false" ht="15" hidden="false" customHeight="false" outlineLevel="0" collapsed="false">
      <c r="A1285" s="353"/>
      <c r="B1285" s="353"/>
      <c r="C1285" s="353"/>
      <c r="D1285" s="353"/>
      <c r="E1285" s="353"/>
      <c r="F1285" s="353"/>
      <c r="G1285" s="353"/>
      <c r="U1285" s="353"/>
    </row>
    <row r="1286" customFormat="false" ht="15" hidden="false" customHeight="false" outlineLevel="0" collapsed="false">
      <c r="A1286" s="353"/>
      <c r="B1286" s="353"/>
      <c r="C1286" s="353"/>
      <c r="D1286" s="353"/>
      <c r="E1286" s="353"/>
      <c r="F1286" s="353"/>
      <c r="G1286" s="353"/>
      <c r="U1286" s="353"/>
    </row>
    <row r="1287" customFormat="false" ht="15" hidden="false" customHeight="false" outlineLevel="0" collapsed="false">
      <c r="A1287" s="353"/>
      <c r="B1287" s="353"/>
      <c r="C1287" s="353"/>
      <c r="D1287" s="353"/>
      <c r="E1287" s="353"/>
      <c r="F1287" s="353"/>
      <c r="G1287" s="353"/>
      <c r="U1287" s="353"/>
    </row>
    <row r="1288" customFormat="false" ht="15" hidden="false" customHeight="false" outlineLevel="0" collapsed="false">
      <c r="A1288" s="353"/>
      <c r="B1288" s="353"/>
      <c r="C1288" s="353"/>
      <c r="D1288" s="353"/>
      <c r="E1288" s="353"/>
      <c r="F1288" s="353"/>
      <c r="G1288" s="353"/>
      <c r="U1288" s="353"/>
    </row>
    <row r="1289" customFormat="false" ht="15" hidden="false" customHeight="false" outlineLevel="0" collapsed="false">
      <c r="A1289" s="353"/>
      <c r="B1289" s="353"/>
      <c r="C1289" s="353"/>
      <c r="D1289" s="353"/>
      <c r="E1289" s="353"/>
      <c r="F1289" s="353"/>
      <c r="G1289" s="353"/>
      <c r="U1289" s="353"/>
    </row>
    <row r="1290" customFormat="false" ht="15" hidden="false" customHeight="false" outlineLevel="0" collapsed="false">
      <c r="A1290" s="353"/>
      <c r="B1290" s="353"/>
      <c r="C1290" s="353"/>
      <c r="D1290" s="353"/>
      <c r="E1290" s="353"/>
      <c r="F1290" s="353"/>
      <c r="G1290" s="353"/>
      <c r="U1290" s="353"/>
    </row>
    <row r="1291" customFormat="false" ht="15" hidden="false" customHeight="false" outlineLevel="0" collapsed="false">
      <c r="A1291" s="353"/>
      <c r="B1291" s="353"/>
      <c r="C1291" s="353"/>
      <c r="D1291" s="353"/>
      <c r="E1291" s="353"/>
      <c r="F1291" s="353"/>
      <c r="G1291" s="353"/>
      <c r="U1291" s="353"/>
    </row>
    <row r="1292" customFormat="false" ht="15" hidden="false" customHeight="false" outlineLevel="0" collapsed="false">
      <c r="A1292" s="353"/>
      <c r="B1292" s="353"/>
      <c r="C1292" s="353"/>
      <c r="D1292" s="353"/>
      <c r="E1292" s="353"/>
      <c r="F1292" s="353"/>
      <c r="G1292" s="353"/>
      <c r="U1292" s="353"/>
    </row>
    <row r="1293" customFormat="false" ht="15" hidden="false" customHeight="false" outlineLevel="0" collapsed="false">
      <c r="A1293" s="353"/>
      <c r="B1293" s="353"/>
      <c r="C1293" s="353"/>
      <c r="D1293" s="353"/>
      <c r="E1293" s="353"/>
      <c r="F1293" s="353"/>
      <c r="G1293" s="353"/>
      <c r="U1293" s="353"/>
    </row>
    <row r="1294" customFormat="false" ht="15" hidden="false" customHeight="false" outlineLevel="0" collapsed="false">
      <c r="A1294" s="353"/>
      <c r="B1294" s="353"/>
      <c r="C1294" s="353"/>
      <c r="D1294" s="353"/>
      <c r="E1294" s="353"/>
      <c r="F1294" s="353"/>
      <c r="G1294" s="353"/>
      <c r="U1294" s="353"/>
    </row>
    <row r="1295" customFormat="false" ht="15" hidden="false" customHeight="false" outlineLevel="0" collapsed="false">
      <c r="A1295" s="353"/>
      <c r="B1295" s="353"/>
      <c r="C1295" s="353"/>
      <c r="D1295" s="353"/>
      <c r="E1295" s="353"/>
      <c r="F1295" s="353"/>
      <c r="G1295" s="353"/>
      <c r="U1295" s="353"/>
    </row>
    <row r="1296" customFormat="false" ht="15" hidden="false" customHeight="false" outlineLevel="0" collapsed="false">
      <c r="A1296" s="353"/>
      <c r="B1296" s="353"/>
      <c r="C1296" s="353"/>
      <c r="D1296" s="353"/>
      <c r="E1296" s="353"/>
      <c r="F1296" s="353"/>
      <c r="G1296" s="353"/>
      <c r="U1296" s="353"/>
    </row>
    <row r="1297" customFormat="false" ht="15" hidden="false" customHeight="false" outlineLevel="0" collapsed="false">
      <c r="A1297" s="353"/>
      <c r="B1297" s="353"/>
      <c r="C1297" s="353"/>
      <c r="D1297" s="353"/>
      <c r="E1297" s="353"/>
      <c r="F1297" s="353"/>
      <c r="G1297" s="353"/>
      <c r="U1297" s="353"/>
    </row>
    <row r="1298" customFormat="false" ht="15" hidden="false" customHeight="false" outlineLevel="0" collapsed="false">
      <c r="A1298" s="353"/>
      <c r="B1298" s="353"/>
      <c r="C1298" s="353"/>
      <c r="D1298" s="353"/>
      <c r="E1298" s="353"/>
      <c r="F1298" s="353"/>
      <c r="G1298" s="353"/>
      <c r="U1298" s="353"/>
    </row>
    <row r="1299" customFormat="false" ht="15" hidden="false" customHeight="false" outlineLevel="0" collapsed="false">
      <c r="A1299" s="353"/>
      <c r="B1299" s="353"/>
      <c r="C1299" s="353"/>
      <c r="D1299" s="353"/>
      <c r="E1299" s="353"/>
      <c r="F1299" s="353"/>
      <c r="G1299" s="353"/>
      <c r="U1299" s="353"/>
    </row>
    <row r="1300" customFormat="false" ht="15" hidden="false" customHeight="false" outlineLevel="0" collapsed="false">
      <c r="A1300" s="353"/>
      <c r="B1300" s="353"/>
      <c r="C1300" s="353"/>
      <c r="D1300" s="353"/>
      <c r="E1300" s="353"/>
      <c r="F1300" s="353"/>
      <c r="G1300" s="353"/>
      <c r="U1300" s="353"/>
    </row>
    <row r="1301" customFormat="false" ht="15" hidden="false" customHeight="false" outlineLevel="0" collapsed="false">
      <c r="A1301" s="353"/>
      <c r="B1301" s="353"/>
      <c r="C1301" s="353"/>
      <c r="D1301" s="353"/>
      <c r="E1301" s="353"/>
      <c r="F1301" s="353"/>
      <c r="G1301" s="353"/>
      <c r="U1301" s="353"/>
    </row>
    <row r="1302" customFormat="false" ht="15" hidden="false" customHeight="false" outlineLevel="0" collapsed="false">
      <c r="A1302" s="353"/>
      <c r="B1302" s="353"/>
      <c r="C1302" s="353"/>
      <c r="D1302" s="353"/>
      <c r="E1302" s="353"/>
      <c r="F1302" s="353"/>
      <c r="G1302" s="353"/>
      <c r="U1302" s="353"/>
    </row>
    <row r="1303" customFormat="false" ht="15" hidden="false" customHeight="false" outlineLevel="0" collapsed="false">
      <c r="A1303" s="353"/>
      <c r="B1303" s="353"/>
      <c r="C1303" s="353"/>
      <c r="D1303" s="353"/>
      <c r="E1303" s="353"/>
      <c r="F1303" s="353"/>
      <c r="G1303" s="353"/>
      <c r="U1303" s="353"/>
    </row>
    <row r="1304" customFormat="false" ht="15" hidden="false" customHeight="false" outlineLevel="0" collapsed="false">
      <c r="A1304" s="353"/>
      <c r="B1304" s="353"/>
      <c r="C1304" s="353"/>
      <c r="D1304" s="353"/>
      <c r="E1304" s="353"/>
      <c r="F1304" s="353"/>
      <c r="G1304" s="353"/>
      <c r="U1304" s="353"/>
    </row>
    <row r="1305" customFormat="false" ht="15" hidden="false" customHeight="false" outlineLevel="0" collapsed="false">
      <c r="A1305" s="353"/>
      <c r="B1305" s="353"/>
      <c r="C1305" s="353"/>
      <c r="D1305" s="353"/>
      <c r="E1305" s="353"/>
      <c r="F1305" s="353"/>
      <c r="G1305" s="353"/>
      <c r="U1305" s="353"/>
    </row>
    <row r="1306" customFormat="false" ht="15" hidden="false" customHeight="false" outlineLevel="0" collapsed="false">
      <c r="A1306" s="353"/>
      <c r="B1306" s="353"/>
      <c r="C1306" s="353"/>
      <c r="D1306" s="353"/>
      <c r="E1306" s="353"/>
      <c r="F1306" s="353"/>
      <c r="G1306" s="353"/>
      <c r="U1306" s="353"/>
    </row>
    <row r="1307" customFormat="false" ht="15" hidden="false" customHeight="false" outlineLevel="0" collapsed="false">
      <c r="A1307" s="353"/>
      <c r="B1307" s="353"/>
      <c r="C1307" s="353"/>
      <c r="D1307" s="353"/>
      <c r="E1307" s="353"/>
      <c r="F1307" s="353"/>
      <c r="G1307" s="353"/>
      <c r="U1307" s="353"/>
    </row>
    <row r="1308" customFormat="false" ht="15" hidden="false" customHeight="false" outlineLevel="0" collapsed="false">
      <c r="A1308" s="353"/>
      <c r="B1308" s="353"/>
      <c r="C1308" s="353"/>
      <c r="D1308" s="353"/>
      <c r="E1308" s="353"/>
      <c r="F1308" s="353"/>
      <c r="G1308" s="353"/>
      <c r="U1308" s="353"/>
    </row>
    <row r="1309" customFormat="false" ht="15" hidden="false" customHeight="false" outlineLevel="0" collapsed="false">
      <c r="A1309" s="353"/>
      <c r="B1309" s="353"/>
      <c r="C1309" s="353"/>
      <c r="D1309" s="353"/>
      <c r="E1309" s="353"/>
      <c r="F1309" s="353"/>
      <c r="G1309" s="353"/>
      <c r="U1309" s="353"/>
    </row>
  </sheetData>
  <mergeCells count="37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U7:U8"/>
    <mergeCell ref="H37:J37"/>
    <mergeCell ref="A267:A268"/>
    <mergeCell ref="B267:B268"/>
    <mergeCell ref="C267:C268"/>
    <mergeCell ref="D267:D268"/>
    <mergeCell ref="E267:E268"/>
    <mergeCell ref="F267:F268"/>
    <mergeCell ref="G267:G268"/>
    <mergeCell ref="U267:U268"/>
    <mergeCell ref="B528:B529"/>
    <mergeCell ref="C528:C529"/>
    <mergeCell ref="D528:D529"/>
    <mergeCell ref="E528:E529"/>
    <mergeCell ref="F528:F529"/>
    <mergeCell ref="G528:G529"/>
    <mergeCell ref="U528:U529"/>
    <mergeCell ref="A614:A615"/>
    <mergeCell ref="B614:B615"/>
    <mergeCell ref="C614:C615"/>
    <mergeCell ref="D614:D615"/>
    <mergeCell ref="E614:E615"/>
    <mergeCell ref="F614:F615"/>
    <mergeCell ref="G614:G615"/>
    <mergeCell ref="U614:U615"/>
  </mergeCells>
  <hyperlinks>
    <hyperlink ref="A200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0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2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2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82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397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87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95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596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56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665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72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86" r:id="rId13" display="Подпрограмма «Экология и чистая вода в пристенском районе Курской области» "/>
    <hyperlink ref="A705" r:id="rId14" display="Подпрограмма «Экология и чистая вода МО» муниципальной программы «Охрана окружающей среды МО»"/>
    <hyperlink ref="A732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10" min="7" style="0" width="9.14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6" min="13" style="0" width="9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537"/>
    </row>
    <row r="2" customFormat="false" ht="48" hidden="false" customHeight="true" outlineLevel="0" collapsed="false">
      <c r="A2" s="538" t="s">
        <v>1474</v>
      </c>
      <c r="B2" s="538"/>
      <c r="C2" s="538"/>
    </row>
    <row r="3" customFormat="false" ht="9" hidden="false" customHeight="true" outlineLevel="0" collapsed="false">
      <c r="A3" s="539"/>
      <c r="B3" s="539"/>
      <c r="C3" s="540"/>
    </row>
    <row r="4" customFormat="false" ht="15" hidden="true" customHeight="true" outlineLevel="0" collapsed="false">
      <c r="A4" s="5"/>
      <c r="B4" s="5"/>
      <c r="C4" s="540"/>
    </row>
    <row r="5" customFormat="false" ht="15" hidden="false" customHeight="true" outlineLevel="0" collapsed="false">
      <c r="A5" s="541" t="s">
        <v>1475</v>
      </c>
      <c r="B5" s="541"/>
      <c r="C5" s="541"/>
    </row>
    <row r="6" customFormat="false" ht="15.75" hidden="false" customHeight="false" outlineLevel="0" collapsed="false">
      <c r="A6" s="541"/>
      <c r="B6" s="541"/>
      <c r="C6" s="541"/>
    </row>
    <row r="7" customFormat="false" ht="30.75" hidden="false" customHeight="true" outlineLevel="0" collapsed="false">
      <c r="A7" s="542" t="s">
        <v>1476</v>
      </c>
      <c r="B7" s="543" t="s">
        <v>467</v>
      </c>
      <c r="C7" s="544" t="s">
        <v>1477</v>
      </c>
    </row>
    <row r="8" customFormat="false" ht="15.75" hidden="false" customHeight="false" outlineLevel="0" collapsed="false">
      <c r="A8" s="545" t="n">
        <v>1</v>
      </c>
      <c r="B8" s="546" t="n">
        <v>2</v>
      </c>
      <c r="C8" s="547" t="n">
        <v>3</v>
      </c>
      <c r="E8" s="548"/>
      <c r="F8" s="548"/>
      <c r="G8" s="548"/>
      <c r="H8" s="548"/>
    </row>
    <row r="9" customFormat="false" ht="15" hidden="false" customHeight="false" outlineLevel="0" collapsed="false">
      <c r="A9" s="549" t="s">
        <v>1478</v>
      </c>
      <c r="B9" s="550"/>
      <c r="C9" s="551" t="n">
        <f aca="false">C10+C18+C40+C51+C55+C60+C71+C80+C83+C86+C92+C99+C105+C114+C119+C123+C130</f>
        <v>487662.649</v>
      </c>
    </row>
    <row r="10" customFormat="false" ht="27.75" hidden="false" customHeight="false" outlineLevel="0" collapsed="false">
      <c r="A10" s="552" t="s">
        <v>1479</v>
      </c>
      <c r="B10" s="553" t="s">
        <v>540</v>
      </c>
      <c r="C10" s="554" t="n">
        <f aca="false">SUM(C11,C14,C16)</f>
        <v>27215.527</v>
      </c>
    </row>
    <row r="11" customFormat="false" ht="27.75" hidden="false" customHeight="false" outlineLevel="0" collapsed="false">
      <c r="A11" s="280" t="s">
        <v>1480</v>
      </c>
      <c r="B11" s="555" t="s">
        <v>1481</v>
      </c>
      <c r="C11" s="556" t="n">
        <f aca="false">SUM(C12:C13)</f>
        <v>1873.086</v>
      </c>
    </row>
    <row r="12" s="560" customFormat="true" ht="41.25" hidden="true" customHeight="false" outlineLevel="0" collapsed="false">
      <c r="A12" s="557" t="s">
        <v>1482</v>
      </c>
      <c r="B12" s="558" t="s">
        <v>1483</v>
      </c>
      <c r="C12" s="559"/>
    </row>
    <row r="13" customFormat="false" ht="31.5" hidden="false" customHeight="true" outlineLevel="0" collapsed="false">
      <c r="A13" s="219" t="s">
        <v>1484</v>
      </c>
      <c r="B13" s="418" t="s">
        <v>1485</v>
      </c>
      <c r="C13" s="561" t="n">
        <v>1873.086</v>
      </c>
    </row>
    <row r="14" customFormat="false" ht="24.75" hidden="false" customHeight="true" outlineLevel="0" collapsed="false">
      <c r="A14" s="165" t="s">
        <v>1486</v>
      </c>
      <c r="B14" s="562" t="s">
        <v>1487</v>
      </c>
      <c r="C14" s="563" t="n">
        <f aca="false">SUM(C15)</f>
        <v>12942.898</v>
      </c>
    </row>
    <row r="15" customFormat="false" ht="41.25" hidden="false" customHeight="false" outlineLevel="0" collapsed="false">
      <c r="A15" s="145" t="s">
        <v>1488</v>
      </c>
      <c r="B15" s="418" t="s">
        <v>1131</v>
      </c>
      <c r="C15" s="561" t="n">
        <v>12942.898</v>
      </c>
      <c r="Q15" s="134"/>
      <c r="R15" s="134"/>
      <c r="S15" s="134"/>
      <c r="T15" s="134"/>
      <c r="U15" s="134"/>
    </row>
    <row r="16" customFormat="false" ht="19.5" hidden="false" customHeight="true" outlineLevel="0" collapsed="false">
      <c r="A16" s="165" t="s">
        <v>1489</v>
      </c>
      <c r="B16" s="562" t="s">
        <v>1490</v>
      </c>
      <c r="C16" s="563" t="n">
        <f aca="false">SUM(C17)</f>
        <v>12399.543</v>
      </c>
      <c r="Q16" s="134"/>
      <c r="R16" s="134"/>
      <c r="S16" s="134"/>
      <c r="T16" s="134"/>
      <c r="U16" s="134"/>
    </row>
    <row r="17" customFormat="false" ht="32.25" hidden="false" customHeight="true" outlineLevel="0" collapsed="false">
      <c r="A17" s="145" t="s">
        <v>1491</v>
      </c>
      <c r="B17" s="418" t="s">
        <v>1138</v>
      </c>
      <c r="C17" s="561" t="n">
        <v>12399.543</v>
      </c>
      <c r="Q17" s="134"/>
      <c r="R17" s="134"/>
      <c r="S17" s="134"/>
      <c r="T17" s="134"/>
      <c r="U17" s="134"/>
    </row>
    <row r="18" customFormat="false" ht="41.25" hidden="false" customHeight="false" outlineLevel="0" collapsed="false">
      <c r="A18" s="564" t="s">
        <v>1492</v>
      </c>
      <c r="B18" s="565" t="s">
        <v>474</v>
      </c>
      <c r="C18" s="566" t="n">
        <f aca="false">C19+C22+C27+C31+C33+C35+C37</f>
        <v>22558.668</v>
      </c>
      <c r="Q18" s="134"/>
      <c r="R18" s="134"/>
      <c r="S18" s="134"/>
      <c r="T18" s="134"/>
      <c r="U18" s="134"/>
    </row>
    <row r="19" customFormat="false" ht="27.75" hidden="false" customHeight="false" outlineLevel="0" collapsed="false">
      <c r="A19" s="172" t="s">
        <v>1493</v>
      </c>
      <c r="B19" s="562" t="s">
        <v>1494</v>
      </c>
      <c r="C19" s="567" t="n">
        <f aca="false">SUM(C20:C21)</f>
        <v>1876.125</v>
      </c>
      <c r="Q19" s="134"/>
      <c r="R19" s="134"/>
      <c r="S19" s="134"/>
      <c r="T19" s="134"/>
      <c r="U19" s="134"/>
    </row>
    <row r="20" customFormat="false" ht="32.25" hidden="false" customHeight="true" outlineLevel="0" collapsed="false">
      <c r="A20" s="145" t="s">
        <v>696</v>
      </c>
      <c r="B20" s="389" t="s">
        <v>697</v>
      </c>
      <c r="C20" s="561" t="n">
        <v>199.405</v>
      </c>
      <c r="Q20" s="134"/>
      <c r="R20" s="134"/>
      <c r="S20" s="134"/>
      <c r="T20" s="134"/>
      <c r="U20" s="134"/>
    </row>
    <row r="21" customFormat="false" ht="27.75" hidden="false" customHeight="false" outlineLevel="0" collapsed="false">
      <c r="A21" s="191" t="s">
        <v>533</v>
      </c>
      <c r="B21" s="389" t="s">
        <v>534</v>
      </c>
      <c r="C21" s="568" t="n">
        <v>1676.72</v>
      </c>
      <c r="Q21" s="134"/>
      <c r="R21" s="134"/>
      <c r="S21" s="134"/>
      <c r="T21" s="134"/>
      <c r="U21" s="134"/>
    </row>
    <row r="22" customFormat="false" ht="27.75" hidden="false" customHeight="false" outlineLevel="0" collapsed="false">
      <c r="A22" s="172" t="s">
        <v>1495</v>
      </c>
      <c r="B22" s="562" t="s">
        <v>1496</v>
      </c>
      <c r="C22" s="567" t="n">
        <f aca="false">SUM(C23:C26)</f>
        <v>11150.609</v>
      </c>
      <c r="Q22" s="134"/>
      <c r="R22" s="134"/>
      <c r="S22" s="134"/>
      <c r="T22" s="134"/>
      <c r="U22" s="134"/>
    </row>
    <row r="23" customFormat="false" ht="27.75" hidden="false" customHeight="false" outlineLevel="0" collapsed="false">
      <c r="A23" s="219" t="s">
        <v>1497</v>
      </c>
      <c r="B23" s="418" t="s">
        <v>1175</v>
      </c>
      <c r="C23" s="568" t="n">
        <v>984.727</v>
      </c>
      <c r="Q23" s="134"/>
      <c r="R23" s="134"/>
      <c r="S23" s="134"/>
      <c r="T23" s="134"/>
      <c r="U23" s="134"/>
    </row>
    <row r="24" customFormat="false" ht="27.75" hidden="false" customHeight="false" outlineLevel="0" collapsed="false">
      <c r="A24" s="219" t="s">
        <v>1227</v>
      </c>
      <c r="B24" s="418" t="s">
        <v>1185</v>
      </c>
      <c r="C24" s="568" t="n">
        <v>1485.803</v>
      </c>
      <c r="Q24" s="134"/>
      <c r="R24" s="134"/>
      <c r="S24" s="134"/>
      <c r="T24" s="134"/>
      <c r="U24" s="134"/>
    </row>
    <row r="25" customFormat="false" ht="27.75" hidden="false" customHeight="false" outlineLevel="0" collapsed="false">
      <c r="A25" s="219" t="s">
        <v>1188</v>
      </c>
      <c r="B25" s="418" t="s">
        <v>1189</v>
      </c>
      <c r="C25" s="568" t="n">
        <v>8333.103</v>
      </c>
      <c r="Q25" s="134"/>
      <c r="R25" s="134"/>
      <c r="S25" s="134"/>
      <c r="T25" s="134"/>
      <c r="U25" s="134"/>
    </row>
    <row r="26" customFormat="false" ht="27.75" hidden="false" customHeight="false" outlineLevel="0" collapsed="false">
      <c r="A26" s="219" t="s">
        <v>1194</v>
      </c>
      <c r="B26" s="418" t="s">
        <v>1195</v>
      </c>
      <c r="C26" s="568" t="n">
        <v>346.976</v>
      </c>
      <c r="Q26" s="134"/>
      <c r="R26" s="134"/>
      <c r="S26" s="134"/>
      <c r="T26" s="134"/>
      <c r="U26" s="134"/>
    </row>
    <row r="27" customFormat="false" ht="27.75" hidden="false" customHeight="false" outlineLevel="0" collapsed="false">
      <c r="A27" s="172" t="s">
        <v>1498</v>
      </c>
      <c r="B27" s="562" t="s">
        <v>1499</v>
      </c>
      <c r="C27" s="567" t="n">
        <f aca="false">SUM(C28:C30)</f>
        <v>9446.934</v>
      </c>
      <c r="Q27" s="134"/>
      <c r="R27" s="134"/>
      <c r="S27" s="134"/>
      <c r="T27" s="134"/>
      <c r="U27" s="134"/>
    </row>
    <row r="28" customFormat="false" ht="27.75" hidden="false" customHeight="false" outlineLevel="0" collapsed="false">
      <c r="A28" s="219" t="s">
        <v>542</v>
      </c>
      <c r="B28" s="418" t="s">
        <v>543</v>
      </c>
      <c r="C28" s="568" t="n">
        <v>888</v>
      </c>
      <c r="Q28" s="134"/>
      <c r="R28" s="134"/>
      <c r="S28" s="134"/>
      <c r="T28" s="134"/>
      <c r="U28" s="134"/>
    </row>
    <row r="29" customFormat="false" ht="41.25" hidden="false" customHeight="false" outlineLevel="0" collapsed="false">
      <c r="A29" s="145" t="s">
        <v>1229</v>
      </c>
      <c r="B29" s="418" t="s">
        <v>1230</v>
      </c>
      <c r="C29" s="568" t="n">
        <v>8501.434</v>
      </c>
      <c r="Q29" s="134"/>
      <c r="R29" s="134"/>
      <c r="S29" s="134"/>
      <c r="T29" s="134"/>
      <c r="U29" s="134"/>
    </row>
    <row r="30" customFormat="false" ht="35.25" hidden="false" customHeight="true" outlineLevel="0" collapsed="false">
      <c r="A30" s="145" t="s">
        <v>554</v>
      </c>
      <c r="B30" s="418" t="s">
        <v>556</v>
      </c>
      <c r="C30" s="568" t="n">
        <v>57.5</v>
      </c>
      <c r="K30" s="569"/>
      <c r="Q30" s="134"/>
      <c r="R30" s="134"/>
      <c r="S30" s="134"/>
      <c r="T30" s="134"/>
      <c r="U30" s="134"/>
    </row>
    <row r="31" customFormat="false" ht="41.25" hidden="true" customHeight="false" outlineLevel="0" collapsed="false">
      <c r="A31" s="165" t="s">
        <v>1500</v>
      </c>
      <c r="B31" s="562" t="s">
        <v>1501</v>
      </c>
      <c r="C31" s="567" t="n">
        <f aca="false">SUM(C32)</f>
        <v>0</v>
      </c>
      <c r="Q31" s="134"/>
      <c r="R31" s="134"/>
      <c r="S31" s="134"/>
      <c r="T31" s="134"/>
      <c r="U31" s="134"/>
    </row>
    <row r="32" customFormat="false" ht="27.75" hidden="true" customHeight="false" outlineLevel="0" collapsed="false">
      <c r="A32" s="145" t="s">
        <v>709</v>
      </c>
      <c r="B32" s="418" t="s">
        <v>1346</v>
      </c>
      <c r="C32" s="567"/>
      <c r="Q32" s="134"/>
      <c r="R32" s="134"/>
      <c r="S32" s="134"/>
      <c r="T32" s="134"/>
      <c r="U32" s="134"/>
    </row>
    <row r="33" customFormat="false" ht="41.25" hidden="false" customHeight="false" outlineLevel="0" collapsed="false">
      <c r="A33" s="239" t="s">
        <v>1500</v>
      </c>
      <c r="B33" s="562" t="s">
        <v>1501</v>
      </c>
      <c r="C33" s="567" t="n">
        <f aca="false">C34</f>
        <v>40</v>
      </c>
      <c r="Q33" s="134"/>
      <c r="R33" s="134"/>
      <c r="S33" s="134"/>
      <c r="T33" s="134"/>
      <c r="U33" s="134"/>
    </row>
    <row r="34" customFormat="false" ht="27.75" hidden="false" customHeight="false" outlineLevel="0" collapsed="false">
      <c r="A34" s="56" t="s">
        <v>709</v>
      </c>
      <c r="B34" s="275" t="s">
        <v>710</v>
      </c>
      <c r="C34" s="568" t="n">
        <v>40</v>
      </c>
      <c r="Q34" s="134"/>
      <c r="R34" s="134"/>
      <c r="S34" s="134"/>
      <c r="T34" s="134"/>
      <c r="U34" s="134"/>
    </row>
    <row r="35" customFormat="false" ht="54.75" hidden="false" customHeight="false" outlineLevel="0" collapsed="false">
      <c r="A35" s="242" t="s">
        <v>1502</v>
      </c>
      <c r="B35" s="275" t="s">
        <v>1503</v>
      </c>
      <c r="C35" s="567" t="n">
        <f aca="false">C36</f>
        <v>20</v>
      </c>
      <c r="Q35" s="134"/>
      <c r="R35" s="134"/>
      <c r="S35" s="134"/>
      <c r="T35" s="134"/>
      <c r="U35" s="134"/>
    </row>
    <row r="36" customFormat="false" ht="34.5" hidden="false" customHeight="true" outlineLevel="0" collapsed="false">
      <c r="A36" s="56" t="s">
        <v>715</v>
      </c>
      <c r="B36" s="275" t="s">
        <v>716</v>
      </c>
      <c r="C36" s="568" t="n">
        <v>20</v>
      </c>
      <c r="Q36" s="134"/>
      <c r="R36" s="134"/>
      <c r="S36" s="134"/>
      <c r="T36" s="134"/>
      <c r="U36" s="134"/>
    </row>
    <row r="37" customFormat="false" ht="90.75" hidden="false" customHeight="true" outlineLevel="0" collapsed="false">
      <c r="A37" s="570" t="s">
        <v>1146</v>
      </c>
      <c r="B37" s="275" t="s">
        <v>1504</v>
      </c>
      <c r="C37" s="567" t="n">
        <f aca="false">C38+C39</f>
        <v>25</v>
      </c>
      <c r="Q37" s="134"/>
      <c r="R37" s="134"/>
      <c r="S37" s="134"/>
      <c r="T37" s="134"/>
      <c r="U37" s="134"/>
    </row>
    <row r="38" customFormat="false" ht="60" hidden="false" customHeight="true" outlineLevel="0" collapsed="false">
      <c r="A38" s="571" t="s">
        <v>1148</v>
      </c>
      <c r="B38" s="275" t="s">
        <v>1149</v>
      </c>
      <c r="C38" s="568" t="n">
        <v>15</v>
      </c>
      <c r="Q38" s="134"/>
      <c r="R38" s="134"/>
      <c r="S38" s="134"/>
      <c r="T38" s="134"/>
      <c r="U38" s="134"/>
    </row>
    <row r="39" customFormat="false" ht="39.75" hidden="false" customHeight="true" outlineLevel="0" collapsed="false">
      <c r="A39" s="571" t="s">
        <v>1152</v>
      </c>
      <c r="B39" s="572" t="s">
        <v>1153</v>
      </c>
      <c r="C39" s="568" t="n">
        <v>10</v>
      </c>
      <c r="Q39" s="134"/>
      <c r="R39" s="134"/>
      <c r="S39" s="134"/>
      <c r="T39" s="134"/>
      <c r="U39" s="134"/>
    </row>
    <row r="40" customFormat="false" ht="30.75" hidden="false" customHeight="true" outlineLevel="0" collapsed="false">
      <c r="A40" s="573" t="s">
        <v>1505</v>
      </c>
      <c r="B40" s="565" t="s">
        <v>484</v>
      </c>
      <c r="C40" s="566" t="n">
        <f aca="false">C41+C44+C49</f>
        <v>262144.70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Q40" s="134"/>
      <c r="R40" s="134"/>
      <c r="S40" s="134"/>
      <c r="T40" s="134"/>
      <c r="U40" s="134"/>
    </row>
    <row r="41" customFormat="false" ht="35.25" hidden="false" customHeight="true" outlineLevel="0" collapsed="false">
      <c r="A41" s="165" t="s">
        <v>1506</v>
      </c>
      <c r="B41" s="562" t="s">
        <v>1507</v>
      </c>
      <c r="C41" s="567" t="n">
        <f aca="false">SUM(C42:C43)</f>
        <v>13708.53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Q41" s="134"/>
      <c r="R41" s="134"/>
      <c r="S41" s="134"/>
      <c r="T41" s="134"/>
      <c r="U41" s="134"/>
    </row>
    <row r="42" customFormat="false" ht="39" hidden="false" customHeight="true" outlineLevel="0" collapsed="false">
      <c r="A42" s="145" t="s">
        <v>691</v>
      </c>
      <c r="B42" s="418" t="s">
        <v>692</v>
      </c>
      <c r="C42" s="568" t="n">
        <v>1840.177</v>
      </c>
      <c r="D42" s="569"/>
      <c r="E42" s="569"/>
      <c r="F42" s="20"/>
      <c r="G42" s="20"/>
      <c r="H42" s="20"/>
      <c r="I42" s="20"/>
      <c r="J42" s="20"/>
      <c r="K42" s="569"/>
      <c r="L42" s="20"/>
      <c r="M42" s="20"/>
      <c r="N42" s="20"/>
      <c r="O42" s="20"/>
      <c r="Q42" s="134"/>
      <c r="R42" s="134"/>
      <c r="S42" s="134"/>
      <c r="T42" s="134"/>
      <c r="U42" s="134"/>
    </row>
    <row r="43" customFormat="false" ht="33" hidden="false" customHeight="true" outlineLevel="0" collapsed="false">
      <c r="A43" s="145" t="s">
        <v>1179</v>
      </c>
      <c r="B43" s="418" t="s">
        <v>1180</v>
      </c>
      <c r="C43" s="568" t="n">
        <v>11868.35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Q43" s="134"/>
      <c r="R43" s="134"/>
      <c r="S43" s="134"/>
      <c r="T43" s="134"/>
      <c r="U43" s="134"/>
    </row>
    <row r="44" customFormat="false" ht="27.75" hidden="false" customHeight="false" outlineLevel="0" collapsed="false">
      <c r="A44" s="165" t="s">
        <v>1508</v>
      </c>
      <c r="B44" s="562" t="s">
        <v>1509</v>
      </c>
      <c r="C44" s="567" t="n">
        <f aca="false">SUM(C45:C48)</f>
        <v>241661.25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Q44" s="134"/>
      <c r="R44" s="134"/>
      <c r="S44" s="134"/>
      <c r="T44" s="134"/>
      <c r="U44" s="134"/>
    </row>
    <row r="45" customFormat="false" ht="27.75" hidden="false" customHeight="false" outlineLevel="0" collapsed="false">
      <c r="A45" s="191" t="s">
        <v>997</v>
      </c>
      <c r="B45" s="418" t="s">
        <v>993</v>
      </c>
      <c r="C45" s="568" t="n">
        <v>237608.916</v>
      </c>
      <c r="D45" s="569"/>
      <c r="E45" s="569"/>
      <c r="F45" s="20"/>
      <c r="G45" s="20"/>
      <c r="H45" s="20"/>
      <c r="I45" s="20"/>
      <c r="J45" s="20"/>
      <c r="K45" s="569"/>
      <c r="L45" s="263"/>
      <c r="M45" s="20"/>
      <c r="N45" s="20"/>
      <c r="O45" s="20"/>
      <c r="Q45" s="134"/>
      <c r="R45" s="134"/>
      <c r="S45" s="134"/>
      <c r="T45" s="134"/>
      <c r="U45" s="134"/>
    </row>
    <row r="46" customFormat="false" ht="27.75" hidden="false" customHeight="false" outlineLevel="0" collapsed="false">
      <c r="A46" s="191" t="s">
        <v>1043</v>
      </c>
      <c r="B46" s="418" t="s">
        <v>1044</v>
      </c>
      <c r="C46" s="568" t="n">
        <v>939.716</v>
      </c>
      <c r="D46" s="569"/>
      <c r="E46" s="569"/>
      <c r="F46" s="20"/>
      <c r="G46" s="20"/>
      <c r="H46" s="20"/>
      <c r="I46" s="20"/>
      <c r="J46" s="20"/>
      <c r="K46" s="20"/>
      <c r="L46" s="20"/>
      <c r="M46" s="20"/>
      <c r="N46" s="20"/>
      <c r="O46" s="20"/>
      <c r="Q46" s="134"/>
      <c r="R46" s="134"/>
      <c r="S46" s="134"/>
      <c r="T46" s="134"/>
      <c r="U46" s="134"/>
    </row>
    <row r="47" customFormat="false" ht="33.75" hidden="false" customHeight="true" outlineLevel="0" collapsed="false">
      <c r="A47" s="145" t="s">
        <v>1510</v>
      </c>
      <c r="B47" s="418" t="s">
        <v>1052</v>
      </c>
      <c r="C47" s="568" t="n">
        <v>1107.111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Q47" s="134"/>
      <c r="R47" s="134"/>
      <c r="S47" s="134"/>
      <c r="T47" s="134"/>
      <c r="U47" s="134"/>
    </row>
    <row r="48" customFormat="false" ht="59.25" hidden="false" customHeight="true" outlineLevel="0" collapsed="false">
      <c r="A48" s="191" t="s">
        <v>1222</v>
      </c>
      <c r="B48" s="418" t="s">
        <v>1223</v>
      </c>
      <c r="C48" s="568" t="n">
        <v>2005.515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Q48" s="134"/>
      <c r="R48" s="134"/>
      <c r="S48" s="134"/>
      <c r="T48" s="134"/>
      <c r="U48" s="134"/>
    </row>
    <row r="49" customFormat="false" ht="36.75" hidden="false" customHeight="true" outlineLevel="0" collapsed="false">
      <c r="A49" s="165" t="s">
        <v>1511</v>
      </c>
      <c r="B49" s="562" t="s">
        <v>1512</v>
      </c>
      <c r="C49" s="567" t="n">
        <f aca="false">SUM(C50)</f>
        <v>6774.914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Q49" s="134"/>
      <c r="R49" s="134"/>
      <c r="S49" s="134"/>
      <c r="T49" s="134"/>
      <c r="U49" s="134"/>
    </row>
    <row r="50" customFormat="false" ht="41.25" hidden="false" customHeight="false" outlineLevel="0" collapsed="false">
      <c r="A50" s="145" t="s">
        <v>1513</v>
      </c>
      <c r="B50" s="418" t="s">
        <v>1096</v>
      </c>
      <c r="C50" s="568" t="n">
        <v>6774.914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Q50" s="134"/>
      <c r="R50" s="134"/>
      <c r="S50" s="134"/>
      <c r="T50" s="134"/>
      <c r="U50" s="134"/>
    </row>
    <row r="51" customFormat="false" ht="47.25" hidden="false" customHeight="true" outlineLevel="0" collapsed="false">
      <c r="A51" s="574" t="s">
        <v>719</v>
      </c>
      <c r="B51" s="565" t="s">
        <v>621</v>
      </c>
      <c r="C51" s="566" t="n">
        <f aca="false">C52</f>
        <v>1744.95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Q51" s="134"/>
      <c r="R51" s="134"/>
      <c r="S51" s="134"/>
      <c r="T51" s="134"/>
      <c r="U51" s="134"/>
    </row>
    <row r="52" customFormat="false" ht="29.25" hidden="false" customHeight="true" outlineLevel="0" collapsed="false">
      <c r="A52" s="184" t="s">
        <v>1514</v>
      </c>
      <c r="B52" s="418" t="s">
        <v>1515</v>
      </c>
      <c r="C52" s="567" t="n">
        <f aca="false">SUM(C53+C54)</f>
        <v>1744.958</v>
      </c>
      <c r="D52" s="20"/>
      <c r="E52" s="548"/>
      <c r="F52" s="548"/>
      <c r="G52" s="20"/>
      <c r="H52" s="548"/>
      <c r="I52" s="548"/>
      <c r="J52" s="548"/>
      <c r="K52" s="20"/>
      <c r="L52" s="20"/>
      <c r="M52" s="20"/>
      <c r="N52" s="20"/>
      <c r="O52" s="20"/>
      <c r="Q52" s="134"/>
      <c r="R52" s="134"/>
      <c r="S52" s="134"/>
      <c r="T52" s="134"/>
      <c r="U52" s="134"/>
    </row>
    <row r="53" customFormat="false" ht="45" hidden="false" customHeight="true" outlineLevel="0" collapsed="false">
      <c r="A53" s="575" t="s">
        <v>723</v>
      </c>
      <c r="B53" s="418" t="s">
        <v>724</v>
      </c>
      <c r="C53" s="568" t="n">
        <v>1742.958</v>
      </c>
      <c r="D53" s="569"/>
      <c r="E53" s="576"/>
      <c r="F53" s="576"/>
      <c r="G53" s="576"/>
      <c r="H53" s="576"/>
      <c r="I53" s="576"/>
      <c r="J53" s="576"/>
      <c r="K53" s="569"/>
      <c r="L53" s="20"/>
      <c r="M53" s="20"/>
      <c r="N53" s="20"/>
      <c r="O53" s="20"/>
      <c r="Q53" s="134"/>
      <c r="R53" s="134"/>
      <c r="S53" s="134"/>
      <c r="T53" s="134"/>
      <c r="U53" s="134"/>
    </row>
    <row r="54" customFormat="false" ht="42.75" hidden="false" customHeight="true" outlineLevel="0" collapsed="false">
      <c r="A54" s="575" t="s">
        <v>1516</v>
      </c>
      <c r="B54" s="418" t="s">
        <v>745</v>
      </c>
      <c r="C54" s="568" t="n">
        <v>2</v>
      </c>
      <c r="D54" s="569"/>
      <c r="E54" s="576"/>
      <c r="F54" s="576"/>
      <c r="G54" s="576"/>
      <c r="H54" s="576"/>
      <c r="I54" s="576"/>
      <c r="J54" s="576"/>
      <c r="K54" s="20"/>
      <c r="L54" s="20"/>
      <c r="M54" s="20"/>
      <c r="N54" s="20"/>
      <c r="O54" s="20"/>
      <c r="Q54" s="134"/>
      <c r="R54" s="134"/>
      <c r="S54" s="134"/>
      <c r="T54" s="134"/>
      <c r="U54" s="134"/>
    </row>
    <row r="55" customFormat="false" ht="43.5" hidden="false" customHeight="true" outlineLevel="0" collapsed="false">
      <c r="A55" s="573" t="s">
        <v>727</v>
      </c>
      <c r="B55" s="565" t="s">
        <v>1517</v>
      </c>
      <c r="C55" s="566" t="n">
        <f aca="false">SUM(C56)</f>
        <v>654.8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Q55" s="134"/>
      <c r="R55" s="134"/>
      <c r="S55" s="134"/>
      <c r="T55" s="134"/>
      <c r="U55" s="134"/>
    </row>
    <row r="56" customFormat="false" ht="33" hidden="false" customHeight="true" outlineLevel="0" collapsed="false">
      <c r="A56" s="577" t="s">
        <v>1389</v>
      </c>
      <c r="B56" s="562" t="s">
        <v>1518</v>
      </c>
      <c r="C56" s="578" t="n">
        <f aca="false">SUM(C57:C59)</f>
        <v>654.8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Q56" s="134"/>
      <c r="R56" s="134"/>
      <c r="S56" s="134"/>
      <c r="T56" s="134"/>
      <c r="U56" s="134"/>
    </row>
    <row r="57" customFormat="false" ht="18.75" hidden="false" customHeight="true" outlineLevel="0" collapsed="false">
      <c r="A57" s="246" t="s">
        <v>731</v>
      </c>
      <c r="B57" s="418" t="s">
        <v>732</v>
      </c>
      <c r="C57" s="579" t="n">
        <v>444.8</v>
      </c>
      <c r="D57" s="580"/>
      <c r="E57" s="580"/>
      <c r="F57" s="20"/>
      <c r="G57" s="20"/>
      <c r="H57" s="20"/>
      <c r="I57" s="20"/>
      <c r="J57" s="20"/>
      <c r="K57" s="581"/>
      <c r="L57" s="20"/>
      <c r="M57" s="20"/>
      <c r="N57" s="20"/>
      <c r="O57" s="20"/>
      <c r="Q57" s="134"/>
      <c r="R57" s="134"/>
      <c r="S57" s="134"/>
      <c r="T57" s="134"/>
      <c r="U57" s="134"/>
    </row>
    <row r="58" customFormat="false" ht="34.5" hidden="true" customHeight="true" outlineLevel="0" collapsed="false">
      <c r="A58" s="582" t="s">
        <v>983</v>
      </c>
      <c r="B58" s="418" t="s">
        <v>984</v>
      </c>
      <c r="C58" s="57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Q58" s="134"/>
      <c r="R58" s="134"/>
      <c r="S58" s="134"/>
      <c r="T58" s="134"/>
      <c r="U58" s="134"/>
    </row>
    <row r="59" customFormat="false" ht="41.25" hidden="false" customHeight="true" outlineLevel="0" collapsed="false">
      <c r="A59" s="246" t="s">
        <v>749</v>
      </c>
      <c r="B59" s="418" t="s">
        <v>750</v>
      </c>
      <c r="C59" s="579" t="n">
        <v>21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Q59" s="134"/>
      <c r="R59" s="134"/>
      <c r="S59" s="134"/>
      <c r="T59" s="134"/>
      <c r="U59" s="134"/>
    </row>
    <row r="60" customFormat="false" ht="64.5" hidden="false" customHeight="true" outlineLevel="0" collapsed="false">
      <c r="A60" s="583" t="s">
        <v>956</v>
      </c>
      <c r="B60" s="565" t="s">
        <v>1015</v>
      </c>
      <c r="C60" s="584" t="n">
        <f aca="false">SUM(C61,C68)</f>
        <v>8933.09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Q60" s="134"/>
      <c r="R60" s="134"/>
      <c r="S60" s="134"/>
      <c r="T60" s="134"/>
      <c r="U60" s="134"/>
    </row>
    <row r="61" customFormat="false" ht="54.75" hidden="false" customHeight="false" outlineLevel="0" collapsed="false">
      <c r="A61" s="585" t="s">
        <v>930</v>
      </c>
      <c r="B61" s="562" t="s">
        <v>1519</v>
      </c>
      <c r="C61" s="578" t="n">
        <f aca="false">SUM(C62:C67)</f>
        <v>8933.096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Q61" s="134"/>
      <c r="R61" s="134"/>
      <c r="S61" s="134"/>
      <c r="T61" s="134"/>
      <c r="U61" s="134"/>
    </row>
    <row r="62" customFormat="false" ht="41.25" hidden="false" customHeight="false" outlineLevel="0" collapsed="false">
      <c r="A62" s="586" t="s">
        <v>1082</v>
      </c>
      <c r="B62" s="418" t="s">
        <v>1520</v>
      </c>
      <c r="C62" s="579" t="n">
        <v>6404.72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Q62" s="134"/>
      <c r="R62" s="134"/>
      <c r="S62" s="134"/>
      <c r="T62" s="134"/>
      <c r="U62" s="134"/>
    </row>
    <row r="63" customFormat="false" ht="33" hidden="false" customHeight="true" outlineLevel="0" collapsed="false">
      <c r="A63" s="362" t="s">
        <v>1207</v>
      </c>
      <c r="B63" s="418" t="s">
        <v>1521</v>
      </c>
      <c r="C63" s="579" t="n">
        <v>680.4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Q63" s="134"/>
      <c r="R63" s="134"/>
      <c r="S63" s="134"/>
      <c r="T63" s="134"/>
      <c r="U63" s="134"/>
    </row>
    <row r="64" customFormat="false" ht="43.5" hidden="true" customHeight="true" outlineLevel="0" collapsed="false">
      <c r="A64" s="191" t="s">
        <v>1082</v>
      </c>
      <c r="B64" s="142" t="s">
        <v>1083</v>
      </c>
      <c r="C64" s="57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Q64" s="134"/>
      <c r="R64" s="134"/>
      <c r="S64" s="134"/>
      <c r="T64" s="134"/>
      <c r="U64" s="134"/>
    </row>
    <row r="65" customFormat="false" ht="27" hidden="true" customHeight="true" outlineLevel="0" collapsed="false">
      <c r="A65" s="362" t="s">
        <v>1207</v>
      </c>
      <c r="B65" s="418" t="s">
        <v>1521</v>
      </c>
      <c r="C65" s="57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Q65" s="134"/>
      <c r="R65" s="134"/>
      <c r="S65" s="134"/>
      <c r="T65" s="134"/>
      <c r="U65" s="134"/>
    </row>
    <row r="66" customFormat="false" ht="53.25" hidden="false" customHeight="true" outlineLevel="0" collapsed="false">
      <c r="A66" s="586" t="s">
        <v>896</v>
      </c>
      <c r="B66" s="418" t="s">
        <v>1522</v>
      </c>
      <c r="C66" s="579" t="n">
        <v>1847.974</v>
      </c>
      <c r="D66" s="20"/>
      <c r="E66" s="20"/>
      <c r="F66" s="20"/>
      <c r="G66" s="587"/>
      <c r="H66" s="20"/>
      <c r="I66" s="20"/>
      <c r="J66" s="20"/>
      <c r="K66" s="20"/>
      <c r="L66" s="20"/>
      <c r="M66" s="20"/>
      <c r="N66" s="20"/>
      <c r="O66" s="20"/>
      <c r="Q66" s="134"/>
      <c r="R66" s="134"/>
      <c r="S66" s="134"/>
      <c r="T66" s="134"/>
      <c r="U66" s="134"/>
    </row>
    <row r="67" customFormat="false" ht="33.75" hidden="true" customHeight="true" outlineLevel="0" collapsed="false">
      <c r="A67" s="145"/>
      <c r="B67" s="418"/>
      <c r="C67" s="57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Q67" s="134"/>
      <c r="R67" s="134"/>
      <c r="S67" s="134"/>
      <c r="T67" s="134"/>
      <c r="U67" s="134"/>
    </row>
    <row r="68" customFormat="false" ht="54.75" hidden="true" customHeight="true" outlineLevel="0" collapsed="false">
      <c r="A68" s="585" t="s">
        <v>1523</v>
      </c>
      <c r="B68" s="562" t="s">
        <v>1524</v>
      </c>
      <c r="C68" s="578" t="n">
        <f aca="false">SUM(C69:C70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Q68" s="134"/>
      <c r="R68" s="134"/>
      <c r="S68" s="134"/>
      <c r="T68" s="134"/>
      <c r="U68" s="134"/>
    </row>
    <row r="69" customFormat="false" ht="47.25" hidden="true" customHeight="true" outlineLevel="0" collapsed="false">
      <c r="A69" s="145" t="s">
        <v>738</v>
      </c>
      <c r="B69" s="418" t="s">
        <v>739</v>
      </c>
      <c r="C69" s="578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Q69" s="134"/>
      <c r="R69" s="134"/>
      <c r="S69" s="134"/>
      <c r="T69" s="134"/>
      <c r="U69" s="134"/>
    </row>
    <row r="70" customFormat="false" ht="41.25" hidden="true" customHeight="false" outlineLevel="0" collapsed="false">
      <c r="A70" s="575" t="s">
        <v>1525</v>
      </c>
      <c r="B70" s="418" t="s">
        <v>742</v>
      </c>
      <c r="C70" s="578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Q70" s="134"/>
      <c r="R70" s="134"/>
      <c r="S70" s="134"/>
      <c r="T70" s="134"/>
      <c r="U70" s="134"/>
    </row>
    <row r="71" customFormat="false" ht="81.75" hidden="false" customHeight="true" outlineLevel="0" collapsed="false">
      <c r="A71" s="564" t="s">
        <v>1526</v>
      </c>
      <c r="B71" s="565" t="s">
        <v>1128</v>
      </c>
      <c r="C71" s="566" t="n">
        <f aca="false">SUM(C72,C74,C78)</f>
        <v>134223.982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Q71" s="134"/>
      <c r="R71" s="134"/>
      <c r="S71" s="134"/>
      <c r="T71" s="134"/>
      <c r="U71" s="134"/>
    </row>
    <row r="72" customFormat="false" ht="41.25" hidden="false" customHeight="false" outlineLevel="0" collapsed="false">
      <c r="A72" s="172" t="s">
        <v>1527</v>
      </c>
      <c r="B72" s="562" t="s">
        <v>1528</v>
      </c>
      <c r="C72" s="567" t="n">
        <f aca="false">SUM(C73)</f>
        <v>259.45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Q72" s="134"/>
      <c r="R72" s="134"/>
      <c r="S72" s="134"/>
      <c r="T72" s="134"/>
      <c r="U72" s="134"/>
    </row>
    <row r="73" customFormat="false" ht="28.5" hidden="false" customHeight="true" outlineLevel="0" collapsed="false">
      <c r="A73" s="219" t="s">
        <v>1529</v>
      </c>
      <c r="B73" s="418" t="s">
        <v>1108</v>
      </c>
      <c r="C73" s="568" t="n">
        <v>259.45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Q73" s="134"/>
      <c r="R73" s="134"/>
      <c r="S73" s="134"/>
      <c r="T73" s="134"/>
      <c r="U73" s="134"/>
    </row>
    <row r="74" customFormat="false" ht="41.25" hidden="false" customHeight="false" outlineLevel="0" collapsed="false">
      <c r="A74" s="165" t="s">
        <v>1471</v>
      </c>
      <c r="B74" s="588" t="s">
        <v>1530</v>
      </c>
      <c r="C74" s="567" t="n">
        <f aca="false">SUM(C75+C76+C77)</f>
        <v>132626.342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Q74" s="134"/>
      <c r="R74" s="134"/>
      <c r="S74" s="134"/>
      <c r="T74" s="134"/>
      <c r="U74" s="134"/>
    </row>
    <row r="75" customFormat="false" ht="41.25" hidden="false" customHeight="false" outlineLevel="0" collapsed="false">
      <c r="A75" s="191" t="s">
        <v>1240</v>
      </c>
      <c r="B75" s="589" t="s">
        <v>1241</v>
      </c>
      <c r="C75" s="568" t="n">
        <v>302.824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Q75" s="134"/>
      <c r="R75" s="134"/>
      <c r="S75" s="134"/>
      <c r="T75" s="134"/>
      <c r="U75" s="134"/>
    </row>
    <row r="76" customFormat="false" ht="38.25" hidden="false" customHeight="false" outlineLevel="0" collapsed="false">
      <c r="A76" s="590" t="s">
        <v>1244</v>
      </c>
      <c r="B76" s="589" t="s">
        <v>1245</v>
      </c>
      <c r="C76" s="568" t="n">
        <v>3415.68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Q76" s="134"/>
      <c r="R76" s="134"/>
      <c r="S76" s="134"/>
      <c r="T76" s="134"/>
      <c r="U76" s="134"/>
    </row>
    <row r="77" customFormat="false" ht="19.5" hidden="false" customHeight="true" outlineLevel="0" collapsed="false">
      <c r="A77" s="339" t="s">
        <v>1247</v>
      </c>
      <c r="B77" s="591" t="s">
        <v>1248</v>
      </c>
      <c r="C77" s="568" t="n">
        <v>128907.83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Q77" s="134"/>
      <c r="R77" s="134"/>
      <c r="S77" s="134"/>
      <c r="T77" s="134"/>
      <c r="U77" s="134"/>
    </row>
    <row r="78" customFormat="false" ht="27.75" hidden="false" customHeight="false" outlineLevel="0" collapsed="false">
      <c r="A78" s="172" t="s">
        <v>1531</v>
      </c>
      <c r="B78" s="588" t="s">
        <v>1532</v>
      </c>
      <c r="C78" s="567" t="n">
        <f aca="false">SUM(C79)</f>
        <v>1338.19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Q78" s="134"/>
      <c r="R78" s="134"/>
      <c r="S78" s="134"/>
      <c r="T78" s="134"/>
      <c r="U78" s="134"/>
    </row>
    <row r="79" customFormat="false" ht="41.25" hidden="false" customHeight="false" outlineLevel="0" collapsed="false">
      <c r="A79" s="219" t="s">
        <v>1113</v>
      </c>
      <c r="B79" s="389" t="s">
        <v>1114</v>
      </c>
      <c r="C79" s="567" t="n">
        <v>1338.19</v>
      </c>
      <c r="D79" s="592"/>
      <c r="E79" s="592"/>
      <c r="F79" s="20"/>
      <c r="G79" s="20"/>
      <c r="H79" s="20"/>
      <c r="I79" s="20"/>
      <c r="J79" s="20"/>
      <c r="K79" s="20"/>
      <c r="L79" s="20"/>
      <c r="M79" s="20"/>
      <c r="N79" s="20"/>
      <c r="O79" s="20"/>
      <c r="Q79" s="134"/>
      <c r="R79" s="134"/>
      <c r="S79" s="134"/>
      <c r="T79" s="134"/>
      <c r="U79" s="134"/>
    </row>
    <row r="80" customFormat="false" ht="48" hidden="false" customHeight="true" outlineLevel="0" collapsed="false">
      <c r="A80" s="573" t="s">
        <v>753</v>
      </c>
      <c r="B80" s="565" t="s">
        <v>1533</v>
      </c>
      <c r="C80" s="566" t="n">
        <f aca="false">SUM(C81)</f>
        <v>3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Q80" s="134"/>
      <c r="R80" s="134"/>
      <c r="S80" s="134"/>
      <c r="T80" s="134"/>
      <c r="U80" s="134"/>
    </row>
    <row r="81" customFormat="false" ht="33.75" hidden="false" customHeight="true" outlineLevel="0" collapsed="false">
      <c r="A81" s="172" t="s">
        <v>1534</v>
      </c>
      <c r="B81" s="588" t="s">
        <v>1535</v>
      </c>
      <c r="C81" s="567" t="n">
        <f aca="false">SUM(C82)</f>
        <v>3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Q81" s="134"/>
      <c r="R81" s="134"/>
      <c r="S81" s="134"/>
      <c r="T81" s="134"/>
      <c r="U81" s="134"/>
    </row>
    <row r="82" customFormat="false" ht="52.5" hidden="false" customHeight="true" outlineLevel="0" collapsed="false">
      <c r="A82" s="593" t="s">
        <v>1536</v>
      </c>
      <c r="B82" s="389" t="s">
        <v>758</v>
      </c>
      <c r="C82" s="568" t="n">
        <v>3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Q82" s="134"/>
      <c r="R82" s="134"/>
      <c r="S82" s="134"/>
      <c r="T82" s="134"/>
      <c r="U82" s="134"/>
    </row>
    <row r="83" customFormat="false" ht="48" hidden="true" customHeight="true" outlineLevel="0" collapsed="false">
      <c r="A83" s="573" t="s">
        <v>753</v>
      </c>
      <c r="B83" s="565" t="s">
        <v>1533</v>
      </c>
      <c r="C83" s="566" t="n">
        <f aca="false">SUM(C84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Q83" s="134"/>
      <c r="R83" s="134"/>
      <c r="S83" s="134"/>
      <c r="T83" s="134"/>
      <c r="U83" s="134"/>
    </row>
    <row r="84" customFormat="false" ht="33.75" hidden="true" customHeight="true" outlineLevel="0" collapsed="false">
      <c r="A84" s="172" t="s">
        <v>1534</v>
      </c>
      <c r="B84" s="588" t="s">
        <v>1535</v>
      </c>
      <c r="C84" s="567" t="n">
        <f aca="false">SUM(C85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Q84" s="134"/>
      <c r="R84" s="134"/>
      <c r="S84" s="134"/>
      <c r="T84" s="134"/>
      <c r="U84" s="134"/>
    </row>
    <row r="85" customFormat="false" ht="52.5" hidden="true" customHeight="true" outlineLevel="0" collapsed="false">
      <c r="A85" s="593" t="s">
        <v>1536</v>
      </c>
      <c r="B85" s="389" t="s">
        <v>758</v>
      </c>
      <c r="C85" s="568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Q85" s="134"/>
      <c r="R85" s="134"/>
      <c r="S85" s="134"/>
      <c r="T85" s="134"/>
      <c r="U85" s="134"/>
    </row>
    <row r="86" customFormat="false" ht="51.75" hidden="false" customHeight="true" outlineLevel="0" collapsed="false">
      <c r="A86" s="564" t="s">
        <v>559</v>
      </c>
      <c r="B86" s="594" t="n">
        <v>10</v>
      </c>
      <c r="C86" s="566" t="n">
        <f aca="false">C87+C89</f>
        <v>728.887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Q86" s="134"/>
      <c r="R86" s="134"/>
      <c r="S86" s="134"/>
      <c r="T86" s="134"/>
      <c r="U86" s="134"/>
    </row>
    <row r="87" customFormat="false" ht="31.5" hidden="false" customHeight="true" outlineLevel="0" collapsed="false">
      <c r="A87" s="165" t="s">
        <v>1480</v>
      </c>
      <c r="B87" s="588" t="s">
        <v>1537</v>
      </c>
      <c r="C87" s="568" t="n">
        <f aca="false">SUM(C88)</f>
        <v>463.16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Q87" s="134"/>
      <c r="R87" s="134"/>
      <c r="S87" s="134"/>
      <c r="T87" s="134"/>
      <c r="U87" s="134"/>
    </row>
    <row r="88" customFormat="false" ht="39" hidden="false" customHeight="true" outlineLevel="0" collapsed="false">
      <c r="A88" s="191" t="s">
        <v>563</v>
      </c>
      <c r="B88" s="389" t="s">
        <v>564</v>
      </c>
      <c r="C88" s="568" t="n">
        <v>463.16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Q88" s="134"/>
      <c r="R88" s="134"/>
      <c r="S88" s="134"/>
      <c r="T88" s="134"/>
      <c r="U88" s="134"/>
    </row>
    <row r="89" customFormat="false" ht="41.25" hidden="false" customHeight="false" outlineLevel="0" collapsed="false">
      <c r="A89" s="165" t="s">
        <v>1538</v>
      </c>
      <c r="B89" s="588" t="s">
        <v>1539</v>
      </c>
      <c r="C89" s="567" t="n">
        <f aca="false">SUM(C90:C91)</f>
        <v>265.727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Q89" s="134"/>
      <c r="R89" s="134"/>
      <c r="S89" s="134"/>
      <c r="T89" s="134"/>
      <c r="U89" s="134"/>
    </row>
    <row r="90" customFormat="false" ht="39.75" hidden="false" customHeight="true" outlineLevel="0" collapsed="false">
      <c r="A90" s="145" t="s">
        <v>569</v>
      </c>
      <c r="B90" s="389" t="s">
        <v>570</v>
      </c>
      <c r="C90" s="567" t="n">
        <v>237.727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Q90" s="134"/>
      <c r="R90" s="134"/>
      <c r="S90" s="134"/>
      <c r="T90" s="134"/>
      <c r="U90" s="134"/>
    </row>
    <row r="91" customFormat="false" ht="48" hidden="false" customHeight="true" outlineLevel="0" collapsed="false">
      <c r="A91" s="145" t="s">
        <v>573</v>
      </c>
      <c r="B91" s="389" t="s">
        <v>574</v>
      </c>
      <c r="C91" s="567" t="n">
        <v>28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Q91" s="134"/>
      <c r="R91" s="134"/>
      <c r="S91" s="134"/>
      <c r="T91" s="134"/>
      <c r="U91" s="134"/>
    </row>
    <row r="92" customFormat="false" ht="54.75" hidden="false" customHeight="false" outlineLevel="0" collapsed="false">
      <c r="A92" s="595" t="s">
        <v>849</v>
      </c>
      <c r="B92" s="594" t="n">
        <v>11</v>
      </c>
      <c r="C92" s="566" t="n">
        <f aca="false">C93+C95+C97</f>
        <v>18923.47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Q92" s="134"/>
      <c r="R92" s="134"/>
      <c r="S92" s="134"/>
      <c r="T92" s="134"/>
      <c r="U92" s="134"/>
    </row>
    <row r="93" customFormat="false" ht="51.75" hidden="false" customHeight="true" outlineLevel="0" collapsed="false">
      <c r="A93" s="596" t="s">
        <v>777</v>
      </c>
      <c r="B93" s="597" t="s">
        <v>1540</v>
      </c>
      <c r="C93" s="567" t="n">
        <f aca="false">C94</f>
        <v>18498.07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Q93" s="134"/>
      <c r="R93" s="134"/>
      <c r="S93" s="134"/>
      <c r="T93" s="134"/>
      <c r="U93" s="134"/>
    </row>
    <row r="94" customFormat="false" ht="40.5" hidden="false" customHeight="true" outlineLevel="0" collapsed="false">
      <c r="A94" s="598" t="s">
        <v>779</v>
      </c>
      <c r="B94" s="389" t="s">
        <v>780</v>
      </c>
      <c r="C94" s="568" t="n">
        <v>18498.07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Q94" s="134"/>
      <c r="R94" s="134"/>
      <c r="S94" s="134"/>
      <c r="T94" s="134"/>
      <c r="U94" s="134"/>
    </row>
    <row r="95" customFormat="false" ht="42.75" hidden="false" customHeight="true" outlineLevel="0" collapsed="false">
      <c r="A95" s="596" t="s">
        <v>1541</v>
      </c>
      <c r="B95" s="588" t="s">
        <v>1542</v>
      </c>
      <c r="C95" s="567" t="n">
        <f aca="false">C96</f>
        <v>425.4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Q95" s="134"/>
      <c r="R95" s="134"/>
      <c r="S95" s="134"/>
      <c r="T95" s="134"/>
      <c r="U95" s="134"/>
    </row>
    <row r="96" customFormat="false" ht="46.5" hidden="false" customHeight="true" outlineLevel="0" collapsed="false">
      <c r="A96" s="219" t="s">
        <v>784</v>
      </c>
      <c r="B96" s="389" t="s">
        <v>785</v>
      </c>
      <c r="C96" s="568" t="n">
        <v>425.4</v>
      </c>
      <c r="D96" s="569"/>
      <c r="E96" s="569"/>
      <c r="F96" s="20"/>
      <c r="G96" s="20"/>
      <c r="H96" s="20"/>
      <c r="I96" s="20"/>
      <c r="J96" s="20"/>
      <c r="K96" s="20"/>
      <c r="L96" s="20"/>
      <c r="M96" s="20"/>
      <c r="N96" s="20"/>
      <c r="O96" s="20"/>
      <c r="Q96" s="134"/>
      <c r="R96" s="134"/>
      <c r="S96" s="134"/>
      <c r="T96" s="134"/>
      <c r="U96" s="134"/>
    </row>
    <row r="97" customFormat="false" ht="36.75" hidden="true" customHeight="true" outlineLevel="0" collapsed="false">
      <c r="A97" s="172" t="s">
        <v>1543</v>
      </c>
      <c r="B97" s="588" t="s">
        <v>1544</v>
      </c>
      <c r="C97" s="567" t="n">
        <f aca="false">C98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Q97" s="134"/>
      <c r="R97" s="134"/>
      <c r="S97" s="134"/>
      <c r="T97" s="134"/>
      <c r="U97" s="134"/>
    </row>
    <row r="98" customFormat="false" ht="48" hidden="true" customHeight="true" outlineLevel="0" collapsed="false">
      <c r="A98" s="219" t="s">
        <v>852</v>
      </c>
      <c r="B98" s="389" t="s">
        <v>853</v>
      </c>
      <c r="C98" s="568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Q98" s="134"/>
      <c r="R98" s="134"/>
      <c r="S98" s="134"/>
      <c r="T98" s="134"/>
      <c r="U98" s="134"/>
    </row>
    <row r="99" customFormat="false" ht="40.5" hidden="false" customHeight="false" outlineLevel="0" collapsed="false">
      <c r="A99" s="574" t="s">
        <v>577</v>
      </c>
      <c r="B99" s="594" t="n">
        <v>12</v>
      </c>
      <c r="C99" s="566" t="n">
        <f aca="false">C100+C102</f>
        <v>429.78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Q99" s="134"/>
      <c r="R99" s="134"/>
      <c r="S99" s="134"/>
      <c r="T99" s="134"/>
      <c r="U99" s="134"/>
    </row>
    <row r="100" customFormat="false" ht="27.75" hidden="false" customHeight="false" outlineLevel="0" collapsed="false">
      <c r="A100" s="165" t="s">
        <v>1480</v>
      </c>
      <c r="B100" s="588" t="s">
        <v>1545</v>
      </c>
      <c r="C100" s="567" t="n">
        <f aca="false">C101</f>
        <v>296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Q100" s="134"/>
      <c r="R100" s="134"/>
      <c r="S100" s="134"/>
      <c r="T100" s="134"/>
      <c r="U100" s="134"/>
    </row>
    <row r="101" customFormat="false" ht="41.25" hidden="false" customHeight="false" outlineLevel="0" collapsed="false">
      <c r="A101" s="145" t="s">
        <v>581</v>
      </c>
      <c r="B101" s="389" t="s">
        <v>582</v>
      </c>
      <c r="C101" s="567" t="n">
        <v>296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Q101" s="134"/>
      <c r="R101" s="134"/>
      <c r="S101" s="134"/>
      <c r="T101" s="134"/>
      <c r="U101" s="134"/>
    </row>
    <row r="102" customFormat="false" ht="36" hidden="false" customHeight="true" outlineLevel="0" collapsed="false">
      <c r="A102" s="165" t="s">
        <v>1546</v>
      </c>
      <c r="B102" s="588" t="s">
        <v>1547</v>
      </c>
      <c r="C102" s="567" t="n">
        <f aca="false">C103</f>
        <v>133.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Q102" s="134"/>
      <c r="R102" s="134"/>
      <c r="S102" s="134"/>
      <c r="T102" s="134"/>
      <c r="U102" s="134"/>
    </row>
    <row r="103" customFormat="false" ht="68.25" hidden="false" customHeight="false" outlineLevel="0" collapsed="false">
      <c r="A103" s="145" t="s">
        <v>1548</v>
      </c>
      <c r="B103" s="389" t="s">
        <v>588</v>
      </c>
      <c r="C103" s="568" t="n">
        <v>133.78</v>
      </c>
      <c r="D103" s="20"/>
      <c r="E103" s="569"/>
      <c r="F103" s="569"/>
      <c r="G103" s="20"/>
      <c r="H103" s="20"/>
      <c r="I103" s="20"/>
      <c r="J103" s="20"/>
      <c r="K103" s="569"/>
      <c r="L103" s="20"/>
      <c r="M103" s="20"/>
      <c r="N103" s="20"/>
      <c r="O103" s="20"/>
      <c r="Q103" s="134"/>
      <c r="R103" s="134"/>
      <c r="S103" s="134"/>
      <c r="T103" s="134"/>
      <c r="U103" s="134"/>
    </row>
    <row r="104" customFormat="false" ht="15" hidden="true" customHeight="false" outlineLevel="0" collapsed="false">
      <c r="A104" s="219"/>
      <c r="B104" s="389"/>
      <c r="C104" s="568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Q104" s="134"/>
      <c r="R104" s="134"/>
      <c r="S104" s="134"/>
      <c r="T104" s="134"/>
      <c r="U104" s="134"/>
    </row>
    <row r="105" customFormat="false" ht="32.25" hidden="false" customHeight="true" outlineLevel="0" collapsed="false">
      <c r="A105" s="573" t="s">
        <v>787</v>
      </c>
      <c r="B105" s="594" t="n">
        <v>15</v>
      </c>
      <c r="C105" s="566" t="n">
        <f aca="false">C106+C108</f>
        <v>13</v>
      </c>
      <c r="D105" s="20"/>
      <c r="E105" s="599"/>
      <c r="F105" s="599"/>
      <c r="G105" s="599"/>
      <c r="H105" s="20"/>
      <c r="I105" s="20"/>
      <c r="J105" s="20"/>
      <c r="K105" s="20"/>
      <c r="L105" s="20"/>
      <c r="M105" s="20"/>
      <c r="N105" s="20"/>
      <c r="O105" s="20"/>
      <c r="Q105" s="134"/>
      <c r="R105" s="134"/>
      <c r="S105" s="134"/>
      <c r="T105" s="134"/>
      <c r="U105" s="134"/>
    </row>
    <row r="106" customFormat="false" ht="54" hidden="false" customHeight="true" outlineLevel="0" collapsed="false">
      <c r="A106" s="165" t="s">
        <v>1549</v>
      </c>
      <c r="B106" s="588" t="s">
        <v>1550</v>
      </c>
      <c r="C106" s="567" t="n">
        <f aca="false">C107</f>
        <v>5</v>
      </c>
      <c r="D106" s="20"/>
      <c r="E106" s="592"/>
      <c r="F106" s="592"/>
      <c r="G106" s="592"/>
      <c r="H106" s="20"/>
      <c r="I106" s="20"/>
      <c r="J106" s="20"/>
      <c r="K106" s="20"/>
      <c r="L106" s="20"/>
      <c r="M106" s="20"/>
      <c r="N106" s="20"/>
      <c r="O106" s="20"/>
      <c r="Q106" s="134"/>
      <c r="R106" s="134"/>
      <c r="S106" s="134"/>
      <c r="T106" s="134"/>
      <c r="U106" s="134"/>
    </row>
    <row r="107" customFormat="false" ht="90" hidden="false" customHeight="true" outlineLevel="0" collapsed="false">
      <c r="A107" s="145" t="s">
        <v>906</v>
      </c>
      <c r="B107" s="389" t="s">
        <v>891</v>
      </c>
      <c r="C107" s="568" t="n">
        <v>5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Q107" s="134"/>
      <c r="R107" s="134"/>
      <c r="S107" s="134"/>
      <c r="T107" s="134"/>
      <c r="U107" s="134"/>
    </row>
    <row r="108" customFormat="false" ht="42.75" hidden="false" customHeight="true" outlineLevel="0" collapsed="false">
      <c r="A108" s="165" t="s">
        <v>789</v>
      </c>
      <c r="B108" s="588" t="s">
        <v>1551</v>
      </c>
      <c r="C108" s="567" t="n">
        <f aca="false">SUM(C109:C113)</f>
        <v>8</v>
      </c>
      <c r="D108" s="20"/>
      <c r="E108" s="592"/>
      <c r="F108" s="592"/>
      <c r="G108" s="592"/>
      <c r="H108" s="20"/>
      <c r="I108" s="20"/>
      <c r="J108" s="20"/>
      <c r="K108" s="20"/>
      <c r="L108" s="20"/>
      <c r="M108" s="20"/>
      <c r="N108" s="20"/>
      <c r="O108" s="20"/>
      <c r="Q108" s="134"/>
      <c r="R108" s="134"/>
      <c r="S108" s="134"/>
      <c r="T108" s="134"/>
      <c r="U108" s="134"/>
    </row>
    <row r="109" customFormat="false" ht="60" hidden="false" customHeight="true" outlineLevel="0" collapsed="false">
      <c r="A109" s="145" t="s">
        <v>912</v>
      </c>
      <c r="B109" s="389" t="s">
        <v>1552</v>
      </c>
      <c r="C109" s="568" t="n">
        <v>6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Q109" s="134"/>
      <c r="R109" s="134"/>
      <c r="S109" s="134"/>
      <c r="T109" s="134"/>
      <c r="U109" s="134"/>
    </row>
    <row r="110" customFormat="false" ht="41.25" hidden="false" customHeight="false" outlineLevel="0" collapsed="false">
      <c r="A110" s="309" t="s">
        <v>791</v>
      </c>
      <c r="B110" s="389" t="s">
        <v>792</v>
      </c>
      <c r="C110" s="568" t="n">
        <v>0.5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Q110" s="134"/>
      <c r="R110" s="134"/>
      <c r="S110" s="134"/>
      <c r="T110" s="134"/>
      <c r="U110" s="134"/>
    </row>
    <row r="111" customFormat="false" ht="53.25" hidden="false" customHeight="true" outlineLevel="0" collapsed="false">
      <c r="A111" s="309" t="s">
        <v>794</v>
      </c>
      <c r="B111" s="389" t="s">
        <v>795</v>
      </c>
      <c r="C111" s="568" t="n">
        <v>0.5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Q111" s="134"/>
      <c r="R111" s="134"/>
      <c r="S111" s="134"/>
      <c r="T111" s="134"/>
      <c r="U111" s="134"/>
    </row>
    <row r="112" customFormat="false" ht="41.25" hidden="false" customHeight="false" outlineLevel="0" collapsed="false">
      <c r="A112" s="309" t="s">
        <v>797</v>
      </c>
      <c r="B112" s="389" t="s">
        <v>798</v>
      </c>
      <c r="C112" s="568" t="n">
        <v>0.5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Q112" s="134"/>
      <c r="R112" s="134"/>
      <c r="S112" s="134"/>
      <c r="T112" s="134"/>
      <c r="U112" s="134"/>
    </row>
    <row r="113" customFormat="false" ht="41.25" hidden="false" customHeight="false" outlineLevel="0" collapsed="false">
      <c r="A113" s="309" t="s">
        <v>800</v>
      </c>
      <c r="B113" s="389" t="s">
        <v>801</v>
      </c>
      <c r="C113" s="568" t="n">
        <v>0.5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Q113" s="134"/>
      <c r="R113" s="134"/>
      <c r="S113" s="134"/>
      <c r="T113" s="134"/>
      <c r="U113" s="134"/>
    </row>
    <row r="114" customFormat="false" ht="45" hidden="false" customHeight="true" outlineLevel="0" collapsed="false">
      <c r="A114" s="573" t="s">
        <v>870</v>
      </c>
      <c r="B114" s="594" t="n">
        <v>16</v>
      </c>
      <c r="C114" s="566" t="n">
        <f aca="false">C115</f>
        <v>7461.789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Q114" s="134"/>
      <c r="R114" s="134"/>
      <c r="S114" s="134"/>
      <c r="T114" s="134"/>
      <c r="U114" s="134"/>
    </row>
    <row r="115" customFormat="false" ht="48.75" hidden="false" customHeight="true" outlineLevel="0" collapsed="false">
      <c r="A115" s="165" t="s">
        <v>946</v>
      </c>
      <c r="B115" s="588" t="s">
        <v>1553</v>
      </c>
      <c r="C115" s="567" t="n">
        <f aca="false">C116+C117+C118</f>
        <v>7461.789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Q115" s="134"/>
      <c r="R115" s="134"/>
      <c r="S115" s="134"/>
      <c r="T115" s="134"/>
      <c r="U115" s="134"/>
    </row>
    <row r="116" customFormat="false" ht="27.75" hidden="true" customHeight="false" outlineLevel="0" collapsed="false">
      <c r="A116" s="145" t="s">
        <v>1554</v>
      </c>
      <c r="B116" s="389" t="s">
        <v>1555</v>
      </c>
      <c r="C116" s="568" t="n"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Q116" s="134"/>
      <c r="R116" s="134"/>
      <c r="S116" s="134"/>
      <c r="T116" s="134"/>
      <c r="U116" s="134"/>
    </row>
    <row r="117" customFormat="false" ht="37.5" hidden="false" customHeight="true" outlineLevel="0" collapsed="false">
      <c r="A117" s="145" t="s">
        <v>947</v>
      </c>
      <c r="B117" s="389" t="s">
        <v>948</v>
      </c>
      <c r="C117" s="568" t="n">
        <v>7461.789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Q117" s="134"/>
      <c r="R117" s="134"/>
      <c r="S117" s="134"/>
      <c r="T117" s="134"/>
      <c r="U117" s="134"/>
    </row>
    <row r="118" customFormat="false" ht="27.75" hidden="true" customHeight="false" outlineLevel="0" collapsed="false">
      <c r="A118" s="145" t="s">
        <v>874</v>
      </c>
      <c r="B118" s="389" t="s">
        <v>875</v>
      </c>
      <c r="C118" s="568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Q118" s="134"/>
      <c r="R118" s="134"/>
      <c r="S118" s="134"/>
      <c r="T118" s="134"/>
      <c r="U118" s="134"/>
    </row>
    <row r="119" customFormat="false" ht="35.25" hidden="false" customHeight="true" outlineLevel="0" collapsed="false">
      <c r="A119" s="573" t="s">
        <v>803</v>
      </c>
      <c r="B119" s="594" t="n">
        <v>17</v>
      </c>
      <c r="C119" s="566" t="n">
        <f aca="false">C120</f>
        <v>456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Q119" s="134"/>
      <c r="R119" s="134"/>
      <c r="S119" s="134"/>
      <c r="T119" s="134"/>
      <c r="U119" s="134"/>
    </row>
    <row r="120" customFormat="false" ht="41.25" hidden="false" customHeight="true" outlineLevel="0" collapsed="false">
      <c r="A120" s="165" t="s">
        <v>1556</v>
      </c>
      <c r="B120" s="588" t="s">
        <v>1557</v>
      </c>
      <c r="C120" s="567" t="n">
        <f aca="false">C121+C122</f>
        <v>456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Q120" s="134"/>
      <c r="R120" s="134"/>
      <c r="S120" s="134"/>
      <c r="T120" s="134"/>
      <c r="U120" s="134"/>
    </row>
    <row r="121" customFormat="false" ht="36.75" hidden="false" customHeight="true" outlineLevel="0" collapsed="false">
      <c r="A121" s="219" t="s">
        <v>805</v>
      </c>
      <c r="B121" s="389" t="s">
        <v>806</v>
      </c>
      <c r="C121" s="568" t="n">
        <v>160</v>
      </c>
      <c r="D121" s="569"/>
      <c r="E121" s="56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Q121" s="134"/>
      <c r="R121" s="134"/>
      <c r="S121" s="134"/>
      <c r="T121" s="134"/>
      <c r="U121" s="134"/>
    </row>
    <row r="122" customFormat="false" ht="44.25" hidden="false" customHeight="true" outlineLevel="0" collapsed="false">
      <c r="A122" s="219" t="s">
        <v>597</v>
      </c>
      <c r="B122" s="389" t="s">
        <v>598</v>
      </c>
      <c r="C122" s="568" t="n">
        <v>296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Q122" s="134"/>
      <c r="R122" s="134"/>
      <c r="S122" s="134"/>
      <c r="T122" s="134"/>
      <c r="U122" s="134"/>
    </row>
    <row r="123" customFormat="false" ht="15" hidden="false" customHeight="true" outlineLevel="0" collapsed="false">
      <c r="A123" s="574" t="s">
        <v>1558</v>
      </c>
      <c r="B123" s="594" t="n">
        <v>20</v>
      </c>
      <c r="C123" s="600" t="n">
        <f aca="false">C125+C128</f>
        <v>1801.192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Q123" s="134"/>
      <c r="R123" s="134"/>
      <c r="S123" s="134"/>
      <c r="T123" s="134"/>
      <c r="U123" s="134"/>
    </row>
    <row r="124" customFormat="false" ht="15" hidden="false" customHeight="false" outlineLevel="0" collapsed="false">
      <c r="A124" s="574"/>
      <c r="B124" s="594"/>
      <c r="C124" s="60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Q124" s="134"/>
      <c r="R124" s="134"/>
      <c r="S124" s="134"/>
      <c r="T124" s="134"/>
      <c r="U124" s="134"/>
    </row>
    <row r="125" customFormat="false" ht="33.75" hidden="false" customHeight="true" outlineLevel="0" collapsed="false">
      <c r="A125" s="165" t="s">
        <v>1559</v>
      </c>
      <c r="B125" s="389" t="s">
        <v>1560</v>
      </c>
      <c r="C125" s="567" t="n">
        <f aca="false">C126+C127</f>
        <v>1713.881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Q125" s="134"/>
      <c r="R125" s="134"/>
      <c r="S125" s="134"/>
      <c r="T125" s="134"/>
      <c r="U125" s="134"/>
    </row>
    <row r="126" customFormat="false" ht="69" hidden="false" customHeight="true" outlineLevel="0" collapsed="false">
      <c r="A126" s="145" t="s">
        <v>1330</v>
      </c>
      <c r="B126" s="389" t="s">
        <v>606</v>
      </c>
      <c r="C126" s="568" t="n">
        <v>1223.481</v>
      </c>
      <c r="D126" s="569"/>
      <c r="E126" s="569"/>
      <c r="F126" s="20"/>
      <c r="G126" s="20"/>
      <c r="H126" s="20"/>
      <c r="I126" s="20"/>
      <c r="J126" s="20"/>
      <c r="K126" s="569"/>
      <c r="L126" s="20"/>
      <c r="M126" s="20"/>
      <c r="N126" s="20"/>
      <c r="O126" s="20"/>
      <c r="Q126" s="134"/>
      <c r="R126" s="134"/>
      <c r="S126" s="134"/>
      <c r="T126" s="134"/>
      <c r="U126" s="134"/>
    </row>
    <row r="127" customFormat="false" ht="53.25" hidden="false" customHeight="true" outlineLevel="0" collapsed="false">
      <c r="A127" s="145" t="s">
        <v>1561</v>
      </c>
      <c r="B127" s="389" t="s">
        <v>817</v>
      </c>
      <c r="C127" s="568" t="n">
        <v>490.4</v>
      </c>
      <c r="D127" s="20"/>
      <c r="E127" s="20"/>
      <c r="F127" s="20"/>
      <c r="G127" s="20"/>
      <c r="H127" s="20"/>
      <c r="I127" s="155"/>
      <c r="J127" s="20"/>
      <c r="K127" s="20"/>
      <c r="L127" s="20"/>
      <c r="M127" s="20"/>
      <c r="N127" s="20"/>
      <c r="O127" s="20"/>
      <c r="Q127" s="134"/>
      <c r="R127" s="134"/>
      <c r="S127" s="134"/>
      <c r="T127" s="134"/>
      <c r="U127" s="134"/>
    </row>
    <row r="128" customFormat="false" ht="44.25" hidden="false" customHeight="true" outlineLevel="0" collapsed="false">
      <c r="A128" s="601" t="s">
        <v>1562</v>
      </c>
      <c r="B128" s="602" t="s">
        <v>1563</v>
      </c>
      <c r="C128" s="603" t="n">
        <f aca="false">C129</f>
        <v>87.311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Q128" s="134"/>
      <c r="R128" s="134"/>
      <c r="S128" s="134"/>
      <c r="T128" s="134"/>
      <c r="U128" s="134"/>
    </row>
    <row r="129" customFormat="false" ht="41.25" hidden="false" customHeight="true" outlineLevel="0" collapsed="false">
      <c r="A129" s="604" t="s">
        <v>617</v>
      </c>
      <c r="B129" s="602" t="s">
        <v>618</v>
      </c>
      <c r="C129" s="605" t="n">
        <v>87.311</v>
      </c>
      <c r="D129" s="606"/>
      <c r="E129" s="606"/>
      <c r="F129" s="20"/>
      <c r="G129" s="20"/>
      <c r="H129" s="20"/>
      <c r="I129" s="20"/>
      <c r="J129" s="20"/>
      <c r="K129" s="606"/>
      <c r="L129" s="20"/>
      <c r="M129" s="20"/>
      <c r="N129" s="20"/>
      <c r="O129" s="20"/>
      <c r="Q129" s="134"/>
      <c r="R129" s="134"/>
      <c r="S129" s="134"/>
      <c r="T129" s="134"/>
      <c r="U129" s="134"/>
    </row>
    <row r="130" customFormat="false" ht="15" hidden="false" customHeight="true" outlineLevel="0" collapsed="false">
      <c r="A130" s="574" t="s">
        <v>1100</v>
      </c>
      <c r="B130" s="594" t="n">
        <v>21</v>
      </c>
      <c r="C130" s="600" t="n">
        <f aca="false">C132</f>
        <v>342.794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Q130" s="134"/>
      <c r="R130" s="134"/>
      <c r="S130" s="134"/>
      <c r="T130" s="134"/>
      <c r="U130" s="134"/>
    </row>
    <row r="131" customFormat="false" ht="36.75" hidden="false" customHeight="true" outlineLevel="0" collapsed="false">
      <c r="A131" s="574"/>
      <c r="B131" s="594"/>
      <c r="C131" s="60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Q131" s="134"/>
      <c r="R131" s="134"/>
      <c r="S131" s="134"/>
      <c r="T131" s="134"/>
      <c r="U131" s="134"/>
    </row>
    <row r="132" customFormat="false" ht="41.25" hidden="false" customHeight="true" outlineLevel="0" collapsed="false">
      <c r="A132" s="178" t="s">
        <v>1564</v>
      </c>
      <c r="B132" s="589" t="s">
        <v>1565</v>
      </c>
      <c r="C132" s="607" t="n">
        <f aca="false">C133</f>
        <v>342.794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Q132" s="134"/>
      <c r="R132" s="134"/>
      <c r="S132" s="134"/>
      <c r="T132" s="134"/>
      <c r="U132" s="134"/>
    </row>
    <row r="133" customFormat="false" ht="65.25" hidden="false" customHeight="true" outlineLevel="0" collapsed="false">
      <c r="A133" s="191" t="s">
        <v>1566</v>
      </c>
      <c r="B133" s="589" t="s">
        <v>1021</v>
      </c>
      <c r="C133" s="608" t="n">
        <v>342.794</v>
      </c>
      <c r="D133" s="609"/>
      <c r="E133" s="609"/>
      <c r="F133" s="609"/>
      <c r="G133" s="609"/>
      <c r="H133" s="20"/>
      <c r="I133" s="20"/>
      <c r="J133" s="20"/>
      <c r="K133" s="609"/>
      <c r="L133" s="20"/>
      <c r="M133" s="20"/>
      <c r="N133" s="20"/>
      <c r="O133" s="20"/>
      <c r="Q133" s="134"/>
      <c r="R133" s="134"/>
      <c r="S133" s="134"/>
      <c r="T133" s="134"/>
      <c r="U133" s="134"/>
    </row>
    <row r="134" customFormat="false" ht="15" hidden="false" customHeight="false" outlineLevel="0" collapsed="false">
      <c r="A134" s="610"/>
      <c r="C134" s="77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Q134" s="134"/>
      <c r="R134" s="134"/>
      <c r="S134" s="134"/>
      <c r="T134" s="134"/>
      <c r="U134" s="134"/>
    </row>
    <row r="135" customFormat="false" ht="15" hidden="false" customHeight="false" outlineLevel="0" collapsed="false">
      <c r="C135" s="77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Q135" s="134"/>
      <c r="R135" s="134"/>
      <c r="S135" s="134"/>
      <c r="T135" s="134"/>
      <c r="U135" s="134"/>
    </row>
    <row r="136" customFormat="false" ht="15" hidden="false" customHeight="false" outlineLevel="0" collapsed="false">
      <c r="C136" s="77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Q136" s="134"/>
      <c r="R136" s="134"/>
      <c r="S136" s="134"/>
      <c r="T136" s="134"/>
      <c r="U136" s="134"/>
    </row>
    <row r="137" customFormat="false" ht="15" hidden="false" customHeight="false" outlineLevel="0" collapsed="false">
      <c r="C137" s="77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Q137" s="134"/>
      <c r="R137" s="134"/>
      <c r="S137" s="134"/>
      <c r="T137" s="134"/>
      <c r="U137" s="134"/>
    </row>
    <row r="138" customFormat="false" ht="15" hidden="false" customHeight="false" outlineLevel="0" collapsed="false">
      <c r="C138" s="77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Q138" s="134"/>
      <c r="R138" s="134"/>
      <c r="S138" s="134"/>
      <c r="T138" s="134"/>
      <c r="U138" s="134"/>
    </row>
    <row r="139" customFormat="false" ht="15" hidden="false" customHeight="false" outlineLevel="0" collapsed="false">
      <c r="C139" s="77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Q139" s="134"/>
      <c r="R139" s="134"/>
      <c r="S139" s="134"/>
      <c r="T139" s="134"/>
      <c r="U139" s="134"/>
    </row>
    <row r="140" customFormat="false" ht="15" hidden="false" customHeight="false" outlineLevel="0" collapsed="false">
      <c r="C140" s="77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Q140" s="134"/>
      <c r="R140" s="134"/>
      <c r="S140" s="134"/>
      <c r="T140" s="134"/>
      <c r="U140" s="134"/>
    </row>
    <row r="141" customFormat="false" ht="15" hidden="false" customHeight="false" outlineLevel="0" collapsed="false">
      <c r="C141" s="77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Q141" s="134"/>
      <c r="R141" s="134"/>
      <c r="S141" s="134"/>
      <c r="T141" s="134"/>
      <c r="U141" s="134"/>
    </row>
    <row r="142" customFormat="false" ht="15" hidden="false" customHeight="false" outlineLevel="0" collapsed="false">
      <c r="C142" s="77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Q142" s="134"/>
      <c r="R142" s="134"/>
      <c r="S142" s="134"/>
      <c r="T142" s="134"/>
      <c r="U142" s="134"/>
    </row>
    <row r="143" customFormat="false" ht="15" hidden="false" customHeight="false" outlineLevel="0" collapsed="false">
      <c r="C143" s="77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Q143" s="134"/>
      <c r="R143" s="134"/>
      <c r="S143" s="134"/>
      <c r="T143" s="134"/>
      <c r="U143" s="134"/>
    </row>
    <row r="144" customFormat="false" ht="15" hidden="false" customHeight="false" outlineLevel="0" collapsed="false">
      <c r="C144" s="77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Q144" s="134"/>
      <c r="R144" s="134"/>
      <c r="S144" s="134"/>
      <c r="T144" s="134"/>
      <c r="U144" s="134"/>
    </row>
    <row r="145" customFormat="false" ht="15" hidden="false" customHeight="false" outlineLevel="0" collapsed="false">
      <c r="C145" s="77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Q145" s="134"/>
      <c r="R145" s="134"/>
      <c r="S145" s="134"/>
      <c r="T145" s="134"/>
      <c r="U145" s="134"/>
    </row>
    <row r="146" customFormat="false" ht="15" hidden="false" customHeight="false" outlineLevel="0" collapsed="false">
      <c r="C146" s="77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Q146" s="134"/>
      <c r="R146" s="134"/>
      <c r="S146" s="134"/>
      <c r="T146" s="134"/>
      <c r="U146" s="134"/>
    </row>
    <row r="147" customFormat="false" ht="15" hidden="false" customHeight="false" outlineLevel="0" collapsed="false">
      <c r="C147" s="77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Q147" s="134"/>
      <c r="R147" s="134"/>
      <c r="S147" s="134"/>
      <c r="T147" s="134"/>
      <c r="U147" s="134"/>
    </row>
    <row r="148" customFormat="false" ht="15" hidden="false" customHeight="false" outlineLevel="0" collapsed="false">
      <c r="C148" s="77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Q148" s="134"/>
      <c r="R148" s="134"/>
      <c r="S148" s="134"/>
      <c r="T148" s="134"/>
      <c r="U148" s="134"/>
    </row>
    <row r="149" customFormat="false" ht="15" hidden="false" customHeight="false" outlineLevel="0" collapsed="false">
      <c r="C149" s="77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Q149" s="134"/>
      <c r="R149" s="134"/>
      <c r="S149" s="134"/>
      <c r="T149" s="134"/>
      <c r="U149" s="134"/>
    </row>
    <row r="150" customFormat="false" ht="15" hidden="false" customHeight="false" outlineLevel="0" collapsed="false">
      <c r="C150" s="77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Q150" s="134"/>
      <c r="R150" s="134"/>
      <c r="S150" s="134"/>
      <c r="T150" s="134"/>
      <c r="U150" s="134"/>
    </row>
    <row r="151" customFormat="false" ht="15" hidden="false" customHeight="false" outlineLevel="0" collapsed="false">
      <c r="C151" s="77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Q151" s="134"/>
      <c r="R151" s="134"/>
      <c r="S151" s="134"/>
      <c r="T151" s="134"/>
      <c r="U151" s="134"/>
    </row>
    <row r="152" customFormat="false" ht="15" hidden="false" customHeight="false" outlineLevel="0" collapsed="false">
      <c r="C152" s="77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Q152" s="134"/>
      <c r="R152" s="134"/>
      <c r="S152" s="134"/>
      <c r="T152" s="134"/>
      <c r="U152" s="134"/>
    </row>
    <row r="153" customFormat="false" ht="15" hidden="false" customHeight="false" outlineLevel="0" collapsed="false">
      <c r="C153" s="77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Q153" s="134"/>
      <c r="R153" s="134"/>
      <c r="S153" s="134"/>
      <c r="T153" s="134"/>
      <c r="U153" s="134"/>
    </row>
    <row r="154" customFormat="false" ht="15" hidden="false" customHeight="false" outlineLevel="0" collapsed="false">
      <c r="C154" s="77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Q154" s="134"/>
      <c r="R154" s="134"/>
      <c r="S154" s="134"/>
      <c r="T154" s="134"/>
      <c r="U154" s="134"/>
    </row>
    <row r="155" customFormat="false" ht="15" hidden="false" customHeight="false" outlineLevel="0" collapsed="false">
      <c r="C155" s="77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Q155" s="134"/>
      <c r="R155" s="134"/>
      <c r="S155" s="134"/>
      <c r="T155" s="134"/>
      <c r="U155" s="134"/>
    </row>
    <row r="156" customFormat="false" ht="15" hidden="false" customHeight="false" outlineLevel="0" collapsed="false">
      <c r="C156" s="77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Q156" s="134"/>
      <c r="R156" s="134"/>
      <c r="S156" s="134"/>
      <c r="T156" s="134"/>
      <c r="U156" s="134"/>
    </row>
    <row r="157" customFormat="false" ht="15" hidden="false" customHeight="false" outlineLevel="0" collapsed="false">
      <c r="C157" s="77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Q157" s="134"/>
      <c r="R157" s="134"/>
      <c r="S157" s="134"/>
      <c r="T157" s="134"/>
      <c r="U157" s="134"/>
    </row>
    <row r="158" customFormat="false" ht="15" hidden="false" customHeight="false" outlineLevel="0" collapsed="false">
      <c r="C158" s="77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Q158" s="134"/>
      <c r="R158" s="134"/>
      <c r="S158" s="134"/>
      <c r="T158" s="134"/>
      <c r="U158" s="134"/>
    </row>
    <row r="159" customFormat="false" ht="15" hidden="false" customHeight="false" outlineLevel="0" collapsed="false">
      <c r="C159" s="77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Q159" s="134"/>
      <c r="R159" s="134"/>
      <c r="S159" s="134"/>
      <c r="T159" s="134"/>
      <c r="U159" s="134"/>
    </row>
    <row r="160" customFormat="false" ht="15" hidden="false" customHeight="false" outlineLevel="0" collapsed="false">
      <c r="C160" s="77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Q160" s="134"/>
      <c r="R160" s="134"/>
      <c r="S160" s="134"/>
      <c r="T160" s="134"/>
      <c r="U160" s="134"/>
    </row>
    <row r="161" customFormat="false" ht="15" hidden="false" customHeight="false" outlineLevel="0" collapsed="false">
      <c r="C161" s="77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Q161" s="134"/>
      <c r="R161" s="134"/>
      <c r="S161" s="134"/>
      <c r="T161" s="134"/>
      <c r="U161" s="134"/>
    </row>
    <row r="162" customFormat="false" ht="15" hidden="false" customHeight="false" outlineLevel="0" collapsed="false">
      <c r="C162" s="77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Q162" s="134"/>
      <c r="R162" s="134"/>
      <c r="S162" s="134"/>
      <c r="T162" s="134"/>
      <c r="U162" s="134"/>
    </row>
    <row r="163" customFormat="false" ht="15" hidden="false" customHeight="false" outlineLevel="0" collapsed="false">
      <c r="C163" s="77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Q163" s="134"/>
      <c r="R163" s="134"/>
      <c r="S163" s="134"/>
      <c r="T163" s="134"/>
      <c r="U163" s="134"/>
    </row>
    <row r="164" customFormat="false" ht="15" hidden="false" customHeight="false" outlineLevel="0" collapsed="false">
      <c r="C164" s="77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Q164" s="134"/>
      <c r="R164" s="134"/>
      <c r="S164" s="134"/>
      <c r="T164" s="134"/>
      <c r="U164" s="134"/>
    </row>
    <row r="165" customFormat="false" ht="15" hidden="false" customHeight="false" outlineLevel="0" collapsed="false">
      <c r="C165" s="77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Q165" s="134"/>
      <c r="R165" s="134"/>
      <c r="S165" s="134"/>
      <c r="T165" s="134"/>
      <c r="U165" s="134"/>
    </row>
    <row r="166" customFormat="false" ht="15" hidden="false" customHeight="false" outlineLevel="0" collapsed="false">
      <c r="C166" s="77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Q166" s="134"/>
      <c r="R166" s="134"/>
      <c r="S166" s="134"/>
      <c r="T166" s="134"/>
      <c r="U166" s="134"/>
    </row>
    <row r="167" customFormat="false" ht="15" hidden="false" customHeight="false" outlineLevel="0" collapsed="false">
      <c r="C167" s="77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Q167" s="134"/>
      <c r="R167" s="134"/>
      <c r="S167" s="134"/>
      <c r="T167" s="134"/>
      <c r="U167" s="134"/>
    </row>
    <row r="168" customFormat="false" ht="15" hidden="false" customHeight="false" outlineLevel="0" collapsed="false">
      <c r="C168" s="77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Q168" s="134"/>
      <c r="R168" s="134"/>
      <c r="S168" s="134"/>
      <c r="T168" s="134"/>
      <c r="U168" s="134"/>
    </row>
    <row r="169" customFormat="false" ht="15" hidden="false" customHeight="false" outlineLevel="0" collapsed="false">
      <c r="C169" s="77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Q169" s="134"/>
      <c r="R169" s="134"/>
      <c r="S169" s="134"/>
      <c r="T169" s="134"/>
      <c r="U169" s="134"/>
    </row>
    <row r="170" customFormat="false" ht="15" hidden="false" customHeight="false" outlineLevel="0" collapsed="false">
      <c r="C170" s="77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Q170" s="134"/>
      <c r="R170" s="134"/>
      <c r="S170" s="134"/>
      <c r="T170" s="134"/>
      <c r="U170" s="134"/>
    </row>
    <row r="171" customFormat="false" ht="15" hidden="false" customHeight="false" outlineLevel="0" collapsed="false">
      <c r="C171" s="77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Q171" s="134"/>
      <c r="R171" s="134"/>
      <c r="S171" s="134"/>
      <c r="T171" s="134"/>
      <c r="U171" s="134"/>
    </row>
    <row r="172" customFormat="false" ht="15" hidden="false" customHeight="false" outlineLevel="0" collapsed="false">
      <c r="C172" s="77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Q172" s="134"/>
      <c r="R172" s="134"/>
      <c r="S172" s="134"/>
      <c r="T172" s="134"/>
      <c r="U172" s="134"/>
    </row>
    <row r="173" customFormat="false" ht="15" hidden="false" customHeight="false" outlineLevel="0" collapsed="false">
      <c r="C173" s="77"/>
      <c r="Q173" s="134"/>
      <c r="R173" s="134"/>
      <c r="S173" s="134"/>
      <c r="T173" s="134"/>
      <c r="U173" s="134"/>
    </row>
    <row r="174" customFormat="false" ht="15" hidden="false" customHeight="false" outlineLevel="0" collapsed="false">
      <c r="C174" s="77"/>
    </row>
    <row r="175" customFormat="false" ht="15" hidden="false" customHeight="false" outlineLevel="0" collapsed="false">
      <c r="C175" s="77"/>
    </row>
    <row r="176" customFormat="false" ht="15" hidden="false" customHeight="false" outlineLevel="0" collapsed="false">
      <c r="C176" s="77"/>
    </row>
    <row r="177" customFormat="false" ht="15" hidden="false" customHeight="false" outlineLevel="0" collapsed="false">
      <c r="C177" s="77"/>
    </row>
  </sheetData>
  <mergeCells count="12">
    <mergeCell ref="A2:C2"/>
    <mergeCell ref="A4:B4"/>
    <mergeCell ref="A5:C6"/>
    <mergeCell ref="E8:H8"/>
    <mergeCell ref="E52:F52"/>
    <mergeCell ref="H52:J52"/>
    <mergeCell ref="A123:A124"/>
    <mergeCell ref="B123:B124"/>
    <mergeCell ref="C123:C124"/>
    <mergeCell ref="A130:A131"/>
    <mergeCell ref="B130:B131"/>
    <mergeCell ref="C130:C131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2" r:id="rId2" display="Подпрограмма «Энергосбережение в Пристенском районе» "/>
    <hyperlink ref="A92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3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95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354166666666667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3:43Z</dcterms:created>
  <dc:creator/>
  <dc:description/>
  <dc:language>en-US</dc:language>
  <cp:lastModifiedBy/>
  <dcterms:modified xsi:type="dcterms:W3CDTF">2019-12-17T09:34:12Z</dcterms:modified>
  <cp:revision>0</cp:revision>
  <dc:subject/>
  <dc:title/>
</cp:coreProperties>
</file>