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раз., подр." sheetId="1" state="hidden" r:id="rId2"/>
    <sheet name="функц.2020-21" sheetId="2" state="visible" r:id="rId3"/>
    <sheet name="ведом.2020-21" sheetId="3" state="visible" r:id="rId4"/>
    <sheet name="ПРОГР 2020-21" sheetId="4" state="visible" r:id="rId5"/>
  </sheets>
  <definedNames>
    <definedName function="false" hidden="false" localSheetId="2" name="_xlnm.Print_Area" vbProcedure="false">'ведом.2020-21'!$A$1:$U$1274</definedName>
    <definedName function="false" hidden="false" localSheetId="2" name="_xlnm.Print_Titles" vbProcedure="false">'ведом.2020-21'!$7:$9</definedName>
    <definedName function="false" hidden="false" localSheetId="3" name="_xlnm.Print_Area" vbProcedure="false">'ПРОГР 2020-21'!$A$2:$F$132</definedName>
    <definedName function="false" hidden="false" localSheetId="3" name="_xlnm.Print_Titles" vbProcedure="false">'ПРОГР 2020-21'!$7:$8</definedName>
    <definedName function="false" hidden="false" localSheetId="1" name="_xlnm.Print_Area" vbProcedure="false">'функц.2020-21'!$A$1:$G$1151</definedName>
    <definedName function="false" hidden="false" localSheetId="1" name="_xlnm.Print_Titles" vbProcedure="false">'функц.2020-2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5" uniqueCount="1172">
  <si>
    <t xml:space="preserve">Распределение бюджетных ассигнований по разделам, подразделам расходов  бюджета Пристенского муниципального района  на 2016 год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тыс.руб.)</t>
    </r>
    <r>
      <rPr>
        <b val="true"/>
        <sz val="12"/>
        <color rgb="FF000000"/>
        <rFont val="Times New Roman"/>
        <family val="1"/>
        <charset val="204"/>
      </rPr>
      <t xml:space="preserve">      </t>
    </r>
  </si>
  <si>
    <t xml:space="preserve"> Наименование главного </t>
  </si>
  <si>
    <t xml:space="preserve">Ра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Обеспечение функционирования главы муниципального образования</t>
  </si>
  <si>
    <t xml:space="preserve">02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00 0 0000</t>
  </si>
  <si>
    <t xml:space="preserve">75 1 00 С1402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75 1 00 С1402 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еданных полномочий в сфере внешнего муниципального финансового контроля.</t>
  </si>
  <si>
    <t xml:space="preserve">77 2 00 П148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0 0000</t>
  </si>
  <si>
    <t xml:space="preserve">77 2 0000</t>
  </si>
  <si>
    <t xml:space="preserve">Осуществление переданных полномочий в сфере внутреннего муниципального финансового контроля.</t>
  </si>
  <si>
    <t xml:space="preserve">77 2 00 П1485</t>
  </si>
  <si>
    <t xml:space="preserve">Муниципальные программы</t>
  </si>
  <si>
    <t xml:space="preserve">Муниципальная программа  "Социальная поддержка граждан в Пристенском районе Курской области на 2015 - 2017 годы"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«Руководство и управление в сфере социальной защиты»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 
</t>
  </si>
  <si>
    <t xml:space="preserve">01 </t>
  </si>
  <si>
    <t xml:space="preserve">02 3 00 00000</t>
  </si>
  <si>
    <t xml:space="preserve">Основное мероприятие «Руководство и управление в сфере опеки и попечительства»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Закупка товаров, работ и услуг для государственных (муниципальных) нужд</t>
  </si>
  <si>
    <t xml:space="preserve">02 3 1317</t>
  </si>
  <si>
    <t xml:space="preserve"> </t>
  </si>
  <si>
    <t xml:space="preserve">05 0 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"»</t>
  </si>
  <si>
    <t xml:space="preserve">05 1 0000</t>
  </si>
  <si>
    <t xml:space="preserve">Расходы по обеспечению деятельности (оказание услуг) муниципальных учреждений</t>
  </si>
  <si>
    <t xml:space="preserve">05 1 1434</t>
  </si>
  <si>
    <t xml:space="preserve">Муниципальная программа «Сохранение и развитие архивного дела в Пристенском районе Курской области на 2016-2018 годы»</t>
  </si>
  <si>
    <t xml:space="preserve">10 0 00 00000</t>
  </si>
  <si>
    <t xml:space="preserve">10 1 00 00000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0 1 01 00000</t>
  </si>
  <si>
    <t xml:space="preserve">Обеспечение деятельности и выполнение функций органов местного самоуправления.</t>
  </si>
  <si>
    <t xml:space="preserve">10 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«Осуществление отдельных полномочий в сфере архивного дела»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«Реализация мероприятий по формированию и содержанию муниципального архива»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Муниципальная программа "Профилактика  правонарушений в Пристенском районе Курской области на 2015-2017 годы"</t>
  </si>
  <si>
    <t xml:space="preserve">12 0 00 00000</t>
  </si>
  <si>
    <t xml:space="preserve">12 1 00 00000</t>
  </si>
  <si>
    <t xml:space="preserve">Основное мероприятие «Обеспечение деятельности комиссии по делам несовершеннолетних и защите их прав  в Пристенском районе»</t>
  </si>
  <si>
    <t xml:space="preserve">12 1 01 0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«Обеспечение  правопорядка  на  территории муниципального образования"</t>
  </si>
  <si>
    <t xml:space="preserve">12 2 00 00000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. 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«Содействие занятости населения Пристенского района на 2014-2016 годы» 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2 00 00000</t>
  </si>
  <si>
    <t xml:space="preserve">Основное мероприятие  «Финансовое обеспечение деятельности в сфере трудовых отношений»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«Развитие системы защиты информации, информационно-телекоммуникационного  и технического обеспечения Администрации Пристенского района Курской области,  структурных подразделений Администрации Пристенского района Курской области, </t>
  </si>
  <si>
    <t xml:space="preserve">20 0 00 00000</t>
  </si>
  <si>
    <t xml:space="preserve">муниципальных казенных учреждений муниципального района «Пристенский район» Курской области» на 2014-2016 годы»</t>
  </si>
  <si>
    <t xml:space="preserve">Подпрограмма "Реализация мероприятий для развития системы защиты информации, информационно-телекоммуникационного и технического обеспечения "</t>
  </si>
  <si>
    <t xml:space="preserve">20 1 00 00000</t>
  </si>
  <si>
    <t xml:space="preserve">Основное мероприятие «Обеспечение безопасности информационно-телекоммуникационного и технического обеспечения»</t>
  </si>
  <si>
    <t xml:space="preserve">Обеспечение безопасности в информационно-телекоммуникационной сфере</t>
  </si>
  <si>
    <t xml:space="preserve">20 1 01 С1493</t>
  </si>
  <si>
    <t xml:space="preserve">Муниципальная программа "Улучшение демографической ситуации в Пристенском районе Курской области на 2013-2015 годы"</t>
  </si>
  <si>
    <t xml:space="preserve">22 0 0000</t>
  </si>
  <si>
    <t xml:space="preserve">Подпрограмма "Реализация мероприятий для улучшения  демографической ситуации в Пристенском районе" муниципальной программы "Улучшение демографической ситуации в Пристенском районе" Курской области на 2013-2015 годы"</t>
  </si>
  <si>
    <t xml:space="preserve">22 1 0000</t>
  </si>
  <si>
    <t xml:space="preserve">Мероприятия  для улучшения демографической ситуации в Пристенском районе</t>
  </si>
  <si>
    <t xml:space="preserve">22 1 147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00 00000</t>
  </si>
  <si>
    <t xml:space="preserve">20 1 01  00000</t>
  </si>
  <si>
    <t xml:space="preserve">20 1 01 С1469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13</t>
  </si>
  <si>
    <t xml:space="preserve">76 0 00  00000</t>
  </si>
  <si>
    <t xml:space="preserve">Выполнение других обязательств Пристен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.</t>
  </si>
  <si>
    <t xml:space="preserve">77 2 1353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. №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77 2 5931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00</t>
  </si>
  <si>
    <t xml:space="preserve">78 1 0000</t>
  </si>
  <si>
    <t xml:space="preserve">78 1 1003</t>
  </si>
  <si>
    <t xml:space="preserve">78 1 1403</t>
  </si>
  <si>
    <t xml:space="preserve">02 1 00  00000</t>
  </si>
  <si>
    <t xml:space="preserve">Основное мероприятие  «Оказание поддержки общественным организациям ветеранов войны»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«Социальная поддержка граждан»</t>
  </si>
  <si>
    <t xml:space="preserve">02 3 0000</t>
  </si>
  <si>
    <t xml:space="preserve">02 3 1471</t>
  </si>
  <si>
    <t xml:space="preserve">Муниципальная  программа "Энергосбережение и повышение энергетической эффективности Пристенского района Курской области на период 2011-2015 годы и на перспективу до 2020 года"</t>
  </si>
  <si>
    <t xml:space="preserve">05 0 00 00000</t>
  </si>
  <si>
    <t xml:space="preserve">Подпрограмма «Энергосбережение в Пристенском районе»</t>
  </si>
  <si>
    <t xml:space="preserve">05 1 00 00000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.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«Развитие муниципальной службы в Администрации Пристенского района Курской области на 2016-2018 годы»</t>
  </si>
  <si>
    <t xml:space="preserve">09 0 00 00000</t>
  </si>
  <si>
    <t xml:space="preserve"> 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«Организация обучения и переподготовки лиц замещающих выборные муниципальные должности, муниципальных служащих на курсах повышения квалификации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Развитие транспортной системы, обеспечение перевозки пассажиров  и безопасности дорожного движения в Пристенском районе Курской области на 2015-2020 годы»</t>
  </si>
  <si>
    <t xml:space="preserve">11 0 000</t>
  </si>
  <si>
    <t xml:space="preserve">Подпрограмма «Повышение безопасности дорожного движения в Пристенском районе муниципальной программы «Развитие транспортной системы, обеспечение перевозки пассажиров в Пристенском районе курской области на 2015-2020 годы"</t>
  </si>
  <si>
    <t xml:space="preserve">11 4 0000</t>
  </si>
  <si>
    <t xml:space="preserve">Обеспечение безопасности дорожного движения на автомобильных дорогах местного значения</t>
  </si>
  <si>
    <t xml:space="preserve">11 4 1459</t>
  </si>
  <si>
    <t xml:space="preserve">Муниципальная  программа «Развитие малого и среднего предпринимательства в Пристенском районе Курской области на 2012 – 2015 годы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«Развитие малого и среднего предпринимательства в Пристенском районе Курской области на 2012 – 2015 годы»»</t>
  </si>
  <si>
    <t xml:space="preserve">15 1 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1405</t>
  </si>
  <si>
    <t xml:space="preserve">Подпрограмма «Обеспечение  правопорядка  на  территории муниципального образования "</t>
  </si>
  <si>
    <t xml:space="preserve">Муниципальная программа "Содействие занятости населения Пристенского района на 2014-2016 годы"</t>
  </si>
  <si>
    <t xml:space="preserve">17 1 00 00000</t>
  </si>
  <si>
    <t xml:space="preserve">Основное мероприятие  «Реализация мероприятий активной политики занятости населения»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r>
      <rPr>
        <b val="true"/>
        <sz val="10.5"/>
        <rFont val="Times New Roman"/>
        <family val="1"/>
        <charset val="204"/>
      </rPr>
      <t xml:space="preserve">Муниципальная </t>
    </r>
    <r>
      <rPr>
        <b val="true"/>
        <u val="single"/>
        <sz val="10.5"/>
        <rFont val="Times New Roman"/>
        <family val="1"/>
        <charset val="204"/>
      </rPr>
      <t xml:space="preserve">целевая </t>
    </r>
    <r>
      <rPr>
        <b val="true"/>
        <sz val="10.5"/>
        <rFont val="Times New Roman"/>
        <family val="1"/>
        <charset val="204"/>
      </rPr>
      <t xml:space="preserve">программа "Создание благоприятных условий для привлечения инвестиций в Пристенский район Курской области на 2012-2015 годы"</t>
    </r>
  </si>
  <si>
    <t xml:space="preserve">18 0 0000</t>
  </si>
  <si>
    <t xml:space="preserve">Подпрограмма «Управление муниципальной программой и обеспечение условий реализации» муниципальной программы «Создание благоприятных условий для привлечения инвестиций в Пристенский район Курской области на 2012-2015 годы»</t>
  </si>
  <si>
    <t xml:space="preserve">18 1 0000</t>
  </si>
  <si>
    <t xml:space="preserve">Мероприятия в области привлечения инвестиций</t>
  </si>
  <si>
    <t xml:space="preserve">18 1 1470</t>
  </si>
  <si>
    <t xml:space="preserve">20 1 01 00000</t>
  </si>
  <si>
    <t xml:space="preserve">Муниципальная программа "Развитие животноводства Пристенского района на 2014-2015 годы"</t>
  </si>
  <si>
    <t xml:space="preserve">21 0 0000</t>
  </si>
  <si>
    <t xml:space="preserve">Подпрограмма "Реализация мероприятий для развития животноводства в Пристенском районе муниципальной программы"Развитие животноводства Пристенского района на 2014-2015 годы" </t>
  </si>
  <si>
    <t xml:space="preserve">21 1 0000</t>
  </si>
  <si>
    <t xml:space="preserve">Мероприятия в сфере развития животноводства Пристенского района</t>
  </si>
  <si>
    <t xml:space="preserve">21 1 1473</t>
  </si>
  <si>
    <t xml:space="preserve">Муниципальная программа "Профилактика наркомании и медико-социальная реабилитация больных наркоманией в Пристенском районе Курской области"</t>
  </si>
  <si>
    <t xml:space="preserve">25 0 0000</t>
  </si>
  <si>
    <t xml:space="preserve">Подпрограмма муниципальной программы "Профилактика наркомании и медико-социальная реабилитация больных наркоманией в Пристенском районе Курской области"</t>
  </si>
  <si>
    <t xml:space="preserve">25 1 0000</t>
  </si>
  <si>
    <t xml:space="preserve">Создание комплекснной системы мер по профилактике потребления наркотиков</t>
  </si>
  <si>
    <t xml:space="preserve">25 1 1486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Непрограммная деятельность органов исполнительной власти Пристенского района Курской области</t>
  </si>
  <si>
    <t xml:space="preserve">81 0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77 2 14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«Развитие транспортной системы, обеспечение перевозки пассажиров в Пристенском районе  и безопасности дорожного движения»</t>
  </si>
  <si>
    <t xml:space="preserve">11 0 0000</t>
  </si>
  <si>
    <t xml:space="preserve">Подпрограмма «Развитие пассажирских перевозок в Пристенском районе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3 0000</t>
  </si>
  <si>
    <t xml:space="preserve">Отдельные мероприятия по другим видам транспорта</t>
  </si>
  <si>
    <t xml:space="preserve">11 3 1426</t>
  </si>
  <si>
    <t xml:space="preserve">Дорожное хозяйство (дорожные фонды)</t>
  </si>
  <si>
    <t xml:space="preserve">Муниципальная программа  «Развитие транспортной системы, обеспечение перевозки пассажиров   в Пристенском районе Курской области и безопасности дорожного движения»</t>
  </si>
  <si>
    <t xml:space="preserve">11 0 00 00000</t>
  </si>
  <si>
    <t xml:space="preserve">Подпрограмма «Развитие сети автомобильных дорог общего пользования местного значения в Пристенском районе Курской области"</t>
  </si>
  <si>
    <t xml:space="preserve">11 1 00 00000</t>
  </si>
  <si>
    <t xml:space="preserve">Основное мероприятие «Содержание, ремонт автомобильных дорог общего пользования местного значения»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1 01 С1424</t>
  </si>
  <si>
    <t xml:space="preserve">Межбюджетные трансферты</t>
  </si>
  <si>
    <t xml:space="preserve">500</t>
  </si>
  <si>
    <t xml:space="preserve">Другие вопросы в области национальной экономики</t>
  </si>
  <si>
    <t xml:space="preserve">12</t>
  </si>
  <si>
    <t xml:space="preserve">Подпрограмма «Развитие сети автомобильных дорог Пристенского района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2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2 1425</t>
  </si>
  <si>
    <t xml:space="preserve">15 0 00 00000</t>
  </si>
  <si>
    <t xml:space="preserve">15 1 00 00000</t>
  </si>
  <si>
    <t xml:space="preserve">15 1 01 00000</t>
  </si>
  <si>
    <t xml:space="preserve">15 1 01 С1405</t>
  </si>
  <si>
    <t xml:space="preserve">77 2 01 С14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07 0 00 00000</t>
  </si>
  <si>
    <t xml:space="preserve">Подпрограмма 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07 1 00 00000</t>
  </si>
  <si>
    <t xml:space="preserve">Основное мероприятие "Переселение граждан из жилых домов, признанных аварийными до 01.01.2012».</t>
  </si>
  <si>
    <t xml:space="preserve">07 1 04 00000</t>
  </si>
  <si>
    <t xml:space="preserve">Обеспечение мероприятий по переселению граждан из аварийного жилищного фонда.</t>
  </si>
  <si>
    <t xml:space="preserve">07 1 04 09602</t>
  </si>
  <si>
    <t xml:space="preserve">Бюджетные инвестиции</t>
  </si>
  <si>
    <t xml:space="preserve">Муниципальная программа "Устойчивое развитие сельских территорий Пристенского района Курской области на 2014-2017 годы и на период до 2020 года"</t>
  </si>
  <si>
    <t xml:space="preserve">23 0 0000</t>
  </si>
  <si>
    <t xml:space="preserve">Подпрограмма "Строительство локальных сетей водоснабжения" муниципальной программы  "Устойчивое развитие сельских территорий Пристенского района Курской области на 2014-2017 годы и на период до 2020 года"</t>
  </si>
  <si>
    <t xml:space="preserve">23 1 0000</t>
  </si>
  <si>
    <t xml:space="preserve">Расходы на софинансирование капитальных вложений в объекты муниципальной собственности</t>
  </si>
  <si>
    <t xml:space="preserve">23 1 1349</t>
  </si>
  <si>
    <t xml:space="preserve">Создание условий для развития социальной и инженерной инфраструктуры муниципальных образований </t>
  </si>
  <si>
    <t xml:space="preserve">23 1 1417</t>
  </si>
  <si>
    <t xml:space="preserve">Капитальные вложения в объекты муниципальной собственности</t>
  </si>
  <si>
    <t xml:space="preserve">23 1 1429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23 1 5018</t>
  </si>
  <si>
    <t xml:space="preserve">77 2 1150</t>
  </si>
  <si>
    <t xml:space="preserve">77 2 1417</t>
  </si>
  <si>
    <t xml:space="preserve">Мероприятия в области коммунального хозяйства</t>
  </si>
  <si>
    <t xml:space="preserve">77 2 1431</t>
  </si>
  <si>
    <t xml:space="preserve">Муниципальная программа «Охрана окружающей среды  Пристенском районе Курской области на 2015-2020 годы»</t>
  </si>
  <si>
    <t xml:space="preserve">06 0 0000</t>
  </si>
  <si>
    <t xml:space="preserve">Подпрограмма «Экология и чистая вода МО» муниципальной программы «Охрана окружающей среды МО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 обеспечению населения экологически чистой питьевой водой </t>
  </si>
  <si>
    <t xml:space="preserve">06 1 1427</t>
  </si>
  <si>
    <t xml:space="preserve">Благоустройство</t>
  </si>
  <si>
    <t xml:space="preserve">Мероприятия по строительству объектов размещения (хранения) твердых бытовых отходов</t>
  </si>
  <si>
    <t xml:space="preserve">061 1432</t>
  </si>
  <si>
    <t xml:space="preserve">Закупка товаров, работ и услуг для муниципальных нужд</t>
  </si>
  <si>
    <t xml:space="preserve">15 0 1432</t>
  </si>
  <si>
    <t xml:space="preserve">06 1 1432</t>
  </si>
  <si>
    <t xml:space="preserve">05 </t>
  </si>
  <si>
    <t xml:space="preserve">07 0 0000</t>
  </si>
  <si>
    <t xml:space="preserve">Подпрограмма 3 "Обеспечение качественными услугами ЖКХ населения Пристенского района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3 0000</t>
  </si>
  <si>
    <t xml:space="preserve">Мероприятия по благоустройству</t>
  </si>
  <si>
    <t xml:space="preserve">07 3 1433</t>
  </si>
  <si>
    <t xml:space="preserve">Мероприятия по сбору и удалению твердых и жидких бытовых отходов</t>
  </si>
  <si>
    <t xml:space="preserve">07 3 1457</t>
  </si>
  <si>
    <t xml:space="preserve">Благоусторойство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«Развитие образования в Пристенском районе Курской области»</t>
  </si>
  <si>
    <t xml:space="preserve">03 0 00 00000</t>
  </si>
  <si>
    <t xml:space="preserve">Подпрограмма  "Развитие дошкольного и общего образования детей" </t>
  </si>
  <si>
    <t xml:space="preserve">03 2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3 2 01 00000</t>
  </si>
  <si>
    <t xml:space="preserve">03 2 01 С1401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Основное мероприятие «Реализация  и содействие развитию дошкольного и общего образования».</t>
  </si>
  <si>
    <t xml:space="preserve">Подпрограмма 1 "Развитие дошкольного и общего образования детей" муниципальной программы Пристенского района "Развитие образования в Пристенском районе"</t>
  </si>
  <si>
    <t xml:space="preserve">02 1 000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</t>
  </si>
  <si>
    <t xml:space="preserve">03 2 1451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2 1410</t>
  </si>
  <si>
    <t xml:space="preserve">Создание условий для развития социальной и инженерной инфраструктуры муниципальных образований</t>
  </si>
  <si>
    <t xml:space="preserve">03 2 1417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2 01 13030</t>
  </si>
  <si>
    <t xml:space="preserve">05 0 00 00000 </t>
  </si>
  <si>
    <t xml:space="preserve">Подпрограмма «Энергосбережение в Пристенском районе» </t>
  </si>
  <si>
    <t xml:space="preserve">07 </t>
  </si>
  <si>
    <t xml:space="preserve">Общее образование</t>
  </si>
  <si>
    <t xml:space="preserve">Муниципальная  программа «Развитие образования"  Пристенского района Курской области на 2015-2020 годы»</t>
  </si>
  <si>
    <t xml:space="preserve">Подпрограмма "Развитие дошкольного и общего образования детей"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40</t>
  </si>
  <si>
    <t xml:space="preserve">Ежемесячное денежное вознаграждение за классное руководство</t>
  </si>
  <si>
    <t xml:space="preserve">03 2 01 13110</t>
  </si>
  <si>
    <t xml:space="preserve">02 0 0000</t>
  </si>
  <si>
    <t xml:space="preserve">02 5 С1401</t>
  </si>
  <si>
    <t xml:space="preserve">Расходы на выплаты персоналу в целях обеспечения выполнения функций  органами местного самоуправления, казенными учреждениями</t>
  </si>
  <si>
    <t xml:space="preserve">Мероприятия, направленные на  развитие социальной и инженерной инфраструктуры муниципальных образований Курской области.</t>
  </si>
  <si>
    <t xml:space="preserve">03 2 01 S1500</t>
  </si>
  <si>
    <t xml:space="preserve">02 </t>
  </si>
  <si>
    <t xml:space="preserve">03 2 00 S1500</t>
  </si>
  <si>
    <t xml:space="preserve">Основное мероприятие «Социальная поддержка работников образовательных учреждений общего образования».</t>
  </si>
  <si>
    <t xml:space="preserve">03 2 02 00000</t>
  </si>
  <si>
    <t xml:space="preserve">Обеспечение предоставления мер социальной поддержки работникам муниципальных образовательных рганизаций</t>
  </si>
  <si>
    <t xml:space="preserve">03 2 02 S306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2 1411</t>
  </si>
  <si>
    <t xml:space="preserve">Основное мероприятие «Социальная поддержка обучающихся образовательных учреждений общего образования».</t>
  </si>
  <si>
    <t xml:space="preserve">03 2 03 0000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образовательных организаций.</t>
  </si>
  <si>
    <t xml:space="preserve">03 2 03 S3090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45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5097</t>
  </si>
  <si>
    <t xml:space="preserve">200 </t>
  </si>
  <si>
    <t xml:space="preserve">Районная целевая программа "Повышение безопасности дорожного движения в Пристенском районе Курской области" на период 2012-2020 годы</t>
  </si>
  <si>
    <t xml:space="preserve">Расходы на обеспечение деятельности (оказание услуг) муниципальных учреждений</t>
  </si>
  <si>
    <t xml:space="preserve">05 1 С1401</t>
  </si>
  <si>
    <t xml:space="preserve">11 4 000</t>
  </si>
  <si>
    <t xml:space="preserve">Муниципальная программа по профилактике преступлений и иных правонарушений в Пристенском районе на 2012-2014 годы</t>
  </si>
  <si>
    <t xml:space="preserve">12 0 0000</t>
  </si>
  <si>
    <t xml:space="preserve">Подпрограмма «Обеспечение  правопорядка  на  территории  муниципального образования» муниципальной программы по профилактике преступлений и иных правонарушений в Пристенском районе на 2012-2014 годы</t>
  </si>
  <si>
    <t xml:space="preserve">12 2 0000</t>
  </si>
  <si>
    <t xml:space="preserve">12 2 1435</t>
  </si>
  <si>
    <t xml:space="preserve">Муниципальная программа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Подпрограмма «Повышение безопасности дорожного движения в Пристенском районе Курской области"</t>
  </si>
  <si>
    <t xml:space="preserve">11 2 00 00000</t>
  </si>
  <si>
    <t xml:space="preserve">Основное мероприятие «Повышение безопасности дорожного движения в Пристенском районе Курской области»</t>
  </si>
  <si>
    <t xml:space="preserve">11 2 01 00000</t>
  </si>
  <si>
    <t xml:space="preserve">11 2 01 С1459</t>
  </si>
  <si>
    <t xml:space="preserve">Непрограммные расходы на обеспечение деятельности муниципальных казенных учреждений</t>
  </si>
  <si>
    <t xml:space="preserve">79 000 0 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 1 00 00000</t>
  </si>
  <si>
    <t xml:space="preserve">79 1 С1401</t>
  </si>
  <si>
    <t xml:space="preserve">Расходы на мероприятия по организации питания обучающихся муниципальных образовательных организаций.</t>
  </si>
  <si>
    <t xml:space="preserve">79 1 00 С1412</t>
  </si>
  <si>
    <t xml:space="preserve">Дополнительное образование детей</t>
  </si>
  <si>
    <t xml:space="preserve">Подпрограмма 3 "Развитие дополнительного образования и системы воспитания детей" </t>
  </si>
  <si>
    <t xml:space="preserve">03 3 00 00000</t>
  </si>
  <si>
    <t xml:space="preserve">Основное мероприятие «Реализация дополнительных образовательных программ дополнительного образования и мероприятия по их развитию».</t>
  </si>
  <si>
    <t xml:space="preserve">03 3 01 00000</t>
  </si>
  <si>
    <t xml:space="preserve">03 3 01 С1401</t>
  </si>
  <si>
    <t xml:space="preserve">Молодежная политика </t>
  </si>
  <si>
    <t xml:space="preserve">Муниципальная программа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5-2017 годы»</t>
  </si>
  <si>
    <t xml:space="preserve">08 0 00 00000</t>
  </si>
  <si>
    <t xml:space="preserve">Подпрограмма «Повышение эффективности реализации молодежной политики в Пристенском районе Курской области» </t>
  </si>
  <si>
    <t xml:space="preserve">08 1 00 0 0000</t>
  </si>
  <si>
    <t xml:space="preserve">Основное мероприятие «Создание условий для развития молодежной политики в Пристенском районе Курской области».</t>
  </si>
  <si>
    <t xml:space="preserve">08 1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Пристенского района Курской области" </t>
  </si>
  <si>
    <t xml:space="preserve">08 3 00 00000</t>
  </si>
  <si>
    <t xml:space="preserve">Основное мероприятие «Организация оздоровления и отдыха детей Пристенского района  Курской области различными формами»</t>
  </si>
  <si>
    <t xml:space="preserve">083 01 00000</t>
  </si>
  <si>
    <t xml:space="preserve">Организация отдыха детей в каникулярное время</t>
  </si>
  <si>
    <t xml:space="preserve">08 3 01 S3540</t>
  </si>
  <si>
    <t xml:space="preserve">08 4 01 S3540</t>
  </si>
  <si>
    <t xml:space="preserve">Другие вопросы в области образования</t>
  </si>
  <si>
    <t xml:space="preserve"> Подпрограмма «Управление муниципальной программой и обеспечение условий реализации» </t>
  </si>
  <si>
    <t xml:space="preserve">03 1 00 00000</t>
  </si>
  <si>
    <t xml:space="preserve">Основное мероприятие «Обеспечение деятельности и выполнение функций муниципальных учреждений»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 Подпрограмма «Развитие дополнительного образования и системы воспитания детей» </t>
  </si>
  <si>
    <t xml:space="preserve">03 1 01 С1401</t>
  </si>
  <si>
    <t xml:space="preserve">03 1 С1401</t>
  </si>
  <si>
    <t xml:space="preserve">Подпрограмма «Реализация мероприятий для развития системы защиты информации, информационно-телекоммуникационного и технического обеспечения»</t>
  </si>
  <si>
    <t xml:space="preserve">КУЛЬТУРА, КИНЕМАТОГРАФИЯ</t>
  </si>
  <si>
    <t xml:space="preserve">Культура</t>
  </si>
  <si>
    <t xml:space="preserve">Муниципальная программа  "Развитие культуры Пристенского района Курской области на 2014-2018 годы"</t>
  </si>
  <si>
    <t xml:space="preserve">01 0 00 00000</t>
  </si>
  <si>
    <t xml:space="preserve">Подпрограмма 2  «Наследие» </t>
  </si>
  <si>
    <t xml:space="preserve">08 </t>
  </si>
  <si>
    <t xml:space="preserve">01 2 00 00000</t>
  </si>
  <si>
    <t xml:space="preserve">Основное мероприятие "Развитие библиотечного дела и  материально-технической базы библиотек в Пристенском районе"</t>
  </si>
  <si>
    <t xml:space="preserve">01 2 01 00000</t>
  </si>
  <si>
    <t xml:space="preserve">01 2 01 С1401</t>
  </si>
  <si>
    <t xml:space="preserve">Подпрограмма №3 Подпрограмма «Искусство»  </t>
  </si>
  <si>
    <t xml:space="preserve">01 3 00 00000</t>
  </si>
  <si>
    <t xml:space="preserve">Основное мероприятие "Сохранение и развитие народной культуры, нематериального наследия и кинообслуживания"</t>
  </si>
  <si>
    <t xml:space="preserve">01 3 01 00000</t>
  </si>
  <si>
    <t xml:space="preserve">01 3 01 С1401</t>
  </si>
  <si>
    <t xml:space="preserve">Осуществление переданных полномочий поселений на создание условий для организации досуга и обеспечения жителей  услугами организаций культуры</t>
  </si>
  <si>
    <t xml:space="preserve">01 3 01 П1444</t>
  </si>
  <si>
    <t xml:space="preserve">05 1 00 00000 </t>
  </si>
  <si>
    <t xml:space="preserve">05 101 С1434</t>
  </si>
  <si>
    <t xml:space="preserve">12 2 00 0000</t>
  </si>
  <si>
    <t xml:space="preserve">Другие вопросы в области культуры, кинематографии </t>
  </si>
  <si>
    <t xml:space="preserve">01 0 00 0 0000</t>
  </si>
  <si>
    <t xml:space="preserve">Подпрограмма №1  «Управление муниципальной программой и обеспечение условий реализации» </t>
  </si>
  <si>
    <t xml:space="preserve">01 1 01 00000</t>
  </si>
  <si>
    <t xml:space="preserve">Основное мероприятие "Обеспечение деятельности и выполнение функций Пристенской централизованной бухгалтерии учреждений культуры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1 01 1334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"Развитие мер социальной поддержки отдельных категорий граждан"</t>
  </si>
  <si>
    <t xml:space="preserve">02 2 00 00000</t>
  </si>
  <si>
    <t xml:space="preserve">Основное мероприятие «Выплата пенсий и доплат муниципальным служащим».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 Подпрограмма 1 «Управление муниципальной программой и обеспечение условий реализации» </t>
  </si>
  <si>
    <t xml:space="preserve">Основное мероприятие «Социальная поддержка работников образования».</t>
  </si>
  <si>
    <t xml:space="preserve">03 1 02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03 1 02 13070</t>
  </si>
  <si>
    <t xml:space="preserve">Социальное обеспечение и иные выплаты</t>
  </si>
  <si>
    <t xml:space="preserve">Муниципальная программа  "Социальная поддержка граждан в Пристенском районе Курской области на 2015 - 2017 годы "</t>
  </si>
  <si>
    <t xml:space="preserve">Основное мероприятие «Предоставление гражданам ежемесячных пособий»</t>
  </si>
  <si>
    <t xml:space="preserve">02 2 02 00000</t>
  </si>
  <si>
    <t xml:space="preserve">Ежемесячное пособие на ребенка</t>
  </si>
  <si>
    <t xml:space="preserve">02 2 02 11130</t>
  </si>
  <si>
    <t xml:space="preserve">Обеспечение мер социальной поддержки ветеранов труда и тружеников тыла</t>
  </si>
  <si>
    <t xml:space="preserve">Основное мероприятие «Осуществление ежемесячных денежных выплат отдельным категориям граждан»</t>
  </si>
  <si>
    <t xml:space="preserve">02 2 03 00000</t>
  </si>
  <si>
    <t xml:space="preserve">Обеспечение мер социальной поддержки ветеранов труда</t>
  </si>
  <si>
    <t xml:space="preserve">02 2 03 13150</t>
  </si>
  <si>
    <t xml:space="preserve">Обеспечение мер социальной поддержки тружеников тыла</t>
  </si>
  <si>
    <t xml:space="preserve">02 2 03 13160</t>
  </si>
  <si>
    <t xml:space="preserve">Основное мероприятие «Меры социальной поддержки, предоставляемые отдельным категориям граждан»</t>
  </si>
  <si>
    <t xml:space="preserve">02 2 04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4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Подпрограмма №1 Подпрограмма «Управление муниципальной программой и обеспечение условий реализации» </t>
  </si>
  <si>
    <t xml:space="preserve">01 1 00 00000</t>
  </si>
  <si>
    <t xml:space="preserve">Основное мероприятие "Оказание мер социальной поддержки работникам учреждений культуры"</t>
  </si>
  <si>
    <t xml:space="preserve">01 1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02 13350</t>
  </si>
  <si>
    <t xml:space="preserve">Муниципальная программа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Основное мероприятие "Государственная поддержка молодых семей в улучшении жилищных условий на территории сельских поселений муниципального района "Пристенский район" Курской области на 2015-2020 годы"</t>
  </si>
  <si>
    <t xml:space="preserve">07 1 01 00000</t>
  </si>
  <si>
    <t xml:space="preserve">Мероприятия по обеспечению жильем молодых семей.</t>
  </si>
  <si>
    <t xml:space="preserve">07 1 01 L0200</t>
  </si>
  <si>
    <t xml:space="preserve">Государственная поддержка молодых семей в улучшении жилищных условий на территории Пристенского района Курской области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-2015 годы</t>
  </si>
  <si>
    <t xml:space="preserve">07 2 5020</t>
  </si>
  <si>
    <t xml:space="preserve">Муниципальная программа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0 0000</t>
  </si>
  <si>
    <t xml:space="preserve">Подпрограмма муниципальной программы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1 0000</t>
  </si>
  <si>
    <t xml:space="preserve">Прочие мероприятия в области социальной политики</t>
  </si>
  <si>
    <t xml:space="preserve">24 1 1475</t>
  </si>
  <si>
    <t xml:space="preserve">Охрана семьи и детства</t>
  </si>
  <si>
    <t xml:space="preserve">Муниципальная  программа «Развитие образования "Пристенского района Курской области на 2015-2020 годы»</t>
  </si>
  <si>
    <t xml:space="preserve">Подпрограмма 2"Развитие дошкольного и общего образования детей" </t>
  </si>
  <si>
    <t xml:space="preserve">Основное мероприятие «Компенсация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»</t>
  </si>
  <si>
    <t xml:space="preserve">03 2 04 00000</t>
  </si>
  <si>
    <t xml:space="preserve">Выплата компенсации части родительской платы</t>
  </si>
  <si>
    <t xml:space="preserve">03 2 04 13000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Основное мероприятие «Оказание мер государственной поддержки усыновителям, опекунам и попечителям по уходу за детьми»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ФИЗИЧЕСКАЯ КУЛЬТУРА И СПОРТ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 в Пристенском районе Курской области» </t>
  </si>
  <si>
    <t xml:space="preserve">08 2 00 00000</t>
  </si>
  <si>
    <t xml:space="preserve">Основное мероприятие «Создание условий, обеспечивающих развитие массового спорта в Пристенском районе Курской области»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3 1417</t>
  </si>
  <si>
    <t xml:space="preserve">77 2 1406</t>
  </si>
  <si>
    <t xml:space="preserve">Межбюджетные трансферты общего характера бюджетам  бюджетной системы  Российской Федерации </t>
  </si>
  <si>
    <t xml:space="preserve">Дотация на выравнивание бюджетной обеспеченности поселений из районного фонда финансовой поддержки</t>
  </si>
  <si>
    <t xml:space="preserve">14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77 2 00 13450</t>
  </si>
  <si>
    <t xml:space="preserve">Приложение №7   к Решению Представительного Собрания  Пристенского района Курской области "О бюджете  </t>
  </si>
  <si>
    <t xml:space="preserve">Приложение № 8  к Решению Представительного Собрания  Пристенского района Курской области четвертого созыва "О бюджете  муниципального района "Пристенский район" Курской области на 2019 год и на плановый период 2020 и 2021 годов"  от 20.12.2018 года № 6/25 (в редакции Решения Представительного Собрания Пристенского района Курской области  Четвертого Созыва от 12.09.2019 года №8/44)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плановый период 2020 и 2021 годов                   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тыс.руб.)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</t>
    </r>
  </si>
  <si>
    <t xml:space="preserve">2020 год</t>
  </si>
  <si>
    <t xml:space="preserve">2021 год</t>
  </si>
  <si>
    <t xml:space="preserve">Условно утвержденные расход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1 0 00 00000</t>
  </si>
  <si>
    <t xml:space="preserve">Организация проведения мероприятий по отлову и содержанию безнадзорных животных</t>
  </si>
  <si>
    <t xml:space="preserve">77 2 00 12712</t>
  </si>
  <si>
    <t xml:space="preserve">Осуществление отдельных государственных полномочий по созданию и обеспечению деятельности административных комиссий</t>
  </si>
  <si>
    <t xml:space="preserve">Осуществление переданных полномочий в сфере внутреннего муниципального финансового контроля</t>
  </si>
  <si>
    <t xml:space="preserve">Осуществление переданных полномочий по реализации мероприятий в части полномочий в области архитектуры и градостроительства</t>
  </si>
  <si>
    <t xml:space="preserve">77 2 00 П1493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77 2 00 13180</t>
  </si>
  <si>
    <t xml:space="preserve">Подпрограмма «Обеспечение  правопорядка  на  территории муниципального образования" муниципальной программы "Профилактика  правонарушений в Пристенском районе Курской области на 2017-2019 годы"</t>
  </si>
  <si>
    <t xml:space="preserve">772 00 С1435</t>
  </si>
  <si>
    <r>
      <rPr>
        <b val="true"/>
        <i val="true"/>
        <sz val="10.5"/>
        <rFont val="Times New Roman"/>
        <family val="1"/>
        <charset val="204"/>
      </rPr>
      <t xml:space="preserve">Муниципальная программа «Содействие занятости населения Пристенского района на 2017-2019 годы»</t>
    </r>
    <r>
      <rPr>
        <i val="true"/>
        <sz val="10.5"/>
        <rFont val="Times New Roman"/>
        <family val="1"/>
        <charset val="204"/>
      </rPr>
      <t xml:space="preserve"> </t>
    </r>
  </si>
  <si>
    <t xml:space="preserve">Подпрограмма «Содействие временной занятости отдельных категорий граждан» муниципальной программы «Содействие занятости населения Пристенского района на 2017-2019 годы» </t>
  </si>
  <si>
    <t xml:space="preserve">17 1 02 00000</t>
  </si>
  <si>
    <t xml:space="preserve">772 00 13310</t>
  </si>
  <si>
    <t xml:space="preserve">Муниципальная программа  "Социальная поддержка граждан в Пристенском районе Курской области на 2018 - 2022 годы"</t>
  </si>
  <si>
    <t xml:space="preserve">Подпрограмма «Управление муниципальной программой и обеспечение условий реализации» муниципальной программы  "Социальная поддержка граждан в Пристенском районе Курской области на 2018 - 2022 годы"</t>
  </si>
  <si>
    <t xml:space="preserve">02 1 02 13220</t>
  </si>
  <si>
    <t xml:space="preserve">02 1 02 С1402</t>
  </si>
  <si>
    <t xml:space="preserve">Подпрограмма «Улучшение демографической ситуации,
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
</t>
  </si>
  <si>
    <t xml:space="preserve">Основное мероприятие «Работа по улучшению демографической ситуации в Пристенском районе»</t>
  </si>
  <si>
    <t xml:space="preserve">02 3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3 С1474</t>
  </si>
  <si>
    <t xml:space="preserve">Муниципальная программа «Сохранение и развитие архивного дела в Пристенском районе Курской области на 2019-2021 годы»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 в Пристенском районе Курской области на 2019-2021 годы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Пристенском районе Курской области на 2019-2021 годы»</t>
  </si>
  <si>
    <t xml:space="preserve">Муниципальная программа "Профилактика  правонарушений в Пристенском районе Курской области на 2017-2019 годы"</t>
  </si>
  <si>
    <t xml:space="preserve">Подпрограмма «Управление муниципальной программой и обеспечение условий реализации» муниципальной программы "Профилактика  правонарушений в Пристенском районе Курской области на 2017-2019 годы"</t>
  </si>
  <si>
    <t xml:space="preserve">17 1 02 13310</t>
  </si>
  <si>
    <t xml:space="preserve">Муниципальная программа «Развитие информационного общества в Пристенском районе Курской области»</t>
  </si>
  <si>
    <t xml:space="preserve">Подпрограмма «Электронное правительство Пристенского района Курской области" 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»</t>
  </si>
  <si>
    <t xml:space="preserve">20 1 01 С1404</t>
  </si>
  <si>
    <t xml:space="preserve">Подпрограмма «Развитие системы защиты информации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20 2 00 00000</t>
  </si>
  <si>
    <t xml:space="preserve">Основное мероприятие  «Мероприятия по обеспечению безопасности в информационно-коммуникационной сфере»</t>
  </si>
  <si>
    <t xml:space="preserve">20 2 01 00000</t>
  </si>
  <si>
    <t xml:space="preserve">20 2 01 С1404</t>
  </si>
  <si>
    <t xml:space="preserve">Судебная система
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Подпрограмма «Электронное правительство Пристенского района Курской области« муниципальной программы «Развитие информационного общества в Пристенском районе Курской области»</t>
  </si>
  <si>
    <t xml:space="preserve">20 1 00  0000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Иные межбюджетные трансферты на осуществление полномочий по выполнению других (прочих) обязательств органа местного самоуправления</t>
  </si>
  <si>
    <t xml:space="preserve">76 1 00 П1404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. №143-ФЗ «Об актах гражданского состояния» полномочий Российской Федерации на государственную регистрацию актов гражданского состояния и бюджету г.Байконура на осуществление полномочий на государственную регистрацию актов гражданского состояния</t>
  </si>
  <si>
    <t xml:space="preserve">Оказание финансовой поддержки общественным организациям</t>
  </si>
  <si>
    <t xml:space="preserve">77 2 00 С147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Проведение Всероссийской сельскохозяйственной переписи в 2016 году</t>
  </si>
  <si>
    <t xml:space="preserve">77 2 00 53910</t>
  </si>
  <si>
    <t xml:space="preserve">Отлов и содержание безнадзорных животных</t>
  </si>
  <si>
    <t xml:space="preserve">77 2 00 12700</t>
  </si>
  <si>
    <t xml:space="preserve"> Организация проведения мероприятий по отлову и содержанию безнадзорных животных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77 2 00 13603</t>
  </si>
  <si>
    <t xml:space="preserve">Резервные фонды Администрации Курской области</t>
  </si>
  <si>
    <t xml:space="preserve">78 1 00 1003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772 00 13340</t>
  </si>
  <si>
    <t xml:space="preserve">Муниципальная программа  "Развитие культуры Пристенского района Курской области на 2017-2019 годы"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17-2019 годы"</t>
  </si>
  <si>
    <t xml:space="preserve">Подпрограмма «Экология и чистая вода в Пристенском районе  Курской области» на 2015-2020 годы муниципальной программы «Охрана окружающей среды в Пристенском районе  Курской области на 2015-2020 годы»</t>
  </si>
  <si>
    <t xml:space="preserve">06 1 00 00000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Ремонт объектов водоснабжения»</t>
    </r>
  </si>
  <si>
    <t xml:space="preserve">06 1 01 00000</t>
  </si>
  <si>
    <t xml:space="preserve"> Подпрограмма «Управление муниципальной программой и обеспечение условий реализации» муниципальной  программы «Развитие образования"  Пристенского района Курской области на 2015-2020 годы»</t>
  </si>
  <si>
    <t xml:space="preserve">77 2 00 13120</t>
  </si>
  <si>
    <t xml:space="preserve">79 1 00 С1401</t>
  </si>
  <si>
    <t xml:space="preserve">79 1 00 13340</t>
  </si>
  <si>
    <t xml:space="preserve">79 1 00 13120</t>
  </si>
  <si>
    <t xml:space="preserve">791 00 13120</t>
  </si>
  <si>
    <t xml:space="preserve">02 1 01 С1470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</t>
  </si>
  <si>
    <t xml:space="preserve">02 3 03 0000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"Социальная поддержка граждан в Пристенском районе Курской области на 2018 - 2022 годы"</t>
  </si>
  <si>
    <t xml:space="preserve">02 4 00 00000</t>
  </si>
  <si>
    <t xml:space="preserve">Основное мероприятие «Профилактика наркомании и реабилитация больных наркоманией»</t>
  </si>
  <si>
    <t xml:space="preserve">02 4 01 00000  </t>
  </si>
  <si>
    <t xml:space="preserve">Создание комплексной системы мер по профилактике потребления наркотиков.</t>
  </si>
  <si>
    <t xml:space="preserve">02 4 01С1486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муниципальной программы  "Социальная поддержка граждан в Пристенском районе Курской области на 2018 - 2022 годы"</t>
  </si>
  <si>
    <t xml:space="preserve">02 5 00 00000</t>
  </si>
  <si>
    <t xml:space="preserve">Основное мероприятие «Оказание материальной помощи на улучшение материально-бытовых условий ветеранов ВОВ»</t>
  </si>
  <si>
    <t xml:space="preserve">02 5 01 00000</t>
  </si>
  <si>
    <t xml:space="preserve">02 5 01 С1475</t>
  </si>
  <si>
    <t xml:space="preserve">Муниципальная  программа "Энергосбережение и повышение энергетической эффективности в Пристенском районе Курской области на 2016-2020 годы"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»</t>
  </si>
  <si>
    <t xml:space="preserve">Муниципальная программа "Охрана окружающей среды в Пристенском районе Курской области на 2015-2020 годы"</t>
  </si>
  <si>
    <t xml:space="preserve">06 0 00 00000</t>
  </si>
  <si>
    <t xml:space="preserve">Подпрограмма «Экология и чистая вода в Пристенском районе  Курской области» на 2015-2020 годы </t>
  </si>
  <si>
    <t xml:space="preserve">Основное мероприятие «Ремонт объектов водоснабжения»</t>
  </si>
  <si>
    <t xml:space="preserve">06 1 01 П149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2 00 00000</t>
  </si>
  <si>
    <t xml:space="preserve">Основное мероприятие «Организация  и содержание мест захоронения на территории сельских поселений муниципального района «Пристенский район» Курской области»</t>
  </si>
  <si>
    <t xml:space="preserve">07 2 01 00000</t>
  </si>
  <si>
    <t xml:space="preserve">07 2 01 П1490</t>
  </si>
  <si>
    <t xml:space="preserve">Основное мероприятие «Организация сбора и вывоза отходов и мусора на территории сельских поселений муниципального района «Пристенский район» Курской области».</t>
  </si>
  <si>
    <t xml:space="preserve">07 2 02 00000</t>
  </si>
  <si>
    <t xml:space="preserve">07 2 02 П1490</t>
  </si>
  <si>
    <t xml:space="preserve">Основное мероприятие ««Пропаганда и популяризация энергосбережения и повышения энергетической эффективности»»</t>
  </si>
  <si>
    <t xml:space="preserve">05 1 02 00000</t>
  </si>
  <si>
    <t xml:space="preserve">05 1 02 С1434</t>
  </si>
  <si>
    <t xml:space="preserve">Основное мероприятие «Организация зон санитарной охраны на объектах питьевого водоснабжения»</t>
  </si>
  <si>
    <t xml:space="preserve">06 1 03 00000</t>
  </si>
  <si>
    <t xml:space="preserve">Мероприятия по обеспечению охраны окружающей среды</t>
  </si>
  <si>
    <t xml:space="preserve">06 1 03 С1469</t>
  </si>
  <si>
    <t xml:space="preserve">Муниципальная программа «Развитие муниципальной службы в Администрации Пристенского района Курской области на 2019-2021 годы»</t>
  </si>
  <si>
    <t xml:space="preserve"> Подпрограмма «Реализация мероприятий, направленных на развитие муниципальной службы» муниципальной программы«Развитие муниципальной службы в Администрации Пристенского района Курской области на 2019-2021 годы»</t>
  </si>
  <si>
    <t xml:space="preserve">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» </t>
  </si>
  <si>
    <t xml:space="preserve">11 1 01 П1490</t>
  </si>
  <si>
    <t xml:space="preserve">Подпрограмма «Повышение безопасности дорожного движения в Пристенском районе Курской области" 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Муниципальная программа «Развитие экономики Пристенского района Курской области на 2016-2020 годы»</t>
  </si>
  <si>
    <t xml:space="preserve">Подпрограмма «Развитие малого и среднего предпринимательства в Пристенском районе Курской области»</t>
  </si>
  <si>
    <t xml:space="preserve">15 2 00 00000</t>
  </si>
  <si>
    <t xml:space="preserve">Основное мероприятие «Участие в проведении зональных семинаров, совещаний по вопросам организации и ведения бизнеса на местах" </t>
  </si>
  <si>
    <t xml:space="preserve">15 2 05 00000</t>
  </si>
  <si>
    <t xml:space="preserve">15 2 05 С1405</t>
  </si>
  <si>
    <t xml:space="preserve">Основное мероприятие «Участие в ежегодном региональном форуме малого среднего предпринимательства "День предпринимателя Курской области"</t>
  </si>
  <si>
    <t xml:space="preserve">15 2 06 00000</t>
  </si>
  <si>
    <t xml:space="preserve">15 2 06 С1405</t>
  </si>
  <si>
    <t xml:space="preserve">Основное мероприятие «Участие в ежегодном областном конкурсе "Лидер малого и среднего бизнеса Курской области" </t>
  </si>
  <si>
    <t xml:space="preserve">15 2 07 00000</t>
  </si>
  <si>
    <t xml:space="preserve">15 2 07 С1405</t>
  </si>
  <si>
    <t xml:space="preserve">Основное мероприятие «Участие в ежегодном областном конкурсе "Малый и средний бизнес Курской области - глазами прессы" </t>
  </si>
  <si>
    <t xml:space="preserve">15 2 08 00000</t>
  </si>
  <si>
    <t xml:space="preserve">15 2 08 С1405</t>
  </si>
  <si>
    <t xml:space="preserve">Муниципальная программа "Содействие занятости населения Пристенского района на 2017-2019 годы"</t>
  </si>
  <si>
    <t xml:space="preserve">Подпрограмма «Содействие временной занятости отдельных категорий граждан» муниципальной программы "Содействие занятости населения Пристенского района на 2017-2019 годы"</t>
  </si>
  <si>
    <t xml:space="preserve">Подпрограмма «Электронное правительство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</t>
  </si>
  <si>
    <t xml:space="preserve">20 1 02 00000</t>
  </si>
  <si>
    <t xml:space="preserve">20 1 02 С1404</t>
  </si>
  <si>
    <t xml:space="preserve">Создание комплексной системы мер по профилактике потребления наркотиков</t>
  </si>
  <si>
    <t xml:space="preserve">Другие вопросы в области национальной безопасности и правоохранительной деятельности</t>
  </si>
  <si>
    <t xml:space="preserve">77 2 00 С1460</t>
  </si>
  <si>
    <t xml:space="preserve">78 1 00 00000 </t>
  </si>
  <si>
    <t xml:space="preserve">Резервный фонд Администрации Курской области</t>
  </si>
  <si>
    <t xml:space="preserve">Национальная экономика</t>
  </si>
  <si>
    <t xml:space="preserve">Сельское хозяйство и рыболовство</t>
  </si>
  <si>
    <t xml:space="preserve">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</t>
  </si>
  <si>
    <t xml:space="preserve">77 2 00 L0181</t>
  </si>
  <si>
    <t xml:space="preserve">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Развитие пассажирских перевозок в Пристенском районе Курской области»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11 3 00 00000</t>
  </si>
  <si>
    <t xml:space="preserve">Основное мероприятие "Содействие повышению доступности автомобильных перевозок населению Пристенского района Курской области"</t>
  </si>
  <si>
    <t xml:space="preserve">11 3 01 00000</t>
  </si>
  <si>
    <t xml:space="preserve">Отдельные мероприятия  по другим видам транспорта</t>
  </si>
  <si>
    <t xml:space="preserve">11 3 01 С1426</t>
  </si>
  <si>
    <t xml:space="preserve">Подпрограмма «Развитие сети автомобильных дорог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11 1 01 S3604</t>
  </si>
  <si>
    <t xml:space="preserve">Подпрограмма «Повышение безопасности дорожного движ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безопасности дорожного движения».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Повышение безопасности дорожного движения в Пристенском районе Курской области»</t>
    </r>
  </si>
  <si>
    <t xml:space="preserve">Муниципальная программа «Устойчивое развитие сельских территорий Пристенского района Курской области на 2014-2017 годы и на период до 2020 года»</t>
  </si>
  <si>
    <t xml:space="preserve">16 0 00 00000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муниципальной программы «Устойчивое развитие сельских территорий Пристенского района Курской области на 2014-2017 годы и на период до 2020 года»</t>
  </si>
  <si>
    <t xml:space="preserve">16 1 00 00000</t>
  </si>
  <si>
    <t xml:space="preserve">Основное мероприятие «Строительство автомобильных дорог общего пользования местного значения»</t>
  </si>
  <si>
    <t xml:space="preserve">16 1 03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16 1 03 50180</t>
  </si>
  <si>
    <t xml:space="preserve">Капитальные вложения в объекты государственной (муниципальной) собственности</t>
  </si>
  <si>
    <t xml:space="preserve">Устойчивое развитие сельских территорий</t>
  </si>
  <si>
    <t xml:space="preserve">16 1 03 R0180</t>
  </si>
  <si>
    <t xml:space="preserve">Реализация мероприятий, направленных на устойчивое развитие сельских территорий</t>
  </si>
  <si>
    <t xml:space="preserve">16 1 03 L0180</t>
  </si>
  <si>
    <t xml:space="preserve">77 2 00 С1424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Основное мероприятие "Реализация Федерального закона от 13 июля 2015 года N 218-ФЗ "О государственной регистрации недвижимости""</t>
  </si>
  <si>
    <t xml:space="preserve">07 1 04 S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1 04 13600</t>
  </si>
  <si>
    <t xml:space="preserve">Реализация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Муниципальная программа  «Развитие экономики Пристенского района Курской области на 2016-2020 годы»</t>
  </si>
  <si>
    <t xml:space="preserve">15 0 00 00000 </t>
  </si>
  <si>
    <t xml:space="preserve">Подпрограмма «Создание благоприятных условия для привлечения инвестиций в экономику Пристенского района Курской области» муниципальной программы  «Развитие экономики Пристенского района Курской области на 2016-2020 годы»</t>
  </si>
  <si>
    <t xml:space="preserve">15 1 00 00000 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»</t>
  </si>
  <si>
    <t xml:space="preserve">15 1 01 00000 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«Развитие малого и среднего предпринимательства в Пристенском районе Курской области» муниципальной программы  «Развитие экономики Пристенского района Курской области на 2016-2020 годы»</t>
  </si>
  <si>
    <t xml:space="preserve">15 2 00 00000 </t>
  </si>
  <si>
    <t xml:space="preserve">Основное мероприятие «Предоставление субсидий начинающим собственный бизнес на субсидирование части затрат, связанных с организацией и ведением дела, в том числе в инновационной сфере»</t>
  </si>
  <si>
    <t xml:space="preserve">15 2 02 00000 </t>
  </si>
  <si>
    <t xml:space="preserve">15 2 02 С1405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</t>
  </si>
  <si>
    <t xml:space="preserve">Основное мероприятие «Организация  строительства и содержания жилищного фонда на территории сельских поселений муниципального района «Пристенский район» Курской области»</t>
  </si>
  <si>
    <t xml:space="preserve">07 1 03 0000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07 1 03 П1430</t>
  </si>
  <si>
    <t xml:space="preserve">Иные межбюджетные трансферты на осуществление полномочий  по содержанию муниципального имущества</t>
  </si>
  <si>
    <t xml:space="preserve">07 1 03 П1488</t>
  </si>
  <si>
    <t xml:space="preserve">Обеспечение мероприятий по переселению граждан из аварийного жилищного фонда</t>
  </si>
  <si>
    <t xml:space="preserve">77 2 00 S9602</t>
  </si>
  <si>
    <t xml:space="preserve">Обеспечение мероприятий по по капитальному ремонту муниципального жилищного фонда       </t>
  </si>
  <si>
    <t xml:space="preserve">77 2 00 С1430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Основное мероприятие «Организация строительства газовых котельных на территории Пристенского района курской области»</t>
  </si>
  <si>
    <t xml:space="preserve">07 1 05 00000</t>
  </si>
  <si>
    <t xml:space="preserve">07 1 05 S1500</t>
  </si>
  <si>
    <t xml:space="preserve">Развитие социальной и инженерной инфраструктуры муниципальных образований Курской области.</t>
  </si>
  <si>
    <t xml:space="preserve">07 1 05 11500</t>
  </si>
  <si>
    <t xml:space="preserve">Муниципальная программа «Охрана окружающей среды в  Пристенском районе Курской области на 2015-2020 годы»</t>
  </si>
  <si>
    <t xml:space="preserve">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</t>
  </si>
  <si>
    <t xml:space="preserve">Иные межбюджетные трансферты на осуществление полномочий по обеспечению населения экологически чистой питьевой водой.</t>
  </si>
  <si>
    <t xml:space="preserve">06 1 01 П1427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</t>
  </si>
  <si>
    <t xml:space="preserve">Основное мероприятие «Строительство локальных  сетей водоснабжения»</t>
  </si>
  <si>
    <t xml:space="preserve">16 1 02 00000</t>
  </si>
  <si>
    <t xml:space="preserve">Иные межбюджетные трансферты на реализацию мероприятий федеральной целевой программы «Устойчивое развитие сельских территорий на 2014-2017 годы и на период до 2020 года»</t>
  </si>
  <si>
    <t xml:space="preserve">16 1 02 50181</t>
  </si>
  <si>
    <t xml:space="preserve">Иные межбюджетные трансферты на осуществление полномочий по устойчивому развитие сельских территорий</t>
  </si>
  <si>
    <t xml:space="preserve">16 1 02 R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16 1 02 L0181</t>
  </si>
  <si>
    <t xml:space="preserve">07 0 00  00000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Иные межбюджетные трансферты на осуществление полномочий  в области благоустройства</t>
  </si>
  <si>
    <t xml:space="preserve">07 2 01 П1433</t>
  </si>
  <si>
    <t xml:space="preserve">Иные межбюджетные трансферты на осуществление полномочий по сбору и удалению твердых и жидких бытовых отходов.</t>
  </si>
  <si>
    <t xml:space="preserve">07 2 02 П1457</t>
  </si>
  <si>
    <t xml:space="preserve">Проведение текущего ремонта объектов водоснабжения муниципальной собственности</t>
  </si>
  <si>
    <t xml:space="preserve">06 1 01 13430</t>
  </si>
  <si>
    <t xml:space="preserve">Мероприятия по  обеспечению населения экологически чистой питьевой водой</t>
  </si>
  <si>
    <t xml:space="preserve">06 1 01 С1427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77 2 00 П1427</t>
  </si>
  <si>
    <t xml:space="preserve">77 2 00 П 1427</t>
  </si>
  <si>
    <t xml:space="preserve">16 0 00 00000 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 муниципальной программы «Устойчивое развитие сельских территорий Пристенского района Курской области на 2014-2017 годы и на период до 2020 года»</t>
  </si>
  <si>
    <t xml:space="preserve">16 1 00 00000 </t>
  </si>
  <si>
    <t xml:space="preserve">16 1 02 00000  </t>
  </si>
  <si>
    <t xml:space="preserve">Реализация мероприятий по устойчивому развитию сельских территорий</t>
  </si>
  <si>
    <t xml:space="preserve">161 02 L5670</t>
  </si>
  <si>
    <t xml:space="preserve">Реализация мероприятий по устойчивому развитию сельских территорий за счет средств областного бюджета</t>
  </si>
  <si>
    <t xml:space="preserve">161 02 R5671</t>
  </si>
  <si>
    <t xml:space="preserve">161 02 S5670</t>
  </si>
  <si>
    <t xml:space="preserve">161 02 С1417</t>
  </si>
  <si>
    <t xml:space="preserve">Основное мероприятие «Строительство  и содержание полигона ТБО»</t>
  </si>
  <si>
    <t xml:space="preserve">06 1 02 00000</t>
  </si>
  <si>
    <t xml:space="preserve">06 1 02 С1469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Строительство  и содержание полигона ТБО»</t>
    </r>
  </si>
  <si>
    <t xml:space="preserve">Подпрограмма  "Развитие дошкольного и общего образования детей"муниципальной  программы «Развитие образования"  Пристенского района Курской области на 2015-2020 годы»</t>
  </si>
  <si>
    <t xml:space="preserve">Проведение капитального ремонта муниципальных образовательных организаций.</t>
  </si>
  <si>
    <t xml:space="preserve">03 2 01 13050</t>
  </si>
  <si>
    <t xml:space="preserve">Обеспечение проведения капитального ремонта муниципальных образовательных организаций</t>
  </si>
  <si>
    <t xml:space="preserve">03 2 01 S305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 годы</t>
  </si>
  <si>
    <t xml:space="preserve">Муниципальная программа "Профилактика терроризма и экстремизма в Пристенском районе Курской области на 2017-2019 годы"</t>
  </si>
  <si>
    <t xml:space="preserve">21 0 00 00000</t>
  </si>
  <si>
    <t xml:space="preserve">Подпрограмма "Профилактика терроризма и экстремизма в Пристенском районе Курской области на 2017-2019 годы"  муниципальной программы"Профилактика терроризма и экстремизма в Пристенском районе Курской области на 2017-2019 годы"</t>
  </si>
  <si>
    <t xml:space="preserve">21 1 00 00000</t>
  </si>
  <si>
    <t xml:space="preserve">Основное мероприятие «Усиление анта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21 1 03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21 1 03 С1435</t>
  </si>
  <si>
    <t xml:space="preserve">77 2 00 С1414</t>
  </si>
  <si>
    <t xml:space="preserve">79 1 00 13030</t>
  </si>
  <si>
    <t xml:space="preserve">791 00 13030</t>
  </si>
  <si>
    <t xml:space="preserve">Подпрограмма "Развитие дошкольного и общего образования детей" муниципальной  программы «Развитие образования"  Пристенского района Курской области на 2015-2020 годы»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01 L0970</t>
  </si>
  <si>
    <t xml:space="preserve">Обеспечение проведения капитального ремонта муниципальных образовательных организаций.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3 13090</t>
  </si>
  <si>
    <r>
      <rPr>
        <sz val="11"/>
        <color rgb="FF0066CC"/>
        <rFont val="Times New Roman"/>
        <family val="1"/>
        <charset val="204"/>
      </rPr>
      <t xml:space="preserve">Основное мероприятие </t>
    </r>
    <r>
      <rPr>
        <sz val="12"/>
        <color rgb="FF0066CC"/>
        <rFont val="Times New Roman"/>
        <family val="1"/>
        <charset val="204"/>
      </rPr>
      <t xml:space="preserve">«</t>
    </r>
    <r>
      <rPr>
        <sz val="11"/>
        <color rgb="FF0066CC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  </r>
    <r>
      <rPr>
        <sz val="12"/>
        <color rgb="FF0066CC"/>
        <rFont val="Times New Roman"/>
        <family val="1"/>
        <charset val="204"/>
      </rPr>
      <t xml:space="preserve">»</t>
    </r>
  </si>
  <si>
    <t xml:space="preserve">03 2 05 0000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L0970                          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50970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R0970                               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Основное мероприятие «Содействие развитию социальной и инженерной инфраструктуры муниципальных образований Пристенского района Курской области"</t>
  </si>
  <si>
    <t xml:space="preserve">07 1 01 S1500</t>
  </si>
  <si>
    <t xml:space="preserve">07 1 01 11500</t>
  </si>
  <si>
    <t xml:space="preserve">Подпрограмма «Обеспечение  правопорядка  на  территории муниципального образования " муниципальной программы "Профилактика  правонарушений в Пристенском районе Курской области на 2017-2019 годы"</t>
  </si>
  <si>
    <t xml:space="preserve">Подпрограмма "Профилактика терроризма и экстремизма в Пристенском районе Курской области на 2017-2019 годы" муниципальной программы"Профилактика терроризма и экстремизма в Пристенском районе Курской области на 2017-2019 годы"</t>
  </si>
  <si>
    <t xml:space="preserve">79 1 00 13040</t>
  </si>
  <si>
    <t xml:space="preserve">79 1 00 S3060</t>
  </si>
  <si>
    <t xml:space="preserve">79 1 00 S3090</t>
  </si>
  <si>
    <t xml:space="preserve">Подпрограмма "Развитие дополнительного образования и системы воспитания детей" муниципальной  программы «Развитие образования"  Пристенского района Курской области на 2015-2020 годы»</t>
  </si>
  <si>
    <t xml:space="preserve">Подпрограмма «Повышение безопасности дорожного движения в Пристенском районе Курской области" 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Муниципальная программа "Профилактика терроризма и экстремизма в Пристенском районке Курской области на 2017-2019 годы"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  </t>
  </si>
  <si>
    <t xml:space="preserve">Молодежная политика</t>
  </si>
  <si>
    <t xml:space="preserve">Муниципальная программа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7-2019 годы»</t>
  </si>
  <si>
    <t xml:space="preserve">Подпрограмма «Повышение эффективности реализации молодежной политики в Пристенском районе Курской области» муниципальной программы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7-2019 годы"</t>
  </si>
  <si>
    <t xml:space="preserve">08 1 00 00000</t>
  </si>
  <si>
    <t xml:space="preserve">08 1 01 С1414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7-2019 годы"</t>
  </si>
  <si>
    <t xml:space="preserve">08 3 01 00000</t>
  </si>
  <si>
    <t xml:space="preserve">Мероприятия, связанные с организацией отдыха детей в каникулярное время</t>
  </si>
  <si>
    <t xml:space="preserve">08 3 01 13540</t>
  </si>
  <si>
    <t xml:space="preserve">77 2 00 S3540</t>
  </si>
  <si>
    <t xml:space="preserve">Подпрограмма «Электронное правительство Пристенского района Курской области« муниципальной программы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»</t>
  </si>
  <si>
    <t xml:space="preserve">Подпрограмма  «Наследие» муниципальной программы  "Развитие культуры Пристенского района Курской области на 2017-2019 годы"</t>
  </si>
  <si>
    <t xml:space="preserve">энерг</t>
  </si>
  <si>
    <t xml:space="preserve">зан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лучших работников муниципальных учреждений культуры, находящихся на территориях сельских поселений.</t>
  </si>
  <si>
    <t xml:space="preserve">01 2 01 51480</t>
  </si>
  <si>
    <t xml:space="preserve">Подпрограмма «Искусство»  муниципальной программы  "Развитие культуры Пристенского района Курской области на 2017-2019 годы"</t>
  </si>
  <si>
    <t xml:space="preserve">79 1 00 П144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3 01 L4670</t>
  </si>
  <si>
    <t xml:space="preserve">Муниципальная программа 
«Социальная поддержка граждан в Пристенском районе Курской области на 2018 - 2022 годы » 
</t>
  </si>
  <si>
    <t xml:space="preserve">02 0 00 00000 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» муниципальной программы «Социальная поддержка граждан в Пристенском районе Курской области на 2018 - 2022 годы»</t>
  </si>
  <si>
    <t xml:space="preserve">02 6 00 00000 </t>
  </si>
  <si>
    <t xml:space="preserve">Основное мероприятие «Создание для инвалидов и других маломобильных категорий граждан условий для безбарьерного доступа к объектам социальной инфраструктуры и усиление взаимодействия с общественными организациями»</t>
  </si>
  <si>
    <t xml:space="preserve">02 6 01 00000  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2 6 01 С1483</t>
  </si>
  <si>
    <t xml:space="preserve">Основное мероприятие «Проведение мероприятий для инвалидов"</t>
  </si>
  <si>
    <t xml:space="preserve">02 6 02 00000  </t>
  </si>
  <si>
    <t xml:space="preserve">02 6 02 С1483</t>
  </si>
  <si>
    <t xml:space="preserve">Муниципальная программа  "Социальная поддержка граждан в Пристенском районе Курской области на 2018 - 2022 годы "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</t>
  </si>
  <si>
    <t xml:space="preserve">02 6 00 00000</t>
  </si>
  <si>
    <t xml:space="preserve">02 6 01 00000</t>
  </si>
  <si>
    <t xml:space="preserve">Подпрограмма "Профилактика терроризма и экстремизма в Пристенском районе Курской области на 2017-2019 годы" муниципальной программы "Профилактика терроризма и экстремизма в Пристенском районе Курской области на 2017-2019 годы"</t>
  </si>
  <si>
    <t xml:space="preserve">Подпрограмма  «Управление муниципальной программой и обеспечение условий реализации» муниципальнойпрограммы  "Развитие культуры Пристенского района Курской области на 2017-2019 годы"</t>
  </si>
  <si>
    <t xml:space="preserve">Здравоохранение</t>
  </si>
  <si>
    <t xml:space="preserve">Санитарно-эпидемиологическое благополучие </t>
  </si>
  <si>
    <t xml:space="preserve">Подпрограмма «Экология и чистая вода в Пристенском районе  Курской области» на 2015-2020 годы муниципальной программы "Охрана окружающей среды в Пристенском районе Курской области на 2015-2020 годы"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 - 2022 годы"</t>
  </si>
  <si>
    <t xml:space="preserve">Основное мероприятие «Социальная поддержка работников образования»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 - 2022 годы "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 на 2017-2019 годы"</t>
  </si>
  <si>
    <t xml:space="preserve">79 1 00 13350</t>
  </si>
  <si>
    <t xml:space="preserve">79 1 00 13070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Основное мероприятие "Обеспечение жильем молодых семей"</t>
  </si>
  <si>
    <t xml:space="preserve">07 1 02 00000</t>
  </si>
  <si>
    <t xml:space="preserve">07 1 02 L0200</t>
  </si>
  <si>
    <t xml:space="preserve">Реализация мероприятий по обеспечению жильем молодых семей</t>
  </si>
  <si>
    <t xml:space="preserve">07 1 02 L497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7 1 01 50200</t>
  </si>
  <si>
    <t xml:space="preserve">Подпрограмма "Развитие дошкольного и общего образования детей" муниципальной  программы «Развитие образования "Пристенского района Курской области на 2015-2020 годы»</t>
  </si>
  <si>
    <t xml:space="preserve">Основное мероприятие  «Предоставление гражданам ежемесячных пособий»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 "Социальная поддержка граждан в Пристенском районе Курской области на 2018 - 2022 годы"</t>
  </si>
  <si>
    <t xml:space="preserve">79 1 00 13000</t>
  </si>
  <si>
    <t xml:space="preserve">Физическая культура</t>
  </si>
  <si>
    <t xml:space="preserve">Иные межбюджетные трансферты на оказание финансовой помощи, на осуществление мероприятий направленных на развитие социальной и инженерной инфраструктуры муниципальных образований Курской области</t>
  </si>
  <si>
    <t xml:space="preserve">77 2 00 S1501</t>
  </si>
  <si>
    <t xml:space="preserve">Муниципальная программа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20-2022 годы»</t>
  </si>
  <si>
    <t xml:space="preserve">Подпрограмма «Реализация муниципальной политики в сфере физической культуры и спорта в Пристенском районе Курской области» муниципальной программы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20-2022 годы»</t>
  </si>
  <si>
    <t xml:space="preserve">Основное мероприятие «Совершенствование физкультурно-спортивной инфраструктуры Пристенского района Курской области»</t>
  </si>
  <si>
    <t xml:space="preserve">08 2 02 00000</t>
  </si>
  <si>
    <t xml:space="preserve">Создание условий для развития социальной и инженерной инфраструктуры муниципальных образований.</t>
  </si>
  <si>
    <t xml:space="preserve">08 2 02 С1417</t>
  </si>
  <si>
    <t xml:space="preserve">77 2 00 С1406 </t>
  </si>
  <si>
    <t xml:space="preserve">Реализация мероприятий по развитию физической культуры и спорта в Российской Федерации
</t>
  </si>
  <si>
    <t xml:space="preserve">08 2 01 С1417</t>
  </si>
  <si>
    <t xml:space="preserve">08 2 02 L4950</t>
  </si>
  <si>
    <t xml:space="preserve">08 2 02 00000 </t>
  </si>
  <si>
    <t xml:space="preserve">08 2 02 S1500</t>
  </si>
  <si>
    <t xml:space="preserve">08 2 02 115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14 </t>
  </si>
  <si>
    <t xml:space="preserve">Иные бюджетные трансферты на оказание финансовой помощи бюджетам поселений  в целях обеспечения выполнения их полномочий</t>
  </si>
  <si>
    <t xml:space="preserve">77 2 00 П1499</t>
  </si>
  <si>
    <t xml:space="preserve">Приложение № 10   к Решению Представительного Собрания  Пристенского района Курской области четвертого созыва "О бюджете  муниципального района "Пристенский район" Курской области на 2019 год и на плановый период 2020 и 2021 годов"  от 20.12.2018 года № 6/25 (в редакции Решения Представительного Собрания Пристенского района Курской области  Четвертого Созыва от 12.09.2019 года №8/44)</t>
  </si>
  <si>
    <t xml:space="preserve">Ведомственная структура расходов бюджета муниципального района "Пристенский район" на  плановый период 2020 и 2021 годов       </t>
  </si>
  <si>
    <r>
      <rPr>
        <b val="true"/>
        <i val="true"/>
        <sz val="12"/>
        <rFont val="Times New Roman"/>
        <family val="1"/>
        <charset val="204"/>
      </rPr>
      <t xml:space="preserve">     </t>
    </r>
    <r>
      <rPr>
        <i val="true"/>
        <sz val="10"/>
        <rFont val="Times New Roman"/>
        <family val="1"/>
        <charset val="204"/>
      </rPr>
      <t xml:space="preserve">(тыс.руб.)</t>
    </r>
    <r>
      <rPr>
        <b val="true"/>
        <i val="true"/>
        <sz val="12"/>
        <rFont val="Times New Roman"/>
        <family val="1"/>
        <charset val="204"/>
      </rPr>
      <t xml:space="preserve">      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именование </t>
    </r>
  </si>
  <si>
    <t xml:space="preserve">Гл.</t>
  </si>
  <si>
    <t xml:space="preserve">Рз</t>
  </si>
  <si>
    <t xml:space="preserve">Администрация Пристенского района Курской области</t>
  </si>
  <si>
    <t xml:space="preserve">001</t>
  </si>
  <si>
    <t xml:space="preserve">ВСего программы</t>
  </si>
  <si>
    <t xml:space="preserve">73 100 0 0000</t>
  </si>
  <si>
    <t xml:space="preserve">архив 2020 - 363 т.р.</t>
  </si>
  <si>
    <t xml:space="preserve">строит.807 т.р.</t>
  </si>
  <si>
    <t xml:space="preserve">строит. 10,0 т.р.</t>
  </si>
  <si>
    <t xml:space="preserve">73 1 00 13360</t>
  </si>
  <si>
    <t xml:space="preserve">73 1 00 С1438</t>
  </si>
  <si>
    <t xml:space="preserve">73 1 00 13180</t>
  </si>
  <si>
    <t xml:space="preserve">73 1 00 13310 </t>
  </si>
  <si>
    <t xml:space="preserve">77 2 00 13360</t>
  </si>
  <si>
    <t xml:space="preserve">77 2 1348</t>
  </si>
  <si>
    <t xml:space="preserve">внутренний контроль</t>
  </si>
  <si>
    <t xml:space="preserve">Подпрограмма «Обеспечение  правопорядка  на  территории муниципального образования"муниципальной программы  "Профилактика  правонарушений в Пристенском районе Курской области на 2017-2019 годы"</t>
  </si>
  <si>
    <t xml:space="preserve">77 2 00 С1435</t>
  </si>
  <si>
    <t xml:space="preserve">77 2 00 13310</t>
  </si>
  <si>
    <t xml:space="preserve">Подпрограмма «Управление муниципальной программой и обеспечение условий реализации» муниципальной программы  "Профилактика  правонарушений в Пристенском районе Курской области на 2017-2019 годы"</t>
  </si>
  <si>
    <t xml:space="preserve">Подпрограмма «Содействие временной занятости отдельных категорий граждан»  муниципальной программы «Содействие занятости населения Пристенского района на 2017-2019 годы» </t>
  </si>
  <si>
    <t xml:space="preserve">Подпрограмма «Электронное правительство Пристенского района Курской области"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 »</t>
  </si>
  <si>
    <t xml:space="preserve">Подпрограмма «Развитие системы защиты информации Пристенского района Курской области»муниципальной программы «Развитие информационного общества в Пристенском районе Курской области»</t>
  </si>
  <si>
    <t xml:space="preserve">Основное мероприятие  «Мероприятия по обеспечению безопасности в информационно-коммуникационной сфере »</t>
  </si>
  <si>
    <t xml:space="preserve">76 1 1404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</t>
  </si>
  <si>
    <t xml:space="preserve">001 </t>
  </si>
  <si>
    <t xml:space="preserve">79 0 00 00000</t>
  </si>
  <si>
    <t xml:space="preserve">Подпрограмма «Управление муниципальной программой и обеспечение условий реализации»муниципальной программы  "Социальная поддержка граждан в Пристенском районе Курской области на 2018 - 2022 годы"</t>
  </si>
  <si>
    <t xml:space="preserve">Основное мероприятие «Основное мероприятие «Пропаганда и популяризация энергосбережения и повышения энергетической эффективности»</t>
  </si>
  <si>
    <t xml:space="preserve">Основное мероприятие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1 0 00 00000 </t>
  </si>
  <si>
    <t xml:space="preserve">Подпрограмма «Повышение безопасности дорожного движения в Пристенском районе Курской области"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Подпрограмма «Электронное правительство Пристенского района Курской области«муниципальной программы «Развитие информационного общества в Пристенском районе Курской области»</t>
  </si>
  <si>
    <t xml:space="preserve">Муниципальная программа "Социальная поддержка граждан в Пристенском районе Курской области на 2015-2017 годы"</t>
  </si>
  <si>
    <t xml:space="preserve">Подпрограмма  "Профилактика наркомании и медико-социальная реабилитация больных наркоманией в Пристенском районе Курской области" </t>
  </si>
  <si>
    <t xml:space="preserve">02 4 01 00000</t>
  </si>
  <si>
    <t xml:space="preserve">02 4 01 С1486</t>
  </si>
  <si>
    <t xml:space="preserve">77 0 00 00000 </t>
  </si>
  <si>
    <t xml:space="preserve">Подпрограмма "Развитие пассажирских перевозок в Пристенском районе Курской области»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"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Расходы на реализацию проекта «Народный бюджет»</t>
  </si>
  <si>
    <t xml:space="preserve">11 1 01 13604</t>
  </si>
  <si>
    <t xml:space="preserve">Мероприятия по реализации проекта «Народный бюджет»</t>
  </si>
  <si>
    <t xml:space="preserve">11 1 01 С1425</t>
  </si>
  <si>
    <t xml:space="preserve">07 0 00 00000 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1 00 00000 </t>
  </si>
  <si>
    <t xml:space="preserve">Основное мероприятие "Реализация Федерального закона от 13 июля 2015 года N 218-ФЗ "О государственной регистрации недвижимости"</t>
  </si>
  <si>
    <t xml:space="preserve">07 1 04 00000  </t>
  </si>
  <si>
    <t xml:space="preserve">23 0 0000 </t>
  </si>
  <si>
    <t xml:space="preserve">23 1 0000 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</t>
  </si>
  <si>
    <t xml:space="preserve">16 1 02 С1417</t>
  </si>
  <si>
    <t xml:space="preserve">161 02 R0180</t>
  </si>
  <si>
    <t xml:space="preserve">03 0 0000</t>
  </si>
  <si>
    <t xml:space="preserve">Подпрограмма 2 "Развитие дошкольного и общего образования детей" муниципальной программы  "Развитие образования в Пристенском районе Курской области"</t>
  </si>
  <si>
    <t xml:space="preserve">03 2 0000</t>
  </si>
  <si>
    <t xml:space="preserve">03 2 1150</t>
  </si>
  <si>
    <t xml:space="preserve">03 2 1451 </t>
  </si>
  <si>
    <t xml:space="preserve">Субсидии бюджетам на модернизацию региональных систем дошкольного образования</t>
  </si>
  <si>
    <t xml:space="preserve">03 2 5059</t>
  </si>
  <si>
    <t xml:space="preserve">08 4 01 1354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</t>
  </si>
  <si>
    <t xml:space="preserve">07 1 02 R0200</t>
  </si>
  <si>
    <t xml:space="preserve">Подпрограмма «Реализация муниципальной политики в сфере физической культуры и спорта в Пристенском районе Курской области» муниципальной программы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7-2019 годы»</t>
  </si>
  <si>
    <t xml:space="preserve">Реализация мероприятий по развитию физической культуры и спорта в Российской Федерации</t>
  </si>
  <si>
    <t xml:space="preserve">08 2 02 S1500 </t>
  </si>
  <si>
    <t xml:space="preserve">77 2 00 С1406</t>
  </si>
  <si>
    <t xml:space="preserve">Управление  финансов и экономического развития Администрации Пристенского района</t>
  </si>
  <si>
    <t xml:space="preserve">002</t>
  </si>
  <si>
    <t xml:space="preserve">д.б. 31204,636</t>
  </si>
  <si>
    <t xml:space="preserve">76 0 0000</t>
  </si>
  <si>
    <t xml:space="preserve">76 1 0000</t>
  </si>
  <si>
    <t xml:space="preserve">76 0 00 00000</t>
  </si>
  <si>
    <t xml:space="preserve">Подпрограмма «Экология и чистая вода в Пристенском районе  Курской области» на 2015-2020 годы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 и содержание мест захоронения на территории сельских поселений муниципального района «Пристенский район» Курской области»</t>
    </r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сбора и вывоза отходов и мусора на территории сельских поселений муниципального района «Пристенский район» Курской области».</t>
    </r>
  </si>
  <si>
    <t xml:space="preserve">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Содержание, ремонт автомобильных дорог общего пользования местного значения»</t>
    </r>
  </si>
  <si>
    <t xml:space="preserve">77 2 00 13340</t>
  </si>
  <si>
    <t xml:space="preserve">Муниципальная программа  «Развитие транспортной системы, обеспечение перевозки пассажиров  в Пристенском районе Курской области и безопасности дорожного движения »</t>
  </si>
  <si>
    <t xml:space="preserve">Подпрограмма «Развитие сети автомобильных дорог 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Осуществление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</t>
  </si>
  <si>
    <t xml:space="preserve">07 2 1492</t>
  </si>
  <si>
    <t xml:space="preserve">Подпрограмма «Экология и чистая вода в пристенском районе Курской области» 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"</t>
  </si>
  <si>
    <t xml:space="preserve">Иные межбюджетные трансферты на осуществление полномочий  в области благоустройства.</t>
  </si>
  <si>
    <t xml:space="preserve">Молодежная политика и оздоровление детей</t>
  </si>
  <si>
    <t xml:space="preserve">Подпрограмма "Развитие мер социальной поддержки отдельных категорий граждан"муниципальной программы  "Социальная поддержка граждан в Пристенском районе Курской области на 2018 - 2022 годы"</t>
  </si>
  <si>
    <t xml:space="preserve">Подпрограмма "Развитие мер социальной поддержки отдельных категорий граждан"муниципальной  программы  "Социальная поддержка граждан в Пристенском районе Курской области на 2018 - 2022 годы"муниципальной программы  "Социальная поддержка граждан в Пристенском районе Курской области на 2018 - 2022 годы"</t>
  </si>
  <si>
    <t xml:space="preserve">02 2 1314</t>
  </si>
  <si>
    <t xml:space="preserve">Условно-утвержденные расходы</t>
  </si>
  <si>
    <t xml:space="preserve">Управление образования, опеки и попечительства  Администрации Пристенского района</t>
  </si>
  <si>
    <t xml:space="preserve">003</t>
  </si>
  <si>
    <t xml:space="preserve">73 1 С1402</t>
  </si>
  <si>
    <t xml:space="preserve">77 2 00 1317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356</t>
  </si>
  <si>
    <t xml:space="preserve">Мероприятия по организации питания 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Подпрограмма «Обеспечение  правопорядка  на  территории муниципального образования "муниципальной программы "Профилактика  правонарушений в Пристенском районе Курской области на 2017-2019 годы"</t>
  </si>
  <si>
    <t xml:space="preserve">?????</t>
  </si>
  <si>
    <t xml:space="preserve">Подпрограмма  "Развитие дополнительного образования и системы воспитания детей" муниципальной  программы «Развитие образования"  Пристенского района Курской области на 2015-2020 годы»</t>
  </si>
  <si>
    <t xml:space="preserve">Средства муниципального образования на развитие системы оздоровления и отдыха детей </t>
  </si>
  <si>
    <t xml:space="preserve">08 4 1458</t>
  </si>
  <si>
    <t xml:space="preserve">Подпрограмма «Повышение безопасности дорожного движения в Пристенском районе Курской области"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5-2017 годы»</t>
  </si>
  <si>
    <t xml:space="preserve"> Подпрограмма 1 «Управление муниципальной программой и обеспечение условий реализации» муниципальной  программы «Развитие образования"  Пристенского района Курской области на 2015-2020 годы»</t>
  </si>
  <si>
    <t xml:space="preserve">Муниципальная  программа «Развитие образования "  Пристенского района Курской области на 2015-2020 годы»</t>
  </si>
  <si>
    <t xml:space="preserve">Подпрограмма 2"Развитие дошкольного и общего образования детей" муниципальной  программы «Развитие образования "Пристенского района Курской области на 2015-2020 годы»</t>
  </si>
  <si>
    <t xml:space="preserve">Подпрограмма "Улучшение демографической ситуации, совершенствование социальной поддержки семьи и детей" муниципальнойпрограммы  "Социальная поддержка граждан в Пристенском районе Курской области на 2018 - 2022 годы"</t>
  </si>
  <si>
    <t xml:space="preserve">79 1 00 13190</t>
  </si>
  <si>
    <t xml:space="preserve">Отдел культуры и молодежной политики  Администрации Пристенского района </t>
  </si>
  <si>
    <t xml:space="preserve">004</t>
  </si>
  <si>
    <t xml:space="preserve">73 1 00  00000</t>
  </si>
  <si>
    <t xml:space="preserve">Подпрограмма "Развитие дополнительного образования и системы воспитания детей"  муниципальной  программы «Развитие образования"  Пристенского района Курской области на 2015-2020 годы»</t>
  </si>
  <si>
    <t xml:space="preserve">Подпрограмма «Энергосбережение в Пристенском районе 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КУЛЬТУРА, КИНЕМАТОГРАФИЯ </t>
  </si>
  <si>
    <t xml:space="preserve">Подпрограмма  2 «Наследие» муниципальной программы  "Развитие культуры Пристенского района Курской области на 2017-2019 годы"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муниципальных учреждений культуры, находящихся на территориях сельских поселений.</t>
  </si>
  <si>
    <t xml:space="preserve">01 2 5147</t>
  </si>
  <si>
    <t xml:space="preserve">004 </t>
  </si>
  <si>
    <t xml:space="preserve">Подпрограмма №3 Подпрограмма «Искусство»  муниципальной программы  "Развитие культуры Пристенского района Курской области на 2017-2019 годы"</t>
  </si>
  <si>
    <t xml:space="preserve">01 3 00  00000</t>
  </si>
  <si>
    <t xml:space="preserve">Муниципальная программа «Социальная поддержка граждан в Пристенском районе Курской области на 2018 - 2022 годы »</t>
  </si>
  <si>
    <t xml:space="preserve">Муниципальная программа "Профилактика  правонарушений в Пристенском районе Курской области на 2017-2019годы"</t>
  </si>
  <si>
    <t xml:space="preserve">Подпрограмма "Профилактика терроризма и экстремизма в Пристенском районе Курской области на 2017-2019 годы"муниципальной программы "Профилактика терроризма и экстремизма в Пристенском районе Курской области на 2017-2019 годы"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"</t>
  </si>
  <si>
    <t xml:space="preserve">01 0  00 00000</t>
  </si>
  <si>
    <t xml:space="preserve">77 2 00 13350</t>
  </si>
  <si>
    <t xml:space="preserve">77 2 0013350</t>
  </si>
  <si>
    <t xml:space="preserve">Приложение № 16 к Решению Представительного Собрания  Пристенского района Курской области  четвертого созыва "О бюджете                                </t>
  </si>
  <si>
    <t xml:space="preserve">муниципального района "Пристенский район" Курской области на 2019 год  и на плановый период 2020 и 2021 годов"</t>
  </si>
  <si>
    <t xml:space="preserve"> от 20.12.2018 года № 6/25 (в редакции Решения Представительного Собрания Пристенского района Курской области  Четвертого Созыва от 12.09.2019 года №8/44)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 плановый период 2020 и 2021 годов      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Наименование </t>
  </si>
  <si>
    <t xml:space="preserve">Сумма                 на 2020 год</t>
  </si>
  <si>
    <t xml:space="preserve">Сумма                 на 2021 год</t>
  </si>
  <si>
    <t xml:space="preserve">Сумма</t>
  </si>
  <si>
    <t xml:space="preserve">Муниципальные  программы, всего</t>
  </si>
  <si>
    <t xml:space="preserve"> Муниципальная программа "Развитие культуры Пристенского района Курской области на 2017-2019 годы"</t>
  </si>
  <si>
    <t xml:space="preserve">Подпрограмма «Управление муниципальной программой и обеспечение условий реализации»</t>
  </si>
  <si>
    <t xml:space="preserve">01 1</t>
  </si>
  <si>
    <t xml:space="preserve">Основное мероприятие «Обеспечение деятельности и выполнение функций Пристенской централизованной бухгалтерии учреждений культуры»</t>
  </si>
  <si>
    <t xml:space="preserve">01 1 01 00000 </t>
  </si>
  <si>
    <t xml:space="preserve">Основное мероприятие «Оказание мер социальной поддержки работникам учреждений культуры»</t>
  </si>
  <si>
    <t xml:space="preserve">01 1 02 00000 </t>
  </si>
  <si>
    <t xml:space="preserve">Подпрограмма «Наследие» </t>
  </si>
  <si>
    <t xml:space="preserve">01 2 </t>
  </si>
  <si>
    <t xml:space="preserve">Основное мероприятие «Развитие библиотечного дела и  материально-технической базы библиотек в Пристенском районе»</t>
  </si>
  <si>
    <t xml:space="preserve">Подпрограмма «Искусство» </t>
  </si>
  <si>
    <t xml:space="preserve">01 3</t>
  </si>
  <si>
    <t xml:space="preserve">Основное мероприятие «Сохранение и развитие народной культуры, нематериального наследия и кинообслуживания»</t>
  </si>
  <si>
    <t xml:space="preserve"> Муниципальная программа «Социальная поддержка граждан в Пристенском районе Курской области на 2018 - 2022 годы »</t>
  </si>
  <si>
    <t xml:space="preserve">02 1</t>
  </si>
  <si>
    <t xml:space="preserve">Подпрограмма "Развитие мер социальной поддержки отдельных категорий граждан»</t>
  </si>
  <si>
    <t xml:space="preserve">02 2 </t>
  </si>
  <si>
    <t xml:space="preserve">Основное мероприятие «Выплата пенсий и доплат муниципальным служащим»</t>
  </si>
  <si>
    <t xml:space="preserve">Подпрограмма "Улучшение демографической ситуации, совершенствование социальной поддержки семьи и детей» </t>
  </si>
  <si>
    <t xml:space="preserve">02 3 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</t>
  </si>
  <si>
    <t xml:space="preserve">02 4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</t>
  </si>
  <si>
    <t xml:space="preserve">02 5 </t>
  </si>
  <si>
    <t xml:space="preserve">02 6</t>
  </si>
  <si>
    <t xml:space="preserve">Муниципальная программа «Развитие образования»  Пристенского района Курской области  на 2015-2020 годы»</t>
  </si>
  <si>
    <t xml:space="preserve">03 1 </t>
  </si>
  <si>
    <t xml:space="preserve">03 2 </t>
  </si>
  <si>
    <t xml:space="preserve">Основное мероприятие «Социальная поддержка обучающихся образовательных учреждений общего образования»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дополнительных образовательных программ дополнительного образования и мероприятия по их развитию"</t>
  </si>
  <si>
    <t xml:space="preserve">05 1 </t>
  </si>
  <si>
    <t xml:space="preserve">Основное мероприятие «Пропаганда и популяризация энергосбережения и повышения энергетической эффективности»</t>
  </si>
  <si>
    <t xml:space="preserve">06 </t>
  </si>
  <si>
    <t xml:space="preserve">06 1</t>
  </si>
  <si>
    <t xml:space="preserve">07 1 </t>
  </si>
  <si>
    <t xml:space="preserve">07 1  01 00000</t>
  </si>
  <si>
    <t xml:space="preserve">07 1  02 00000</t>
  </si>
  <si>
    <t xml:space="preserve">07 1  04 00000</t>
  </si>
  <si>
    <t xml:space="preserve">Подпрограмма 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07 2</t>
  </si>
  <si>
    <t xml:space="preserve">Основное мероприятие  «Организация сбора и вывоза отходов и мусора на территории сельских поселений муниципального района «Пристенский район» Курской области»</t>
  </si>
  <si>
    <t xml:space="preserve">Муниципальная программа  «Повышение эффективности развития молодежной политики, совершенствование системы оздоровления и отдыха детей,  развитие физической культуры и спорта в Пристенском районе Курской области на 2020-2012 годы»
</t>
  </si>
  <si>
    <t xml:space="preserve">Подпрограмма «Повышение эффективности реализации молодежной политики в Пристенском районе Курской области»</t>
  </si>
  <si>
    <t xml:space="preserve">08 1</t>
  </si>
  <si>
    <t xml:space="preserve">Основное мероприятие «Создание условий для развития молодежной политики в Пристенском районе Курской области»</t>
  </si>
  <si>
    <t xml:space="preserve">08 2</t>
  </si>
  <si>
    <t xml:space="preserve">Подпрограмма «Оздоровление и отдых детей Пристенского района Курской области»</t>
  </si>
  <si>
    <t xml:space="preserve">08 3 </t>
  </si>
  <si>
    <t xml:space="preserve">09 </t>
  </si>
  <si>
    <t xml:space="preserve">09 1 </t>
  </si>
  <si>
    <t xml:space="preserve">Основное мероприятие 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0 1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</t>
  </si>
  <si>
    <t xml:space="preserve">11 1</t>
  </si>
  <si>
    <t xml:space="preserve">Подпрограмма «Повышение безопасности дорожного движения в Пристенском районе Курской области»</t>
  </si>
  <si>
    <t xml:space="preserve">11 2</t>
  </si>
  <si>
    <t xml:space="preserve">Подпрограмма "Развитие пассажирских перевозок в Пристенском районе Курской области»</t>
  </si>
  <si>
    <t xml:space="preserve">11 3</t>
  </si>
  <si>
    <t xml:space="preserve">12 1</t>
  </si>
  <si>
    <t xml:space="preserve">Подпрограмма «Обеспечение  правопорядка  на  территории  муниципального образования»</t>
  </si>
  <si>
    <t xml:space="preserve">12 2 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</t>
  </si>
  <si>
    <t xml:space="preserve">Подпрограмма  «Создание благоприятных условия для привлечения инвестиций в экономику Пристенского района Курской области» </t>
  </si>
  <si>
    <t xml:space="preserve">15 1 </t>
  </si>
  <si>
    <t xml:space="preserve">15 2 </t>
  </si>
  <si>
    <t xml:space="preserve">15 2 02 00000</t>
  </si>
  <si>
    <t xml:space="preserve">16 1 </t>
  </si>
  <si>
    <t xml:space="preserve">Основное мероприятие «Строительство распределительных сетей газопровода»</t>
  </si>
  <si>
    <t xml:space="preserve">16 1 01 00000</t>
  </si>
  <si>
    <t xml:space="preserve">Подпрограмма «Содействие временной занятости отдельных категорий граждан»</t>
  </si>
  <si>
    <t xml:space="preserve">17 1 </t>
  </si>
  <si>
    <t xml:space="preserve">Муниципальная программа "Развитие информационного общества в Пристенском районе Курской области"</t>
  </si>
  <si>
    <t xml:space="preserve">Подпрограмма «Электронное правительство Пристенского района Курской области"</t>
  </si>
  <si>
    <t xml:space="preserve">20 1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"</t>
  </si>
  <si>
    <t xml:space="preserve">Подпрограмма «Развитие системы защиты информации Пристенского района Курской области»</t>
  </si>
  <si>
    <t xml:space="preserve">20 2</t>
  </si>
  <si>
    <t xml:space="preserve">Подпрограмма "Профилактика терроризма и эксремизма в Пристенском районе Курской области на 2017-2019 годы"</t>
  </si>
  <si>
    <t xml:space="preserve">21 1 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0"/>
    <numFmt numFmtId="167" formatCode="@"/>
    <numFmt numFmtId="168" formatCode="#,##0"/>
    <numFmt numFmtId="169" formatCode="#,##0.00&quot;р.&quot;"/>
    <numFmt numFmtId="170" formatCode="#,##0.000"/>
    <numFmt numFmtId="171" formatCode="000000"/>
    <numFmt numFmtId="172" formatCode="0.00"/>
    <numFmt numFmtId="173" formatCode="General"/>
  </numFmts>
  <fonts count="7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Calibri"/>
      <family val="2"/>
      <charset val="204"/>
    </font>
    <font>
      <i val="true"/>
      <sz val="10.5"/>
      <name val="Calibri"/>
      <family val="2"/>
      <charset val="204"/>
    </font>
    <font>
      <sz val="10.5"/>
      <color rgb="FF0066CC"/>
      <name val="Times New Roman"/>
      <family val="1"/>
      <charset val="204"/>
    </font>
    <font>
      <sz val="10.5"/>
      <color rgb="FF0000FF"/>
      <name val="Times New Roman"/>
      <family val="1"/>
      <charset val="204"/>
    </font>
    <font>
      <i val="true"/>
      <sz val="10.5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.5"/>
      <name val="Times New Roman"/>
      <family val="1"/>
      <charset val="204"/>
    </font>
    <font>
      <sz val="10.5"/>
      <color rgb="FFFF00FF"/>
      <name val="Calibri"/>
      <family val="2"/>
      <charset val="204"/>
    </font>
    <font>
      <b val="true"/>
      <sz val="10.5"/>
      <name val="Calibri"/>
      <family val="2"/>
      <charset val="204"/>
    </font>
    <font>
      <b val="true"/>
      <i val="true"/>
      <sz val="10.5"/>
      <name val="Calibri"/>
      <family val="2"/>
      <charset val="204"/>
    </font>
    <font>
      <b val="true"/>
      <u val="single"/>
      <sz val="10.5"/>
      <name val="Times New Roman"/>
      <family val="1"/>
      <charset val="204"/>
    </font>
    <font>
      <b val="true"/>
      <sz val="10.5"/>
      <color rgb="FFFF6600"/>
      <name val="Times New Roman"/>
      <family val="1"/>
      <charset val="204"/>
    </font>
    <font>
      <b val="true"/>
      <i val="true"/>
      <sz val="10.5"/>
      <color rgb="FFFF6600"/>
      <name val="Times New Roman"/>
      <family val="1"/>
      <charset val="204"/>
    </font>
    <font>
      <sz val="10.5"/>
      <color rgb="FFFF00FF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10.5"/>
      <name val="CG Times"/>
      <family val="1"/>
    </font>
    <font>
      <sz val="10.5"/>
      <color rgb="FFFF66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.5"/>
      <color rgb="FF00CCFF"/>
      <name val="Times New Roman"/>
      <family val="1"/>
      <charset val="204"/>
    </font>
    <font>
      <sz val="11"/>
      <name val="Calibri"/>
      <family val="2"/>
      <charset val="204"/>
    </font>
    <font>
      <sz val="10.5"/>
      <color rgb="FF33CC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.5"/>
      <color rgb="FF0000FF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.5"/>
      <color rgb="FFFF6600"/>
      <name val="Times New Roman"/>
      <family val="1"/>
      <charset val="204"/>
    </font>
    <font>
      <sz val="11"/>
      <color rgb="FFFF6600"/>
      <name val="Calibri"/>
      <family val="2"/>
      <charset val="204"/>
    </font>
    <font>
      <b val="true"/>
      <sz val="10"/>
      <color rgb="FF33CCCC"/>
      <name val="Times New Roman"/>
      <family val="1"/>
      <charset val="204"/>
    </font>
    <font>
      <sz val="10.5"/>
      <color rgb="FF333399"/>
      <name val="Times New Roman"/>
      <family val="1"/>
      <charset val="204"/>
    </font>
    <font>
      <b val="true"/>
      <sz val="10.5"/>
      <color rgb="FFFF00FF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u val="single"/>
      <sz val="10.5"/>
      <name val="Times New Roman"/>
      <family val="1"/>
      <charset val="204"/>
    </font>
    <font>
      <b val="true"/>
      <sz val="11"/>
      <color rgb="FF33CCCC"/>
      <name val="Calibri"/>
      <family val="2"/>
      <charset val="204"/>
    </font>
    <font>
      <sz val="8"/>
      <color rgb="FF80808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1" xfId="2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15" fillId="0" borderId="1" xfId="2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5" fillId="0" borderId="1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8" fontId="14" fillId="0" borderId="1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" xfId="2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3" fillId="0" borderId="1" xfId="3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4" fillId="0" borderId="1" xfId="3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3" fillId="0" borderId="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6" fontId="2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25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28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4" fillId="0" borderId="1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_Бюджет 2017-2019гг" xfId="23"/>
    <cellStyle name="Обычный_Лист1" xfId="24"/>
    <cellStyle name="Обычный_ведом. 2015" xfId="25"/>
    <cellStyle name="Обычный_функц.стр-ра" xfId="26"/>
    <cellStyle name="Обычный_функц.стр-ра 2" xfId="27"/>
    <cellStyle name="Обычный_функц.стр. 2014" xfId="28"/>
    <cellStyle name="Обычный_функц.стр. 2015" xfId="29"/>
    <cellStyle name="Стиль 1" xfId="30"/>
    <cellStyle name="Финансовый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C6EF3AE28B6C46D1117CBBA251A07B11C6C7C5768D606C8B0E322DA1BBA42282C9440EEF08E6CC43400230U6VFM" TargetMode="External"/><Relationship Id="rId4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761820E322DA1BBA42282C9440EEF08E6CC43400635U6VAM" TargetMode="External"/><Relationship Id="rId9" Type="http://schemas.openxmlformats.org/officeDocument/2006/relationships/hyperlink" Target="consultantplus://offline/ref=C6EF3AE28B6C46D1117CBBA251A07B11C6C7C5768D6761820E322DA1BBA42282C9440EEF08E6CC43400235U6VEM" TargetMode="External"/><Relationship Id="rId10" Type="http://schemas.openxmlformats.org/officeDocument/2006/relationships/hyperlink" Target="consultantplus://offline/ref=C6EF3AE28B6C46D1117CBBA251A07B11C6C7C5768D62628202322DA1BBA42282C9440EEF08E6CC43400231U6V1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<Relationship Id="rId14" Type="http://schemas.openxmlformats.org/officeDocument/2006/relationships/hyperlink" Target="consultantplus://offline/ref=C6EF3AE28B6C46D1117CBBA251A07B11C6C7C5768D606C8B0E322DA1BBA42282C9440EEF08E6CC43400230U6VFM" TargetMode="External"/><Relationship Id="rId15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0" activeCellId="0" sqref="F5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true" outlineLevel="0" max="4" min="4" style="0" width="12.7"/>
    <col collapsed="false" customWidth="true" hidden="true" outlineLevel="0" max="5" min="5" style="0" width="7.7"/>
    <col collapsed="false" customWidth="true" hidden="false" outlineLevel="0" max="6" min="6" style="0" width="12.7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3"/>
    </row>
    <row r="4" customFormat="false" ht="15.75" hidden="false" customHeight="false" outlineLevel="0" collapsed="false">
      <c r="A4" s="4" t="s">
        <v>1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2016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8" t="n">
        <v>6</v>
      </c>
    </row>
    <row r="7" customFormat="false" ht="15" hidden="false" customHeight="false" outlineLevel="0" collapsed="false">
      <c r="A7" s="9" t="s">
        <v>7</v>
      </c>
      <c r="B7" s="10"/>
      <c r="C7" s="10"/>
      <c r="D7" s="10"/>
      <c r="E7" s="10"/>
      <c r="F7" s="11" t="n">
        <f aca="false">F8+F229+F258+F311+F457+F502+F566+F580</f>
        <v>337874.282</v>
      </c>
    </row>
    <row r="8" customFormat="false" ht="15" hidden="false" customHeight="false" outlineLevel="0" collapsed="false">
      <c r="A8" s="12" t="s">
        <v>8</v>
      </c>
      <c r="B8" s="12" t="s">
        <v>9</v>
      </c>
      <c r="C8" s="12"/>
      <c r="D8" s="12"/>
      <c r="E8" s="12"/>
      <c r="F8" s="11" t="n">
        <f aca="false">F9+F13+F28+F102+F115+F121</f>
        <v>36486.764</v>
      </c>
    </row>
    <row r="9" customFormat="false" ht="27.75" hidden="false" customHeight="false" outlineLevel="0" collapsed="false">
      <c r="A9" s="13" t="s">
        <v>10</v>
      </c>
      <c r="B9" s="14" t="s">
        <v>9</v>
      </c>
      <c r="C9" s="14" t="s">
        <v>11</v>
      </c>
      <c r="D9" s="15"/>
      <c r="E9" s="14"/>
      <c r="F9" s="16" t="n">
        <v>1175</v>
      </c>
    </row>
    <row r="10" customFormat="false" ht="15" hidden="true" customHeight="false" outlineLevel="0" collapsed="false">
      <c r="A10" s="14" t="s">
        <v>12</v>
      </c>
      <c r="B10" s="14" t="s">
        <v>9</v>
      </c>
      <c r="C10" s="14" t="s">
        <v>11</v>
      </c>
      <c r="D10" s="14" t="s">
        <v>13</v>
      </c>
      <c r="E10" s="14"/>
      <c r="F10" s="17" t="n">
        <f aca="false">F11</f>
        <v>1078</v>
      </c>
    </row>
    <row r="11" customFormat="false" ht="27" hidden="true" customHeight="false" outlineLevel="0" collapsed="false">
      <c r="A11" s="14" t="s">
        <v>14</v>
      </c>
      <c r="B11" s="14" t="s">
        <v>9</v>
      </c>
      <c r="C11" s="14" t="s">
        <v>11</v>
      </c>
      <c r="D11" s="14" t="s">
        <v>15</v>
      </c>
      <c r="E11" s="14"/>
      <c r="F11" s="17" t="n">
        <f aca="false">F12</f>
        <v>1078</v>
      </c>
    </row>
    <row r="12" customFormat="false" ht="67.5" hidden="true" customHeight="false" outlineLevel="0" collapsed="false">
      <c r="A12" s="14" t="s">
        <v>16</v>
      </c>
      <c r="B12" s="14" t="s">
        <v>9</v>
      </c>
      <c r="C12" s="14" t="s">
        <v>11</v>
      </c>
      <c r="D12" s="14" t="s">
        <v>15</v>
      </c>
      <c r="E12" s="14" t="s">
        <v>17</v>
      </c>
      <c r="F12" s="17" t="n">
        <v>1078</v>
      </c>
    </row>
    <row r="13" customFormat="false" ht="40.5" hidden="false" customHeight="false" outlineLevel="0" collapsed="false">
      <c r="A13" s="14" t="s">
        <v>18</v>
      </c>
      <c r="B13" s="14" t="s">
        <v>9</v>
      </c>
      <c r="C13" s="14" t="s">
        <v>19</v>
      </c>
      <c r="D13" s="15"/>
      <c r="E13" s="14"/>
      <c r="F13" s="16" t="n">
        <v>1697.2</v>
      </c>
    </row>
    <row r="14" customFormat="false" ht="27.75" hidden="true" customHeight="false" outlineLevel="0" collapsed="false">
      <c r="A14" s="13" t="s">
        <v>20</v>
      </c>
      <c r="B14" s="15" t="s">
        <v>9</v>
      </c>
      <c r="C14" s="15" t="s">
        <v>19</v>
      </c>
      <c r="D14" s="15" t="s">
        <v>21</v>
      </c>
      <c r="E14" s="15"/>
      <c r="F14" s="18" t="n">
        <f aca="false">F15+F18</f>
        <v>1439</v>
      </c>
    </row>
    <row r="15" customFormat="false" ht="27.75" hidden="true" customHeight="false" outlineLevel="0" collapsed="false">
      <c r="A15" s="13" t="s">
        <v>22</v>
      </c>
      <c r="B15" s="14" t="s">
        <v>9</v>
      </c>
      <c r="C15" s="14" t="s">
        <v>19</v>
      </c>
      <c r="D15" s="14" t="s">
        <v>23</v>
      </c>
      <c r="E15" s="14"/>
      <c r="F15" s="17" t="n">
        <f aca="false">F16</f>
        <v>437.5</v>
      </c>
    </row>
    <row r="16" customFormat="false" ht="27" hidden="true" customHeight="false" outlineLevel="0" collapsed="false">
      <c r="A16" s="14" t="s">
        <v>14</v>
      </c>
      <c r="B16" s="14" t="s">
        <v>9</v>
      </c>
      <c r="C16" s="14" t="s">
        <v>19</v>
      </c>
      <c r="D16" s="14" t="s">
        <v>24</v>
      </c>
      <c r="E16" s="14"/>
      <c r="F16" s="17" t="n">
        <f aca="false">F17</f>
        <v>437.5</v>
      </c>
    </row>
    <row r="17" customFormat="false" ht="67.5" hidden="true" customHeight="false" outlineLevel="0" collapsed="false">
      <c r="A17" s="14" t="s">
        <v>25</v>
      </c>
      <c r="B17" s="14" t="s">
        <v>9</v>
      </c>
      <c r="C17" s="14" t="s">
        <v>19</v>
      </c>
      <c r="D17" s="14" t="s">
        <v>26</v>
      </c>
      <c r="E17" s="14" t="s">
        <v>17</v>
      </c>
      <c r="F17" s="17" t="n">
        <v>437.5</v>
      </c>
    </row>
    <row r="18" customFormat="false" ht="27.75" hidden="true" customHeight="false" outlineLevel="0" collapsed="false">
      <c r="A18" s="19" t="s">
        <v>27</v>
      </c>
      <c r="B18" s="15" t="s">
        <v>9</v>
      </c>
      <c r="C18" s="15" t="s">
        <v>19</v>
      </c>
      <c r="D18" s="15" t="s">
        <v>28</v>
      </c>
      <c r="E18" s="15"/>
      <c r="F18" s="18" t="n">
        <f aca="false">F19</f>
        <v>1001.5</v>
      </c>
    </row>
    <row r="19" customFormat="false" ht="27" hidden="true" customHeight="false" outlineLevel="0" collapsed="false">
      <c r="A19" s="14" t="s">
        <v>14</v>
      </c>
      <c r="B19" s="14" t="s">
        <v>9</v>
      </c>
      <c r="C19" s="14" t="s">
        <v>19</v>
      </c>
      <c r="D19" s="14" t="s">
        <v>29</v>
      </c>
      <c r="E19" s="14"/>
      <c r="F19" s="17" t="n">
        <f aca="false">F20+F21+F22</f>
        <v>1001.5</v>
      </c>
    </row>
    <row r="20" customFormat="false" ht="67.5" hidden="true" customHeight="false" outlineLevel="0" collapsed="false">
      <c r="A20" s="14" t="s">
        <v>25</v>
      </c>
      <c r="B20" s="14" t="s">
        <v>9</v>
      </c>
      <c r="C20" s="14" t="s">
        <v>19</v>
      </c>
      <c r="D20" s="14" t="s">
        <v>29</v>
      </c>
      <c r="E20" s="14" t="s">
        <v>17</v>
      </c>
      <c r="F20" s="17" t="n">
        <v>928.5</v>
      </c>
    </row>
    <row r="21" customFormat="false" ht="27" hidden="true" customHeight="false" outlineLevel="0" collapsed="false">
      <c r="A21" s="20" t="s">
        <v>30</v>
      </c>
      <c r="B21" s="14" t="s">
        <v>9</v>
      </c>
      <c r="C21" s="14" t="s">
        <v>19</v>
      </c>
      <c r="D21" s="14" t="s">
        <v>29</v>
      </c>
      <c r="E21" s="14" t="s">
        <v>31</v>
      </c>
      <c r="F21" s="17" t="n">
        <v>73</v>
      </c>
    </row>
    <row r="22" customFormat="false" ht="27" hidden="true" customHeight="false" outlineLevel="0" collapsed="false">
      <c r="A22" s="14" t="s">
        <v>32</v>
      </c>
      <c r="B22" s="14" t="s">
        <v>9</v>
      </c>
      <c r="C22" s="14" t="s">
        <v>19</v>
      </c>
      <c r="D22" s="14" t="s">
        <v>29</v>
      </c>
      <c r="E22" s="14" t="s">
        <v>33</v>
      </c>
      <c r="F22" s="17"/>
    </row>
    <row r="23" customFormat="false" ht="27.75" hidden="true" customHeight="false" outlineLevel="0" collapsed="false">
      <c r="A23" s="13" t="s">
        <v>34</v>
      </c>
      <c r="B23" s="14" t="s">
        <v>9</v>
      </c>
      <c r="C23" s="14" t="s">
        <v>19</v>
      </c>
      <c r="D23" s="14" t="s">
        <v>35</v>
      </c>
      <c r="E23" s="14"/>
      <c r="F23" s="17" t="n">
        <f aca="false">F24</f>
        <v>199.2</v>
      </c>
    </row>
    <row r="24" customFormat="false" ht="27.75" hidden="true" customHeight="false" outlineLevel="0" collapsed="false">
      <c r="A24" s="19" t="s">
        <v>36</v>
      </c>
      <c r="B24" s="15" t="s">
        <v>9</v>
      </c>
      <c r="C24" s="15" t="s">
        <v>19</v>
      </c>
      <c r="D24" s="15" t="s">
        <v>37</v>
      </c>
      <c r="E24" s="15"/>
      <c r="F24" s="18" t="n">
        <f aca="false">F25</f>
        <v>199.2</v>
      </c>
    </row>
    <row r="25" customFormat="false" ht="27.75" hidden="true" customHeight="false" outlineLevel="0" collapsed="false">
      <c r="A25" s="13" t="s">
        <v>38</v>
      </c>
      <c r="B25" s="14" t="s">
        <v>9</v>
      </c>
      <c r="C25" s="14" t="s">
        <v>19</v>
      </c>
      <c r="D25" s="14" t="s">
        <v>39</v>
      </c>
      <c r="E25" s="14"/>
      <c r="F25" s="17" t="n">
        <f aca="false">F26+F27</f>
        <v>199.2</v>
      </c>
    </row>
    <row r="26" customFormat="false" ht="67.5" hidden="true" customHeight="false" outlineLevel="0" collapsed="false">
      <c r="A26" s="14" t="s">
        <v>25</v>
      </c>
      <c r="B26" s="14" t="s">
        <v>9</v>
      </c>
      <c r="C26" s="14" t="s">
        <v>19</v>
      </c>
      <c r="D26" s="14" t="s">
        <v>39</v>
      </c>
      <c r="E26" s="14" t="s">
        <v>17</v>
      </c>
      <c r="F26" s="17" t="n">
        <v>184</v>
      </c>
    </row>
    <row r="27" customFormat="false" ht="27" hidden="true" customHeight="false" outlineLevel="0" collapsed="false">
      <c r="A27" s="20" t="s">
        <v>30</v>
      </c>
      <c r="B27" s="14" t="s">
        <v>9</v>
      </c>
      <c r="C27" s="14" t="s">
        <v>19</v>
      </c>
      <c r="D27" s="14" t="s">
        <v>39</v>
      </c>
      <c r="E27" s="14" t="s">
        <v>31</v>
      </c>
      <c r="F27" s="17" t="n">
        <v>15.2</v>
      </c>
    </row>
    <row r="28" customFormat="false" ht="54" hidden="false" customHeight="false" outlineLevel="0" collapsed="false">
      <c r="A28" s="14" t="s">
        <v>40</v>
      </c>
      <c r="B28" s="14" t="s">
        <v>9</v>
      </c>
      <c r="C28" s="14" t="s">
        <v>41</v>
      </c>
      <c r="D28" s="14"/>
      <c r="E28" s="14"/>
      <c r="F28" s="16" t="n">
        <v>16554.48</v>
      </c>
    </row>
    <row r="29" customFormat="false" ht="27" hidden="true" customHeight="false" outlineLevel="0" collapsed="false">
      <c r="A29" s="13" t="s">
        <v>42</v>
      </c>
      <c r="B29" s="15" t="s">
        <v>9</v>
      </c>
      <c r="C29" s="15" t="s">
        <v>41</v>
      </c>
      <c r="D29" s="15" t="s">
        <v>43</v>
      </c>
      <c r="E29" s="15"/>
      <c r="F29" s="18" t="n">
        <f aca="false">F30</f>
        <v>11639.5</v>
      </c>
    </row>
    <row r="30" customFormat="false" ht="27.75" hidden="true" customHeight="false" outlineLevel="0" collapsed="false">
      <c r="A30" s="13" t="s">
        <v>44</v>
      </c>
      <c r="B30" s="14" t="s">
        <v>9</v>
      </c>
      <c r="C30" s="14" t="s">
        <v>41</v>
      </c>
      <c r="D30" s="14" t="s">
        <v>45</v>
      </c>
      <c r="E30" s="14"/>
      <c r="F30" s="17" t="n">
        <f aca="false">F32+F33+F34</f>
        <v>11639.5</v>
      </c>
    </row>
    <row r="31" customFormat="false" ht="27" hidden="true" customHeight="false" outlineLevel="0" collapsed="false">
      <c r="A31" s="14" t="s">
        <v>14</v>
      </c>
      <c r="B31" s="14" t="s">
        <v>9</v>
      </c>
      <c r="C31" s="14" t="s">
        <v>41</v>
      </c>
      <c r="D31" s="14" t="s">
        <v>46</v>
      </c>
      <c r="E31" s="14"/>
      <c r="F31" s="17" t="n">
        <f aca="false">F32+F33+F34</f>
        <v>11639.5</v>
      </c>
    </row>
    <row r="32" customFormat="false" ht="67.5" hidden="true" customHeight="false" outlineLevel="0" collapsed="false">
      <c r="A32" s="14" t="s">
        <v>25</v>
      </c>
      <c r="B32" s="14" t="s">
        <v>9</v>
      </c>
      <c r="C32" s="14" t="s">
        <v>41</v>
      </c>
      <c r="D32" s="14" t="s">
        <v>46</v>
      </c>
      <c r="E32" s="14" t="s">
        <v>17</v>
      </c>
      <c r="F32" s="17" t="n">
        <v>11237</v>
      </c>
    </row>
    <row r="33" customFormat="false" ht="27" hidden="true" customHeight="false" outlineLevel="0" collapsed="false">
      <c r="A33" s="20" t="s">
        <v>30</v>
      </c>
      <c r="B33" s="14" t="s">
        <v>9</v>
      </c>
      <c r="C33" s="14" t="s">
        <v>41</v>
      </c>
      <c r="D33" s="14" t="s">
        <v>46</v>
      </c>
      <c r="E33" s="14" t="s">
        <v>31</v>
      </c>
      <c r="F33" s="17" t="n">
        <v>367</v>
      </c>
    </row>
    <row r="34" customFormat="false" ht="27" hidden="true" customHeight="false" outlineLevel="0" collapsed="false">
      <c r="A34" s="14" t="s">
        <v>32</v>
      </c>
      <c r="B34" s="14" t="s">
        <v>9</v>
      </c>
      <c r="C34" s="14" t="s">
        <v>41</v>
      </c>
      <c r="D34" s="14" t="s">
        <v>46</v>
      </c>
      <c r="E34" s="14" t="s">
        <v>33</v>
      </c>
      <c r="F34" s="17" t="n">
        <v>35.5</v>
      </c>
    </row>
    <row r="35" customFormat="false" ht="27.75" hidden="true" customHeight="false" outlineLevel="0" collapsed="false">
      <c r="A35" s="13" t="s">
        <v>34</v>
      </c>
      <c r="B35" s="14" t="s">
        <v>9</v>
      </c>
      <c r="C35" s="14" t="s">
        <v>41</v>
      </c>
      <c r="D35" s="14" t="s">
        <v>35</v>
      </c>
      <c r="E35" s="14"/>
      <c r="F35" s="17" t="n">
        <f aca="false">F36</f>
        <v>297</v>
      </c>
    </row>
    <row r="36" customFormat="false" ht="27.75" hidden="true" customHeight="false" outlineLevel="0" collapsed="false">
      <c r="A36" s="19" t="s">
        <v>36</v>
      </c>
      <c r="B36" s="15" t="s">
        <v>9</v>
      </c>
      <c r="C36" s="15" t="s">
        <v>41</v>
      </c>
      <c r="D36" s="15" t="s">
        <v>37</v>
      </c>
      <c r="E36" s="15"/>
      <c r="F36" s="18" t="n">
        <f aca="false">F37+F41</f>
        <v>297</v>
      </c>
    </row>
    <row r="37" customFormat="false" ht="42" hidden="true" customHeight="false" outlineLevel="0" collapsed="false">
      <c r="A37" s="21" t="s">
        <v>47</v>
      </c>
      <c r="B37" s="22" t="s">
        <v>9</v>
      </c>
      <c r="C37" s="22" t="s">
        <v>41</v>
      </c>
      <c r="D37" s="23" t="s">
        <v>48</v>
      </c>
      <c r="E37" s="15"/>
      <c r="F37" s="18" t="n">
        <f aca="false">F38</f>
        <v>237</v>
      </c>
    </row>
    <row r="38" customFormat="false" ht="67.5" hidden="true" customHeight="false" outlineLevel="0" collapsed="false">
      <c r="A38" s="24" t="s">
        <v>16</v>
      </c>
      <c r="B38" s="14" t="s">
        <v>9</v>
      </c>
      <c r="C38" s="14" t="s">
        <v>41</v>
      </c>
      <c r="D38" s="23" t="s">
        <v>48</v>
      </c>
      <c r="E38" s="14" t="s">
        <v>17</v>
      </c>
      <c r="F38" s="25" t="n">
        <v>237</v>
      </c>
    </row>
    <row r="39" customFormat="false" ht="27.75" hidden="true" customHeight="false" outlineLevel="0" collapsed="false">
      <c r="A39" s="13" t="s">
        <v>34</v>
      </c>
      <c r="B39" s="14" t="s">
        <v>9</v>
      </c>
      <c r="C39" s="14" t="s">
        <v>41</v>
      </c>
      <c r="D39" s="14" t="s">
        <v>49</v>
      </c>
      <c r="E39" s="14"/>
      <c r="F39" s="17" t="n">
        <f aca="false">F40</f>
        <v>60</v>
      </c>
    </row>
    <row r="40" customFormat="false" ht="27.75" hidden="true" customHeight="false" outlineLevel="0" collapsed="false">
      <c r="A40" s="19" t="s">
        <v>36</v>
      </c>
      <c r="B40" s="15" t="s">
        <v>9</v>
      </c>
      <c r="C40" s="15" t="s">
        <v>41</v>
      </c>
      <c r="D40" s="15" t="s">
        <v>50</v>
      </c>
      <c r="E40" s="15"/>
      <c r="F40" s="18" t="n">
        <f aca="false">F41</f>
        <v>60</v>
      </c>
    </row>
    <row r="41" customFormat="false" ht="28.5" hidden="true" customHeight="false" outlineLevel="0" collapsed="false">
      <c r="A41" s="13" t="s">
        <v>51</v>
      </c>
      <c r="B41" s="15" t="s">
        <v>9</v>
      </c>
      <c r="C41" s="15" t="s">
        <v>41</v>
      </c>
      <c r="D41" s="26" t="s">
        <v>52</v>
      </c>
      <c r="E41" s="15"/>
      <c r="F41" s="27" t="n">
        <f aca="false">F43+F42</f>
        <v>60</v>
      </c>
    </row>
    <row r="42" customFormat="false" ht="67.5" hidden="true" customHeight="false" outlineLevel="0" collapsed="false">
      <c r="A42" s="24" t="s">
        <v>16</v>
      </c>
      <c r="B42" s="14" t="s">
        <v>9</v>
      </c>
      <c r="C42" s="14" t="s">
        <v>41</v>
      </c>
      <c r="D42" s="26" t="s">
        <v>52</v>
      </c>
      <c r="E42" s="15" t="s">
        <v>17</v>
      </c>
      <c r="F42" s="27" t="n">
        <v>42</v>
      </c>
    </row>
    <row r="43" customFormat="false" ht="27" hidden="true" customHeight="false" outlineLevel="0" collapsed="false">
      <c r="A43" s="20" t="s">
        <v>30</v>
      </c>
      <c r="B43" s="14" t="s">
        <v>9</v>
      </c>
      <c r="C43" s="14" t="s">
        <v>41</v>
      </c>
      <c r="D43" s="26" t="s">
        <v>52</v>
      </c>
      <c r="E43" s="14" t="s">
        <v>31</v>
      </c>
      <c r="F43" s="25" t="n">
        <v>18</v>
      </c>
    </row>
    <row r="44" customFormat="false" ht="15" hidden="true" customHeight="false" outlineLevel="0" collapsed="false">
      <c r="A44" s="14" t="s">
        <v>53</v>
      </c>
      <c r="B44" s="14" t="s">
        <v>9</v>
      </c>
      <c r="C44" s="14" t="s">
        <v>41</v>
      </c>
      <c r="D44" s="26"/>
      <c r="E44" s="14"/>
      <c r="F44" s="25" t="n">
        <f aca="false">F45+F62+F77+F87+F92</f>
        <v>3834.981</v>
      </c>
    </row>
    <row r="45" customFormat="false" ht="41.25" hidden="true" customHeight="false" outlineLevel="0" collapsed="false">
      <c r="A45" s="28" t="s">
        <v>54</v>
      </c>
      <c r="B45" s="15" t="s">
        <v>9</v>
      </c>
      <c r="C45" s="15" t="s">
        <v>41</v>
      </c>
      <c r="D45" s="23" t="s">
        <v>55</v>
      </c>
      <c r="E45" s="15"/>
      <c r="F45" s="27" t="n">
        <f aca="false">F46+F53</f>
        <v>1896</v>
      </c>
    </row>
    <row r="46" customFormat="false" ht="27.75" hidden="true" customHeight="false" outlineLevel="0" collapsed="false">
      <c r="A46" s="29" t="s">
        <v>56</v>
      </c>
      <c r="B46" s="15" t="s">
        <v>9</v>
      </c>
      <c r="C46" s="15" t="s">
        <v>41</v>
      </c>
      <c r="D46" s="23" t="s">
        <v>57</v>
      </c>
      <c r="E46" s="15"/>
      <c r="F46" s="27" t="n">
        <f aca="false">F47</f>
        <v>1185</v>
      </c>
    </row>
    <row r="47" customFormat="false" ht="27.75" hidden="true" customHeight="false" outlineLevel="0" collapsed="false">
      <c r="A47" s="30" t="s">
        <v>58</v>
      </c>
      <c r="B47" s="14" t="s">
        <v>9</v>
      </c>
      <c r="C47" s="14" t="s">
        <v>41</v>
      </c>
      <c r="D47" s="26" t="s">
        <v>59</v>
      </c>
      <c r="E47" s="14"/>
      <c r="F47" s="25" t="n">
        <f aca="false">F48</f>
        <v>1185</v>
      </c>
    </row>
    <row r="48" customFormat="false" ht="28.5" hidden="true" customHeight="false" outlineLevel="0" collapsed="false">
      <c r="A48" s="31" t="s">
        <v>60</v>
      </c>
      <c r="B48" s="14" t="s">
        <v>9</v>
      </c>
      <c r="C48" s="14" t="s">
        <v>41</v>
      </c>
      <c r="D48" s="26" t="s">
        <v>61</v>
      </c>
      <c r="E48" s="14"/>
      <c r="F48" s="25" t="n">
        <f aca="false">F49+F50+F51</f>
        <v>1185</v>
      </c>
    </row>
    <row r="49" customFormat="false" ht="67.5" hidden="true" customHeight="false" outlineLevel="0" collapsed="false">
      <c r="A49" s="24" t="s">
        <v>16</v>
      </c>
      <c r="B49" s="14" t="s">
        <v>9</v>
      </c>
      <c r="C49" s="14" t="s">
        <v>41</v>
      </c>
      <c r="D49" s="26" t="s">
        <v>61</v>
      </c>
      <c r="E49" s="14" t="s">
        <v>17</v>
      </c>
      <c r="F49" s="25" t="n">
        <v>1078</v>
      </c>
    </row>
    <row r="50" customFormat="false" ht="27" hidden="true" customHeight="false" outlineLevel="0" collapsed="false">
      <c r="A50" s="20" t="s">
        <v>30</v>
      </c>
      <c r="B50" s="14" t="s">
        <v>9</v>
      </c>
      <c r="C50" s="14" t="s">
        <v>41</v>
      </c>
      <c r="D50" s="26" t="s">
        <v>61</v>
      </c>
      <c r="E50" s="14" t="s">
        <v>31</v>
      </c>
      <c r="F50" s="25" t="n">
        <v>107</v>
      </c>
    </row>
    <row r="51" customFormat="false" ht="15" hidden="true" customHeight="false" outlineLevel="0" collapsed="false">
      <c r="A51" s="32" t="s">
        <v>32</v>
      </c>
      <c r="B51" s="14" t="s">
        <v>9</v>
      </c>
      <c r="C51" s="14" t="s">
        <v>41</v>
      </c>
      <c r="D51" s="26" t="s">
        <v>61</v>
      </c>
      <c r="E51" s="14" t="s">
        <v>33</v>
      </c>
      <c r="F51" s="25"/>
    </row>
    <row r="52" customFormat="false" ht="41.25" hidden="true" customHeight="false" outlineLevel="0" collapsed="false">
      <c r="A52" s="28" t="s">
        <v>54</v>
      </c>
      <c r="B52" s="15" t="s">
        <v>9</v>
      </c>
      <c r="C52" s="15" t="s">
        <v>41</v>
      </c>
      <c r="D52" s="15" t="s">
        <v>55</v>
      </c>
      <c r="E52" s="15"/>
      <c r="F52" s="27" t="n">
        <f aca="false">F53</f>
        <v>711</v>
      </c>
    </row>
    <row r="53" customFormat="false" ht="54" hidden="true" customHeight="false" outlineLevel="0" collapsed="false">
      <c r="A53" s="33" t="s">
        <v>62</v>
      </c>
      <c r="B53" s="15" t="s">
        <v>63</v>
      </c>
      <c r="C53" s="15" t="s">
        <v>41</v>
      </c>
      <c r="D53" s="34" t="s">
        <v>64</v>
      </c>
      <c r="E53" s="15"/>
      <c r="F53" s="27" t="n">
        <f aca="false">F54</f>
        <v>711</v>
      </c>
    </row>
    <row r="54" customFormat="false" ht="27" hidden="true" customHeight="false" outlineLevel="0" collapsed="false">
      <c r="A54" s="35" t="s">
        <v>65</v>
      </c>
      <c r="B54" s="14" t="s">
        <v>9</v>
      </c>
      <c r="C54" s="14" t="s">
        <v>41</v>
      </c>
      <c r="D54" s="36" t="s">
        <v>66</v>
      </c>
      <c r="E54" s="14"/>
      <c r="F54" s="25" t="n">
        <f aca="false">F55</f>
        <v>711</v>
      </c>
    </row>
    <row r="55" customFormat="false" ht="40.5" hidden="true" customHeight="false" outlineLevel="0" collapsed="false">
      <c r="A55" s="32" t="s">
        <v>67</v>
      </c>
      <c r="B55" s="14" t="s">
        <v>9</v>
      </c>
      <c r="C55" s="14" t="s">
        <v>41</v>
      </c>
      <c r="D55" s="36" t="s">
        <v>68</v>
      </c>
      <c r="E55" s="14"/>
      <c r="F55" s="25" t="n">
        <f aca="false">F56+F57</f>
        <v>711</v>
      </c>
    </row>
    <row r="56" customFormat="false" ht="67.5" hidden="true" customHeight="false" outlineLevel="0" collapsed="false">
      <c r="A56" s="14" t="s">
        <v>25</v>
      </c>
      <c r="B56" s="14" t="s">
        <v>9</v>
      </c>
      <c r="C56" s="14" t="s">
        <v>41</v>
      </c>
      <c r="D56" s="36" t="s">
        <v>68</v>
      </c>
      <c r="E56" s="14" t="s">
        <v>17</v>
      </c>
      <c r="F56" s="25" t="n">
        <v>711</v>
      </c>
    </row>
    <row r="57" customFormat="false" ht="27" hidden="true" customHeight="false" outlineLevel="0" collapsed="false">
      <c r="A57" s="14" t="s">
        <v>69</v>
      </c>
      <c r="B57" s="14" t="s">
        <v>9</v>
      </c>
      <c r="C57" s="14" t="s">
        <v>41</v>
      </c>
      <c r="D57" s="37" t="s">
        <v>70</v>
      </c>
      <c r="E57" s="14" t="s">
        <v>31</v>
      </c>
      <c r="F57" s="25"/>
    </row>
    <row r="58" customFormat="false" ht="15" hidden="true" customHeight="false" outlineLevel="0" collapsed="false">
      <c r="A58" s="33" t="s">
        <v>71</v>
      </c>
      <c r="B58" s="14" t="s">
        <v>9</v>
      </c>
      <c r="C58" s="15" t="s">
        <v>41</v>
      </c>
      <c r="D58" s="15" t="s">
        <v>72</v>
      </c>
      <c r="E58" s="15"/>
      <c r="F58" s="25" t="n">
        <f aca="false">F59</f>
        <v>0</v>
      </c>
    </row>
    <row r="59" customFormat="false" ht="68.25" hidden="true" customHeight="false" outlineLevel="0" collapsed="false">
      <c r="A59" s="38" t="s">
        <v>73</v>
      </c>
      <c r="B59" s="14" t="s">
        <v>9</v>
      </c>
      <c r="C59" s="15" t="s">
        <v>41</v>
      </c>
      <c r="D59" s="15" t="s">
        <v>74</v>
      </c>
      <c r="E59" s="15"/>
      <c r="F59" s="25" t="n">
        <f aca="false">F60</f>
        <v>0</v>
      </c>
    </row>
    <row r="60" customFormat="false" ht="27" hidden="true" customHeight="false" outlineLevel="0" collapsed="false">
      <c r="A60" s="14" t="s">
        <v>75</v>
      </c>
      <c r="B60" s="14" t="s">
        <v>9</v>
      </c>
      <c r="C60" s="14" t="s">
        <v>41</v>
      </c>
      <c r="D60" s="14" t="s">
        <v>76</v>
      </c>
      <c r="E60" s="14"/>
      <c r="F60" s="25" t="n">
        <f aca="false">F61</f>
        <v>0</v>
      </c>
    </row>
    <row r="61" customFormat="false" ht="27" hidden="true" customHeight="false" outlineLevel="0" collapsed="false">
      <c r="A61" s="20" t="s">
        <v>30</v>
      </c>
      <c r="B61" s="14" t="s">
        <v>9</v>
      </c>
      <c r="C61" s="14" t="s">
        <v>41</v>
      </c>
      <c r="D61" s="14" t="s">
        <v>76</v>
      </c>
      <c r="E61" s="14" t="s">
        <v>31</v>
      </c>
      <c r="F61" s="25"/>
    </row>
    <row r="62" customFormat="false" ht="41.25" hidden="true" customHeight="false" outlineLevel="0" collapsed="false">
      <c r="A62" s="29" t="s">
        <v>77</v>
      </c>
      <c r="B62" s="39" t="s">
        <v>9</v>
      </c>
      <c r="C62" s="39" t="s">
        <v>41</v>
      </c>
      <c r="D62" s="40" t="s">
        <v>78</v>
      </c>
      <c r="E62" s="33"/>
      <c r="F62" s="41" t="n">
        <f aca="false">F63+F69</f>
        <v>691.781</v>
      </c>
    </row>
    <row r="63" customFormat="false" ht="27.75" hidden="true" customHeight="false" outlineLevel="0" collapsed="false">
      <c r="A63" s="19" t="s">
        <v>56</v>
      </c>
      <c r="B63" s="40" t="s">
        <v>9</v>
      </c>
      <c r="C63" s="40" t="s">
        <v>41</v>
      </c>
      <c r="D63" s="40" t="s">
        <v>79</v>
      </c>
      <c r="E63" s="15"/>
      <c r="F63" s="18" t="n">
        <f aca="false">F64</f>
        <v>320</v>
      </c>
    </row>
    <row r="64" customFormat="false" ht="27.75" hidden="true" customHeight="false" outlineLevel="0" collapsed="false">
      <c r="A64" s="42" t="s">
        <v>80</v>
      </c>
      <c r="B64" s="37" t="s">
        <v>9</v>
      </c>
      <c r="C64" s="37" t="s">
        <v>41</v>
      </c>
      <c r="D64" s="37" t="s">
        <v>81</v>
      </c>
      <c r="E64" s="14"/>
      <c r="F64" s="17" t="n">
        <f aca="false">F65</f>
        <v>320</v>
      </c>
    </row>
    <row r="65" customFormat="false" ht="28.5" hidden="true" customHeight="false" outlineLevel="0" collapsed="false">
      <c r="A65" s="43" t="s">
        <v>82</v>
      </c>
      <c r="B65" s="37" t="s">
        <v>9</v>
      </c>
      <c r="C65" s="37" t="s">
        <v>41</v>
      </c>
      <c r="D65" s="37" t="s">
        <v>83</v>
      </c>
      <c r="E65" s="14"/>
      <c r="F65" s="17" t="n">
        <f aca="false">F66</f>
        <v>320</v>
      </c>
    </row>
    <row r="66" customFormat="false" ht="67.5" hidden="true" customHeight="false" outlineLevel="0" collapsed="false">
      <c r="A66" s="24" t="s">
        <v>16</v>
      </c>
      <c r="B66" s="37" t="s">
        <v>9</v>
      </c>
      <c r="C66" s="37" t="s">
        <v>41</v>
      </c>
      <c r="D66" s="37" t="s">
        <v>83</v>
      </c>
      <c r="E66" s="14" t="s">
        <v>17</v>
      </c>
      <c r="F66" s="17" t="n">
        <v>320</v>
      </c>
    </row>
    <row r="67" customFormat="false" ht="67.5" hidden="true" customHeight="false" outlineLevel="0" collapsed="false">
      <c r="A67" s="14" t="s">
        <v>25</v>
      </c>
      <c r="B67" s="37" t="s">
        <v>9</v>
      </c>
      <c r="C67" s="37" t="s">
        <v>41</v>
      </c>
      <c r="D67" s="37" t="s">
        <v>83</v>
      </c>
      <c r="E67" s="14" t="s">
        <v>31</v>
      </c>
      <c r="F67" s="17"/>
    </row>
    <row r="68" customFormat="false" ht="27.75" hidden="true" customHeight="false" outlineLevel="0" collapsed="false">
      <c r="A68" s="14" t="s">
        <v>69</v>
      </c>
      <c r="B68" s="14" t="s">
        <v>9</v>
      </c>
      <c r="C68" s="14" t="s">
        <v>41</v>
      </c>
      <c r="D68" s="37" t="s">
        <v>83</v>
      </c>
      <c r="E68" s="14"/>
      <c r="F68" s="17"/>
    </row>
    <row r="69" customFormat="false" ht="41.25" hidden="true" customHeight="false" outlineLevel="0" collapsed="false">
      <c r="A69" s="29" t="s">
        <v>84</v>
      </c>
      <c r="B69" s="15" t="s">
        <v>9</v>
      </c>
      <c r="C69" s="15" t="s">
        <v>41</v>
      </c>
      <c r="D69" s="40" t="s">
        <v>85</v>
      </c>
      <c r="E69" s="15"/>
      <c r="F69" s="18" t="n">
        <f aca="false">F70+F74</f>
        <v>371.781</v>
      </c>
    </row>
    <row r="70" customFormat="false" ht="27.75" hidden="true" customHeight="false" outlineLevel="0" collapsed="false">
      <c r="A70" s="42" t="s">
        <v>86</v>
      </c>
      <c r="B70" s="14" t="s">
        <v>9</v>
      </c>
      <c r="C70" s="14" t="s">
        <v>41</v>
      </c>
      <c r="D70" s="37" t="s">
        <v>87</v>
      </c>
      <c r="E70" s="14"/>
      <c r="F70" s="17" t="n">
        <f aca="false">F71</f>
        <v>261.781</v>
      </c>
    </row>
    <row r="71" customFormat="false" ht="27.75" hidden="true" customHeight="false" outlineLevel="0" collapsed="false">
      <c r="A71" s="44" t="s">
        <v>88</v>
      </c>
      <c r="B71" s="14" t="s">
        <v>9</v>
      </c>
      <c r="C71" s="14" t="s">
        <v>41</v>
      </c>
      <c r="D71" s="44" t="s">
        <v>89</v>
      </c>
      <c r="E71" s="14"/>
      <c r="F71" s="17" t="n">
        <f aca="false">F72+F73</f>
        <v>261.781</v>
      </c>
    </row>
    <row r="72" customFormat="false" ht="67.5" hidden="true" customHeight="false" outlineLevel="0" collapsed="false">
      <c r="A72" s="14" t="s">
        <v>25</v>
      </c>
      <c r="B72" s="14" t="s">
        <v>9</v>
      </c>
      <c r="C72" s="14" t="s">
        <v>41</v>
      </c>
      <c r="D72" s="44" t="s">
        <v>89</v>
      </c>
      <c r="E72" s="14" t="s">
        <v>17</v>
      </c>
      <c r="F72" s="25" t="n">
        <v>198</v>
      </c>
    </row>
    <row r="73" customFormat="false" ht="27" hidden="true" customHeight="false" outlineLevel="0" collapsed="false">
      <c r="A73" s="20" t="s">
        <v>30</v>
      </c>
      <c r="B73" s="14" t="s">
        <v>9</v>
      </c>
      <c r="C73" s="14" t="s">
        <v>41</v>
      </c>
      <c r="D73" s="44" t="s">
        <v>89</v>
      </c>
      <c r="E73" s="14" t="s">
        <v>31</v>
      </c>
      <c r="F73" s="25" t="n">
        <v>63.781</v>
      </c>
    </row>
    <row r="74" customFormat="false" ht="27.75" hidden="true" customHeight="false" outlineLevel="0" collapsed="false">
      <c r="A74" s="42" t="s">
        <v>90</v>
      </c>
      <c r="B74" s="14"/>
      <c r="C74" s="14"/>
      <c r="D74" s="44" t="s">
        <v>91</v>
      </c>
      <c r="E74" s="14"/>
      <c r="F74" s="25" t="n">
        <f aca="false">F75</f>
        <v>110</v>
      </c>
    </row>
    <row r="75" customFormat="false" ht="27.75" hidden="true" customHeight="false" outlineLevel="0" collapsed="false">
      <c r="A75" s="14" t="s">
        <v>92</v>
      </c>
      <c r="B75" s="14" t="s">
        <v>9</v>
      </c>
      <c r="C75" s="14" t="s">
        <v>41</v>
      </c>
      <c r="D75" s="44" t="s">
        <v>93</v>
      </c>
      <c r="E75" s="14"/>
      <c r="F75" s="25" t="n">
        <f aca="false">F76</f>
        <v>110</v>
      </c>
    </row>
    <row r="76" customFormat="false" ht="27.75" hidden="true" customHeight="false" outlineLevel="0" collapsed="false">
      <c r="A76" s="20" t="s">
        <v>30</v>
      </c>
      <c r="B76" s="14" t="s">
        <v>9</v>
      </c>
      <c r="C76" s="14" t="s">
        <v>41</v>
      </c>
      <c r="D76" s="44" t="s">
        <v>93</v>
      </c>
      <c r="E76" s="14" t="s">
        <v>31</v>
      </c>
      <c r="F76" s="25" t="n">
        <v>110</v>
      </c>
    </row>
    <row r="77" customFormat="false" ht="40.5" hidden="true" customHeight="false" outlineLevel="0" collapsed="false">
      <c r="A77" s="33" t="s">
        <v>94</v>
      </c>
      <c r="B77" s="15" t="s">
        <v>9</v>
      </c>
      <c r="C77" s="15" t="s">
        <v>41</v>
      </c>
      <c r="D77" s="22" t="s">
        <v>95</v>
      </c>
      <c r="E77" s="15"/>
      <c r="F77" s="27" t="n">
        <f aca="false">F78+F83</f>
        <v>340.2</v>
      </c>
    </row>
    <row r="78" customFormat="false" ht="27.75" hidden="true" customHeight="false" outlineLevel="0" collapsed="false">
      <c r="A78" s="19" t="s">
        <v>56</v>
      </c>
      <c r="B78" s="15" t="s">
        <v>9</v>
      </c>
      <c r="C78" s="15" t="s">
        <v>41</v>
      </c>
      <c r="D78" s="22" t="s">
        <v>96</v>
      </c>
      <c r="E78" s="15"/>
      <c r="F78" s="27" t="n">
        <f aca="false">F79</f>
        <v>237</v>
      </c>
    </row>
    <row r="79" customFormat="false" ht="41.25" hidden="true" customHeight="false" outlineLevel="0" collapsed="false">
      <c r="A79" s="45" t="s">
        <v>97</v>
      </c>
      <c r="B79" s="14" t="s">
        <v>9</v>
      </c>
      <c r="C79" s="14" t="s">
        <v>41</v>
      </c>
      <c r="D79" s="44" t="s">
        <v>98</v>
      </c>
      <c r="E79" s="14"/>
      <c r="F79" s="25" t="n">
        <f aca="false">F81</f>
        <v>237</v>
      </c>
    </row>
    <row r="80" customFormat="false" ht="40.5" hidden="true" customHeight="false" outlineLevel="0" collapsed="false">
      <c r="A80" s="14" t="s">
        <v>99</v>
      </c>
      <c r="B80" s="14" t="s">
        <v>9</v>
      </c>
      <c r="C80" s="14" t="s">
        <v>41</v>
      </c>
      <c r="D80" s="46" t="s">
        <v>100</v>
      </c>
      <c r="E80" s="14"/>
      <c r="F80" s="25" t="n">
        <f aca="false">F81</f>
        <v>237</v>
      </c>
    </row>
    <row r="81" customFormat="false" ht="67.5" hidden="true" customHeight="false" outlineLevel="0" collapsed="false">
      <c r="A81" s="14" t="s">
        <v>25</v>
      </c>
      <c r="B81" s="14" t="s">
        <v>9</v>
      </c>
      <c r="C81" s="14" t="s">
        <v>41</v>
      </c>
      <c r="D81" s="46" t="s">
        <v>100</v>
      </c>
      <c r="E81" s="14" t="s">
        <v>17</v>
      </c>
      <c r="F81" s="25" t="n">
        <v>237</v>
      </c>
    </row>
    <row r="82" customFormat="false" ht="67.5" hidden="true" customHeight="false" outlineLevel="0" collapsed="false">
      <c r="A82" s="14" t="s">
        <v>25</v>
      </c>
      <c r="B82" s="14" t="s">
        <v>9</v>
      </c>
      <c r="C82" s="14" t="s">
        <v>41</v>
      </c>
      <c r="D82" s="46" t="s">
        <v>100</v>
      </c>
      <c r="E82" s="14"/>
      <c r="F82" s="25"/>
    </row>
    <row r="83" customFormat="false" ht="27.75" hidden="true" customHeight="false" outlineLevel="0" collapsed="false">
      <c r="A83" s="19" t="s">
        <v>101</v>
      </c>
      <c r="B83" s="15" t="s">
        <v>9</v>
      </c>
      <c r="C83" s="15" t="s">
        <v>41</v>
      </c>
      <c r="D83" s="22" t="s">
        <v>102</v>
      </c>
      <c r="E83" s="15"/>
      <c r="F83" s="27" t="n">
        <f aca="false">F84</f>
        <v>103.2</v>
      </c>
    </row>
    <row r="84" customFormat="false" ht="68.25" hidden="true" customHeight="false" outlineLevel="0" collapsed="false">
      <c r="A84" s="47" t="s">
        <v>103</v>
      </c>
      <c r="B84" s="14" t="s">
        <v>9</v>
      </c>
      <c r="C84" s="14" t="s">
        <v>41</v>
      </c>
      <c r="D84" s="44" t="s">
        <v>104</v>
      </c>
      <c r="E84" s="14"/>
      <c r="F84" s="25" t="n">
        <f aca="false">F85</f>
        <v>103.2</v>
      </c>
    </row>
    <row r="85" customFormat="false" ht="27.75" hidden="true" customHeight="false" outlineLevel="0" collapsed="false">
      <c r="A85" s="14" t="s">
        <v>105</v>
      </c>
      <c r="B85" s="14" t="s">
        <v>9</v>
      </c>
      <c r="C85" s="14" t="s">
        <v>41</v>
      </c>
      <c r="D85" s="44" t="s">
        <v>106</v>
      </c>
      <c r="E85" s="14"/>
      <c r="F85" s="25" t="n">
        <f aca="false">F86</f>
        <v>103.2</v>
      </c>
    </row>
    <row r="86" customFormat="false" ht="27.75" hidden="true" customHeight="false" outlineLevel="0" collapsed="false">
      <c r="A86" s="20" t="s">
        <v>30</v>
      </c>
      <c r="B86" s="14" t="s">
        <v>9</v>
      </c>
      <c r="C86" s="14" t="s">
        <v>41</v>
      </c>
      <c r="D86" s="44" t="s">
        <v>106</v>
      </c>
      <c r="E86" s="14" t="s">
        <v>31</v>
      </c>
      <c r="F86" s="25" t="n">
        <v>103.2</v>
      </c>
    </row>
    <row r="87" customFormat="false" ht="27.75" hidden="true" customHeight="false" outlineLevel="0" collapsed="false">
      <c r="A87" s="19" t="s">
        <v>107</v>
      </c>
      <c r="B87" s="15" t="s">
        <v>9</v>
      </c>
      <c r="C87" s="15" t="s">
        <v>41</v>
      </c>
      <c r="D87" s="15" t="s">
        <v>108</v>
      </c>
      <c r="E87" s="15"/>
      <c r="F87" s="18" t="n">
        <f aca="false">F88</f>
        <v>237</v>
      </c>
    </row>
    <row r="88" customFormat="false" ht="27.75" hidden="true" customHeight="false" outlineLevel="0" collapsed="false">
      <c r="A88" s="19" t="s">
        <v>109</v>
      </c>
      <c r="B88" s="15" t="s">
        <v>9</v>
      </c>
      <c r="C88" s="15" t="s">
        <v>41</v>
      </c>
      <c r="D88" s="15" t="s">
        <v>110</v>
      </c>
      <c r="E88" s="15"/>
      <c r="F88" s="18" t="n">
        <f aca="false">F89</f>
        <v>237</v>
      </c>
    </row>
    <row r="89" customFormat="false" ht="27.75" hidden="true" customHeight="false" outlineLevel="0" collapsed="false">
      <c r="A89" s="48" t="s">
        <v>111</v>
      </c>
      <c r="B89" s="14" t="s">
        <v>9</v>
      </c>
      <c r="C89" s="14" t="s">
        <v>41</v>
      </c>
      <c r="D89" s="14" t="s">
        <v>112</v>
      </c>
      <c r="E89" s="14"/>
      <c r="F89" s="17" t="n">
        <f aca="false">F90</f>
        <v>237</v>
      </c>
    </row>
    <row r="90" customFormat="false" ht="27.75" hidden="true" customHeight="false" outlineLevel="0" collapsed="false">
      <c r="A90" s="44" t="s">
        <v>113</v>
      </c>
      <c r="B90" s="14" t="s">
        <v>63</v>
      </c>
      <c r="C90" s="14" t="s">
        <v>41</v>
      </c>
      <c r="D90" s="14" t="s">
        <v>114</v>
      </c>
      <c r="E90" s="14"/>
      <c r="F90" s="17" t="n">
        <f aca="false">F91</f>
        <v>237</v>
      </c>
    </row>
    <row r="91" customFormat="false" ht="67.5" hidden="true" customHeight="false" outlineLevel="0" collapsed="false">
      <c r="A91" s="49" t="s">
        <v>25</v>
      </c>
      <c r="B91" s="49" t="s">
        <v>9</v>
      </c>
      <c r="C91" s="49" t="s">
        <v>41</v>
      </c>
      <c r="D91" s="49" t="s">
        <v>114</v>
      </c>
      <c r="E91" s="49" t="s">
        <v>17</v>
      </c>
      <c r="F91" s="50" t="n">
        <v>237</v>
      </c>
    </row>
    <row r="92" customFormat="false" ht="81" hidden="true" customHeight="false" outlineLevel="0" collapsed="false">
      <c r="A92" s="51" t="s">
        <v>115</v>
      </c>
      <c r="B92" s="51" t="s">
        <v>9</v>
      </c>
      <c r="C92" s="51" t="s">
        <v>41</v>
      </c>
      <c r="D92" s="51" t="s">
        <v>116</v>
      </c>
      <c r="E92" s="52"/>
      <c r="F92" s="53" t="n">
        <f aca="false">F94</f>
        <v>670</v>
      </c>
    </row>
    <row r="93" customFormat="false" ht="40.5" hidden="true" customHeight="false" outlineLevel="0" collapsed="false">
      <c r="A93" s="54" t="s">
        <v>117</v>
      </c>
      <c r="B93" s="54"/>
      <c r="C93" s="54"/>
      <c r="D93" s="54"/>
      <c r="E93" s="55"/>
      <c r="F93" s="56"/>
    </row>
    <row r="94" customFormat="false" ht="41.25" hidden="true" customHeight="false" outlineLevel="0" collapsed="false">
      <c r="A94" s="57" t="s">
        <v>118</v>
      </c>
      <c r="B94" s="55" t="s">
        <v>9</v>
      </c>
      <c r="C94" s="55" t="s">
        <v>41</v>
      </c>
      <c r="D94" s="55" t="s">
        <v>119</v>
      </c>
      <c r="E94" s="55"/>
      <c r="F94" s="58" t="n">
        <f aca="false">F95</f>
        <v>670</v>
      </c>
    </row>
    <row r="95" customFormat="false" ht="41.25" hidden="true" customHeight="false" outlineLevel="0" collapsed="false">
      <c r="A95" s="59" t="s">
        <v>120</v>
      </c>
      <c r="B95" s="15" t="s">
        <v>9</v>
      </c>
      <c r="C95" s="15" t="s">
        <v>41</v>
      </c>
      <c r="D95" s="15" t="s">
        <v>119</v>
      </c>
      <c r="E95" s="15"/>
      <c r="F95" s="18" t="n">
        <f aca="false">F96</f>
        <v>670</v>
      </c>
    </row>
    <row r="96" customFormat="false" ht="27.75" hidden="true" customHeight="false" outlineLevel="0" collapsed="false">
      <c r="A96" s="44" t="s">
        <v>121</v>
      </c>
      <c r="B96" s="14" t="s">
        <v>9</v>
      </c>
      <c r="C96" s="14" t="s">
        <v>41</v>
      </c>
      <c r="D96" s="14" t="s">
        <v>122</v>
      </c>
      <c r="E96" s="14"/>
      <c r="F96" s="17" t="n">
        <f aca="false">F97</f>
        <v>670</v>
      </c>
    </row>
    <row r="97" customFormat="false" ht="27" hidden="true" customHeight="false" outlineLevel="0" collapsed="false">
      <c r="A97" s="20" t="s">
        <v>30</v>
      </c>
      <c r="B97" s="14" t="s">
        <v>9</v>
      </c>
      <c r="C97" s="14" t="s">
        <v>41</v>
      </c>
      <c r="D97" s="14" t="s">
        <v>122</v>
      </c>
      <c r="E97" s="14" t="s">
        <v>31</v>
      </c>
      <c r="F97" s="25" t="n">
        <v>670</v>
      </c>
    </row>
    <row r="98" customFormat="false" ht="41.25" hidden="true" customHeight="false" outlineLevel="0" collapsed="false">
      <c r="A98" s="13" t="s">
        <v>123</v>
      </c>
      <c r="B98" s="14" t="s">
        <v>9</v>
      </c>
      <c r="C98" s="14" t="s">
        <v>41</v>
      </c>
      <c r="D98" s="14" t="s">
        <v>124</v>
      </c>
      <c r="E98" s="14"/>
      <c r="F98" s="25" t="n">
        <f aca="false">F99</f>
        <v>0</v>
      </c>
    </row>
    <row r="99" customFormat="false" ht="67.5" hidden="true" customHeight="false" outlineLevel="0" collapsed="false">
      <c r="A99" s="60" t="s">
        <v>125</v>
      </c>
      <c r="B99" s="14" t="s">
        <v>9</v>
      </c>
      <c r="C99" s="14" t="s">
        <v>41</v>
      </c>
      <c r="D99" s="14" t="s">
        <v>126</v>
      </c>
      <c r="E99" s="14"/>
      <c r="F99" s="25" t="n">
        <f aca="false">F100</f>
        <v>0</v>
      </c>
    </row>
    <row r="100" customFormat="false" ht="27" hidden="true" customHeight="false" outlineLevel="0" collapsed="false">
      <c r="A100" s="14" t="s">
        <v>127</v>
      </c>
      <c r="B100" s="14" t="s">
        <v>9</v>
      </c>
      <c r="C100" s="14" t="s">
        <v>41</v>
      </c>
      <c r="D100" s="14" t="s">
        <v>128</v>
      </c>
      <c r="E100" s="14"/>
      <c r="F100" s="61" t="n">
        <f aca="false">F101</f>
        <v>0</v>
      </c>
    </row>
    <row r="101" customFormat="false" ht="27" hidden="true" customHeight="false" outlineLevel="0" collapsed="false">
      <c r="A101" s="20" t="s">
        <v>30</v>
      </c>
      <c r="B101" s="14" t="s">
        <v>9</v>
      </c>
      <c r="C101" s="14" t="s">
        <v>41</v>
      </c>
      <c r="D101" s="14" t="s">
        <v>128</v>
      </c>
      <c r="E101" s="14" t="s">
        <v>31</v>
      </c>
      <c r="F101" s="61"/>
    </row>
    <row r="102" customFormat="false" ht="40.5" hidden="false" customHeight="false" outlineLevel="0" collapsed="false">
      <c r="A102" s="14" t="s">
        <v>129</v>
      </c>
      <c r="B102" s="14" t="s">
        <v>9</v>
      </c>
      <c r="C102" s="14" t="s">
        <v>130</v>
      </c>
      <c r="D102" s="14"/>
      <c r="E102" s="14"/>
      <c r="F102" s="62" t="n">
        <v>2741</v>
      </c>
    </row>
    <row r="103" customFormat="false" ht="15" hidden="true" customHeight="false" outlineLevel="0" collapsed="false">
      <c r="A103" s="13" t="s">
        <v>42</v>
      </c>
      <c r="B103" s="14" t="s">
        <v>9</v>
      </c>
      <c r="C103" s="14" t="s">
        <v>130</v>
      </c>
      <c r="D103" s="14" t="s">
        <v>131</v>
      </c>
      <c r="E103" s="14"/>
      <c r="F103" s="61" t="n">
        <f aca="false">F104</f>
        <v>2341</v>
      </c>
    </row>
    <row r="104" customFormat="false" ht="27.75" hidden="true" customHeight="false" outlineLevel="0" collapsed="false">
      <c r="A104" s="13" t="s">
        <v>44</v>
      </c>
      <c r="B104" s="15" t="s">
        <v>9</v>
      </c>
      <c r="C104" s="15" t="s">
        <v>130</v>
      </c>
      <c r="D104" s="15" t="s">
        <v>45</v>
      </c>
      <c r="E104" s="14"/>
      <c r="F104" s="61" t="n">
        <f aca="false">F105</f>
        <v>2341</v>
      </c>
    </row>
    <row r="105" customFormat="false" ht="27" hidden="true" customHeight="false" outlineLevel="0" collapsed="false">
      <c r="A105" s="14" t="s">
        <v>14</v>
      </c>
      <c r="B105" s="14" t="s">
        <v>9</v>
      </c>
      <c r="C105" s="14" t="s">
        <v>130</v>
      </c>
      <c r="D105" s="14" t="s">
        <v>46</v>
      </c>
      <c r="E105" s="14"/>
      <c r="F105" s="17" t="n">
        <f aca="false">F106+F107+F108</f>
        <v>2341</v>
      </c>
    </row>
    <row r="106" customFormat="false" ht="67.5" hidden="true" customHeight="false" outlineLevel="0" collapsed="false">
      <c r="A106" s="14" t="s">
        <v>25</v>
      </c>
      <c r="B106" s="14" t="s">
        <v>9</v>
      </c>
      <c r="C106" s="14" t="s">
        <v>130</v>
      </c>
      <c r="D106" s="14" t="s">
        <v>46</v>
      </c>
      <c r="E106" s="14" t="s">
        <v>17</v>
      </c>
      <c r="F106" s="17" t="n">
        <v>2290</v>
      </c>
    </row>
    <row r="107" customFormat="false" ht="27" hidden="true" customHeight="false" outlineLevel="0" collapsed="false">
      <c r="A107" s="20" t="s">
        <v>30</v>
      </c>
      <c r="B107" s="14" t="s">
        <v>9</v>
      </c>
      <c r="C107" s="14" t="s">
        <v>130</v>
      </c>
      <c r="D107" s="14" t="s">
        <v>46</v>
      </c>
      <c r="E107" s="14" t="s">
        <v>31</v>
      </c>
      <c r="F107" s="17" t="n">
        <v>50</v>
      </c>
    </row>
    <row r="108" customFormat="false" ht="27" hidden="true" customHeight="false" outlineLevel="0" collapsed="false">
      <c r="A108" s="49" t="s">
        <v>32</v>
      </c>
      <c r="B108" s="49" t="s">
        <v>9</v>
      </c>
      <c r="C108" s="49" t="s">
        <v>130</v>
      </c>
      <c r="D108" s="49" t="s">
        <v>46</v>
      </c>
      <c r="E108" s="49" t="s">
        <v>33</v>
      </c>
      <c r="F108" s="63" t="n">
        <v>1</v>
      </c>
    </row>
    <row r="109" customFormat="false" ht="81" hidden="true" customHeight="false" outlineLevel="0" collapsed="false">
      <c r="A109" s="51" t="s">
        <v>115</v>
      </c>
      <c r="B109" s="51" t="s">
        <v>9</v>
      </c>
      <c r="C109" s="51" t="s">
        <v>130</v>
      </c>
      <c r="D109" s="51" t="s">
        <v>116</v>
      </c>
      <c r="E109" s="51"/>
      <c r="F109" s="64" t="n">
        <f aca="false">F111</f>
        <v>170</v>
      </c>
    </row>
    <row r="110" customFormat="false" ht="40.5" hidden="true" customHeight="false" outlineLevel="0" collapsed="false">
      <c r="A110" s="54" t="s">
        <v>117</v>
      </c>
      <c r="B110" s="54"/>
      <c r="C110" s="54"/>
      <c r="D110" s="54"/>
      <c r="E110" s="54"/>
      <c r="F110" s="58"/>
    </row>
    <row r="111" customFormat="false" ht="41.25" hidden="true" customHeight="false" outlineLevel="0" collapsed="false">
      <c r="A111" s="57" t="s">
        <v>118</v>
      </c>
      <c r="B111" s="55" t="s">
        <v>9</v>
      </c>
      <c r="C111" s="55" t="s">
        <v>130</v>
      </c>
      <c r="D111" s="55" t="s">
        <v>132</v>
      </c>
      <c r="E111" s="55"/>
      <c r="F111" s="58" t="n">
        <f aca="false">F113</f>
        <v>170</v>
      </c>
    </row>
    <row r="112" customFormat="false" ht="41.25" hidden="true" customHeight="false" outlineLevel="0" collapsed="false">
      <c r="A112" s="59" t="s">
        <v>120</v>
      </c>
      <c r="B112" s="14" t="s">
        <v>9</v>
      </c>
      <c r="C112" s="14" t="s">
        <v>130</v>
      </c>
      <c r="D112" s="14" t="s">
        <v>119</v>
      </c>
      <c r="E112" s="14"/>
      <c r="F112" s="17" t="n">
        <f aca="false">F113</f>
        <v>170</v>
      </c>
    </row>
    <row r="113" customFormat="false" ht="27.75" hidden="true" customHeight="false" outlineLevel="0" collapsed="false">
      <c r="A113" s="44" t="s">
        <v>121</v>
      </c>
      <c r="B113" s="14" t="s">
        <v>9</v>
      </c>
      <c r="C113" s="14" t="s">
        <v>130</v>
      </c>
      <c r="D113" s="14" t="s">
        <v>133</v>
      </c>
      <c r="E113" s="14"/>
      <c r="F113" s="17" t="n">
        <f aca="false">F114</f>
        <v>170</v>
      </c>
    </row>
    <row r="114" customFormat="false" ht="27" hidden="true" customHeight="false" outlineLevel="0" collapsed="false">
      <c r="A114" s="20" t="s">
        <v>30</v>
      </c>
      <c r="B114" s="14" t="s">
        <v>9</v>
      </c>
      <c r="C114" s="14" t="s">
        <v>130</v>
      </c>
      <c r="D114" s="14" t="s">
        <v>133</v>
      </c>
      <c r="E114" s="14" t="s">
        <v>31</v>
      </c>
      <c r="F114" s="25" t="n">
        <v>170</v>
      </c>
    </row>
    <row r="115" customFormat="false" ht="15" hidden="false" customHeight="false" outlineLevel="0" collapsed="false">
      <c r="A115" s="14" t="s">
        <v>134</v>
      </c>
      <c r="B115" s="14" t="s">
        <v>9</v>
      </c>
      <c r="C115" s="14" t="s">
        <v>135</v>
      </c>
      <c r="D115" s="14"/>
      <c r="E115" s="14"/>
      <c r="F115" s="17" t="n">
        <f aca="false">F116</f>
        <v>350</v>
      </c>
    </row>
    <row r="116" customFormat="false" ht="15" hidden="true" customHeight="false" outlineLevel="0" collapsed="false">
      <c r="A116" s="13" t="s">
        <v>136</v>
      </c>
      <c r="B116" s="14" t="s">
        <v>9</v>
      </c>
      <c r="C116" s="14" t="n">
        <v>11</v>
      </c>
      <c r="D116" s="14" t="s">
        <v>137</v>
      </c>
      <c r="E116" s="14"/>
      <c r="F116" s="17" t="n">
        <f aca="false">F118</f>
        <v>350</v>
      </c>
    </row>
    <row r="117" customFormat="false" ht="15" hidden="true" customHeight="false" outlineLevel="0" collapsed="false">
      <c r="A117" s="44" t="s">
        <v>134</v>
      </c>
      <c r="B117" s="14" t="s">
        <v>9</v>
      </c>
      <c r="C117" s="14" t="s">
        <v>135</v>
      </c>
      <c r="D117" s="14" t="s">
        <v>138</v>
      </c>
      <c r="E117" s="14"/>
      <c r="F117" s="17" t="n">
        <f aca="false">F118</f>
        <v>350</v>
      </c>
    </row>
    <row r="118" customFormat="false" ht="27" hidden="true" customHeight="false" outlineLevel="0" collapsed="false">
      <c r="A118" s="13" t="s">
        <v>139</v>
      </c>
      <c r="B118" s="14" t="s">
        <v>9</v>
      </c>
      <c r="C118" s="14" t="n">
        <v>11</v>
      </c>
      <c r="D118" s="14" t="s">
        <v>140</v>
      </c>
      <c r="E118" s="14"/>
      <c r="F118" s="17" t="n">
        <f aca="false">F119</f>
        <v>350</v>
      </c>
    </row>
    <row r="119" customFormat="false" ht="27" hidden="true" customHeight="false" outlineLevel="0" collapsed="false">
      <c r="A119" s="14" t="s">
        <v>32</v>
      </c>
      <c r="B119" s="14" t="s">
        <v>9</v>
      </c>
      <c r="C119" s="14" t="s">
        <v>135</v>
      </c>
      <c r="D119" s="14" t="s">
        <v>140</v>
      </c>
      <c r="E119" s="14"/>
      <c r="F119" s="17" t="n">
        <f aca="false">F120</f>
        <v>350</v>
      </c>
    </row>
    <row r="120" customFormat="false" ht="27" hidden="true" customHeight="false" outlineLevel="0" collapsed="false">
      <c r="A120" s="14" t="s">
        <v>32</v>
      </c>
      <c r="B120" s="14" t="s">
        <v>9</v>
      </c>
      <c r="C120" s="14" t="s">
        <v>135</v>
      </c>
      <c r="D120" s="14" t="s">
        <v>140</v>
      </c>
      <c r="E120" s="14" t="s">
        <v>33</v>
      </c>
      <c r="F120" s="17" t="n">
        <v>350</v>
      </c>
    </row>
    <row r="121" customFormat="false" ht="15" hidden="false" customHeight="false" outlineLevel="0" collapsed="false">
      <c r="A121" s="14" t="s">
        <v>141</v>
      </c>
      <c r="B121" s="14" t="s">
        <v>9</v>
      </c>
      <c r="C121" s="14" t="n">
        <v>13</v>
      </c>
      <c r="D121" s="14"/>
      <c r="E121" s="14"/>
      <c r="F121" s="16" t="n">
        <v>13969.084</v>
      </c>
    </row>
    <row r="122" customFormat="false" ht="27.75" hidden="true" customHeight="false" outlineLevel="0" collapsed="false">
      <c r="A122" s="65" t="s">
        <v>142</v>
      </c>
      <c r="B122" s="12" t="s">
        <v>9</v>
      </c>
      <c r="C122" s="12" t="s">
        <v>143</v>
      </c>
      <c r="D122" s="12" t="s">
        <v>144</v>
      </c>
      <c r="E122" s="12"/>
      <c r="F122" s="11" t="n">
        <f aca="false">F123</f>
        <v>5287.977</v>
      </c>
    </row>
    <row r="123" customFormat="false" ht="27.75" hidden="true" customHeight="false" outlineLevel="0" collapsed="false">
      <c r="A123" s="44" t="s">
        <v>145</v>
      </c>
      <c r="B123" s="14" t="s">
        <v>9</v>
      </c>
      <c r="C123" s="14" t="s">
        <v>143</v>
      </c>
      <c r="D123" s="14" t="s">
        <v>146</v>
      </c>
      <c r="E123" s="14"/>
      <c r="F123" s="17" t="n">
        <f aca="false">F124</f>
        <v>5287.977</v>
      </c>
    </row>
    <row r="124" customFormat="false" ht="27" hidden="true" customHeight="false" outlineLevel="0" collapsed="false">
      <c r="A124" s="14" t="s">
        <v>147</v>
      </c>
      <c r="B124" s="14" t="s">
        <v>63</v>
      </c>
      <c r="C124" s="14" t="s">
        <v>143</v>
      </c>
      <c r="D124" s="14" t="s">
        <v>148</v>
      </c>
      <c r="E124" s="14"/>
      <c r="F124" s="17" t="n">
        <f aca="false">F125+F126+F128+F127</f>
        <v>5287.977</v>
      </c>
    </row>
    <row r="125" customFormat="false" ht="27" hidden="true" customHeight="false" outlineLevel="0" collapsed="false">
      <c r="A125" s="20" t="s">
        <v>30</v>
      </c>
      <c r="B125" s="14" t="s">
        <v>9</v>
      </c>
      <c r="C125" s="14" t="s">
        <v>143</v>
      </c>
      <c r="D125" s="14" t="s">
        <v>148</v>
      </c>
      <c r="E125" s="14" t="s">
        <v>31</v>
      </c>
      <c r="F125" s="25" t="n">
        <v>195</v>
      </c>
    </row>
    <row r="126" customFormat="false" ht="27" hidden="true" customHeight="false" outlineLevel="0" collapsed="false">
      <c r="A126" s="14" t="s">
        <v>149</v>
      </c>
      <c r="B126" s="14" t="s">
        <v>9</v>
      </c>
      <c r="C126" s="14" t="s">
        <v>143</v>
      </c>
      <c r="D126" s="14" t="s">
        <v>148</v>
      </c>
      <c r="E126" s="14" t="s">
        <v>150</v>
      </c>
      <c r="F126" s="25" t="n">
        <v>150</v>
      </c>
    </row>
    <row r="127" customFormat="false" ht="40.5" hidden="true" customHeight="false" outlineLevel="0" collapsed="false">
      <c r="A127" s="14" t="s">
        <v>151</v>
      </c>
      <c r="B127" s="14" t="s">
        <v>9</v>
      </c>
      <c r="C127" s="14" t="s">
        <v>143</v>
      </c>
      <c r="D127" s="14" t="s">
        <v>148</v>
      </c>
      <c r="E127" s="14" t="s">
        <v>152</v>
      </c>
      <c r="F127" s="25"/>
    </row>
    <row r="128" customFormat="false" ht="27" hidden="true" customHeight="false" outlineLevel="0" collapsed="false">
      <c r="A128" s="14" t="s">
        <v>32</v>
      </c>
      <c r="B128" s="14" t="s">
        <v>9</v>
      </c>
      <c r="C128" s="14" t="s">
        <v>143</v>
      </c>
      <c r="D128" s="14" t="s">
        <v>148</v>
      </c>
      <c r="E128" s="14" t="s">
        <v>33</v>
      </c>
      <c r="F128" s="25" t="n">
        <v>4942.977</v>
      </c>
    </row>
    <row r="129" customFormat="false" ht="27.75" hidden="true" customHeight="false" outlineLevel="0" collapsed="false">
      <c r="A129" s="65" t="s">
        <v>34</v>
      </c>
      <c r="B129" s="12" t="s">
        <v>9</v>
      </c>
      <c r="C129" s="12" t="s">
        <v>143</v>
      </c>
      <c r="D129" s="12" t="s">
        <v>35</v>
      </c>
      <c r="E129" s="66"/>
      <c r="F129" s="11" t="n">
        <f aca="false">F130</f>
        <v>7765.789</v>
      </c>
    </row>
    <row r="130" customFormat="false" ht="27.75" hidden="true" customHeight="false" outlineLevel="0" collapsed="false">
      <c r="A130" s="65" t="s">
        <v>36</v>
      </c>
      <c r="B130" s="12" t="s">
        <v>9</v>
      </c>
      <c r="C130" s="12" t="s">
        <v>143</v>
      </c>
      <c r="D130" s="12" t="s">
        <v>37</v>
      </c>
      <c r="E130" s="14"/>
      <c r="F130" s="11" t="n">
        <f aca="false">F133+F137+F141</f>
        <v>7765.789</v>
      </c>
    </row>
    <row r="131" customFormat="false" ht="81.75" hidden="true" customHeight="false" outlineLevel="0" collapsed="false">
      <c r="A131" s="67" t="s">
        <v>153</v>
      </c>
      <c r="B131" s="14" t="s">
        <v>9</v>
      </c>
      <c r="C131" s="14" t="s">
        <v>143</v>
      </c>
      <c r="D131" s="14" t="s">
        <v>154</v>
      </c>
      <c r="E131" s="14"/>
      <c r="F131" s="17" t="n">
        <f aca="false">F132</f>
        <v>0</v>
      </c>
    </row>
    <row r="132" customFormat="false" ht="27" hidden="true" customHeight="false" outlineLevel="0" collapsed="false">
      <c r="A132" s="20" t="s">
        <v>30</v>
      </c>
      <c r="B132" s="14" t="s">
        <v>9</v>
      </c>
      <c r="C132" s="14" t="s">
        <v>143</v>
      </c>
      <c r="D132" s="14" t="s">
        <v>154</v>
      </c>
      <c r="E132" s="14" t="s">
        <v>31</v>
      </c>
      <c r="F132" s="17"/>
    </row>
    <row r="133" customFormat="false" ht="81.75" hidden="true" customHeight="false" outlineLevel="0" collapsed="false">
      <c r="A133" s="67" t="s">
        <v>155</v>
      </c>
      <c r="B133" s="14" t="s">
        <v>9</v>
      </c>
      <c r="C133" s="14" t="s">
        <v>143</v>
      </c>
      <c r="D133" s="14" t="s">
        <v>156</v>
      </c>
      <c r="E133" s="14"/>
      <c r="F133" s="17" t="n">
        <f aca="false">F134+F135+F136</f>
        <v>796.789</v>
      </c>
    </row>
    <row r="134" customFormat="false" ht="67.5" hidden="true" customHeight="false" outlineLevel="0" collapsed="false">
      <c r="A134" s="14" t="s">
        <v>25</v>
      </c>
      <c r="B134" s="14" t="s">
        <v>9</v>
      </c>
      <c r="C134" s="14" t="s">
        <v>143</v>
      </c>
      <c r="D134" s="14" t="s">
        <v>156</v>
      </c>
      <c r="E134" s="14" t="s">
        <v>17</v>
      </c>
      <c r="F134" s="25" t="n">
        <v>796.789</v>
      </c>
    </row>
    <row r="135" customFormat="false" ht="27" hidden="true" customHeight="false" outlineLevel="0" collapsed="false">
      <c r="A135" s="14" t="s">
        <v>69</v>
      </c>
      <c r="B135" s="14" t="s">
        <v>9</v>
      </c>
      <c r="C135" s="14" t="s">
        <v>143</v>
      </c>
      <c r="D135" s="14" t="s">
        <v>157</v>
      </c>
      <c r="E135" s="14" t="s">
        <v>31</v>
      </c>
      <c r="F135" s="25"/>
    </row>
    <row r="136" customFormat="false" ht="27" hidden="true" customHeight="false" outlineLevel="0" collapsed="false">
      <c r="A136" s="14" t="s">
        <v>69</v>
      </c>
      <c r="B136" s="14" t="s">
        <v>9</v>
      </c>
      <c r="C136" s="14" t="s">
        <v>143</v>
      </c>
      <c r="D136" s="14" t="s">
        <v>156</v>
      </c>
      <c r="E136" s="14" t="s">
        <v>31</v>
      </c>
      <c r="F136" s="68"/>
    </row>
    <row r="137" customFormat="false" ht="28.5" hidden="true" customHeight="false" outlineLevel="0" collapsed="false">
      <c r="A137" s="66" t="s">
        <v>75</v>
      </c>
      <c r="B137" s="66" t="s">
        <v>9</v>
      </c>
      <c r="C137" s="66" t="s">
        <v>143</v>
      </c>
      <c r="D137" s="66" t="s">
        <v>158</v>
      </c>
      <c r="E137" s="66"/>
      <c r="F137" s="69" t="n">
        <f aca="false">F138+F139+F140</f>
        <v>6769</v>
      </c>
    </row>
    <row r="138" customFormat="false" ht="67.5" hidden="true" customHeight="false" outlineLevel="0" collapsed="false">
      <c r="A138" s="14" t="s">
        <v>25</v>
      </c>
      <c r="B138" s="14" t="s">
        <v>9</v>
      </c>
      <c r="C138" s="14" t="s">
        <v>143</v>
      </c>
      <c r="D138" s="14" t="s">
        <v>158</v>
      </c>
      <c r="E138" s="14" t="s">
        <v>17</v>
      </c>
      <c r="F138" s="17" t="n">
        <v>3495</v>
      </c>
    </row>
    <row r="139" customFormat="false" ht="27" hidden="true" customHeight="false" outlineLevel="0" collapsed="false">
      <c r="A139" s="20" t="s">
        <v>30</v>
      </c>
      <c r="B139" s="14" t="s">
        <v>9</v>
      </c>
      <c r="C139" s="14" t="s">
        <v>143</v>
      </c>
      <c r="D139" s="14" t="s">
        <v>158</v>
      </c>
      <c r="E139" s="14" t="s">
        <v>31</v>
      </c>
      <c r="F139" s="17" t="n">
        <v>3157</v>
      </c>
    </row>
    <row r="140" customFormat="false" ht="27" hidden="true" customHeight="false" outlineLevel="0" collapsed="false">
      <c r="A140" s="14" t="s">
        <v>32</v>
      </c>
      <c r="B140" s="14" t="s">
        <v>9</v>
      </c>
      <c r="C140" s="14" t="s">
        <v>143</v>
      </c>
      <c r="D140" s="14" t="s">
        <v>158</v>
      </c>
      <c r="E140" s="14" t="s">
        <v>33</v>
      </c>
      <c r="F140" s="17" t="n">
        <v>117</v>
      </c>
    </row>
    <row r="141" customFormat="false" ht="28.5" hidden="true" customHeight="false" outlineLevel="0" collapsed="false">
      <c r="A141" s="70" t="s">
        <v>159</v>
      </c>
      <c r="B141" s="66" t="s">
        <v>9</v>
      </c>
      <c r="C141" s="66" t="s">
        <v>143</v>
      </c>
      <c r="D141" s="66" t="s">
        <v>160</v>
      </c>
      <c r="E141" s="66"/>
      <c r="F141" s="69" t="n">
        <f aca="false">F142</f>
        <v>200</v>
      </c>
    </row>
    <row r="142" customFormat="false" ht="27" hidden="true" customHeight="false" outlineLevel="0" collapsed="false">
      <c r="A142" s="20" t="s">
        <v>30</v>
      </c>
      <c r="B142" s="14" t="s">
        <v>9</v>
      </c>
      <c r="C142" s="14" t="s">
        <v>143</v>
      </c>
      <c r="D142" s="14" t="s">
        <v>160</v>
      </c>
      <c r="E142" s="14" t="s">
        <v>31</v>
      </c>
      <c r="F142" s="17" t="n">
        <v>200</v>
      </c>
    </row>
    <row r="143" customFormat="false" ht="15" hidden="true" customHeight="false" outlineLevel="0" collapsed="false">
      <c r="A143" s="19" t="s">
        <v>136</v>
      </c>
      <c r="B143" s="15" t="s">
        <v>9</v>
      </c>
      <c r="C143" s="15" t="s">
        <v>143</v>
      </c>
      <c r="D143" s="15" t="s">
        <v>161</v>
      </c>
      <c r="E143" s="15"/>
      <c r="F143" s="18" t="n">
        <f aca="false">F144</f>
        <v>0</v>
      </c>
    </row>
    <row r="144" customFormat="false" ht="15" hidden="true" customHeight="false" outlineLevel="0" collapsed="false">
      <c r="A144" s="44" t="s">
        <v>134</v>
      </c>
      <c r="B144" s="14" t="s">
        <v>9</v>
      </c>
      <c r="C144" s="14" t="s">
        <v>143</v>
      </c>
      <c r="D144" s="14" t="s">
        <v>162</v>
      </c>
      <c r="E144" s="14"/>
      <c r="F144" s="17" t="n">
        <f aca="false">F146+F145</f>
        <v>0</v>
      </c>
    </row>
    <row r="145" customFormat="false" ht="15" hidden="true" customHeight="false" outlineLevel="0" collapsed="false">
      <c r="A145" s="14" t="s">
        <v>149</v>
      </c>
      <c r="B145" s="14" t="s">
        <v>9</v>
      </c>
      <c r="C145" s="14" t="s">
        <v>143</v>
      </c>
      <c r="D145" s="14" t="s">
        <v>163</v>
      </c>
      <c r="E145" s="14" t="s">
        <v>150</v>
      </c>
      <c r="F145" s="17"/>
    </row>
    <row r="146" customFormat="false" ht="15" hidden="true" customHeight="false" outlineLevel="0" collapsed="false">
      <c r="A146" s="13" t="s">
        <v>139</v>
      </c>
      <c r="B146" s="14" t="s">
        <v>9</v>
      </c>
      <c r="C146" s="14" t="s">
        <v>143</v>
      </c>
      <c r="D146" s="14" t="s">
        <v>164</v>
      </c>
      <c r="E146" s="14"/>
      <c r="F146" s="17" t="n">
        <f aca="false">F148+F147</f>
        <v>0</v>
      </c>
    </row>
    <row r="147" customFormat="false" ht="27" hidden="true" customHeight="false" outlineLevel="0" collapsed="false">
      <c r="A147" s="14" t="s">
        <v>69</v>
      </c>
      <c r="B147" s="14" t="s">
        <v>9</v>
      </c>
      <c r="C147" s="14" t="s">
        <v>143</v>
      </c>
      <c r="D147" s="14" t="s">
        <v>164</v>
      </c>
      <c r="E147" s="14" t="s">
        <v>31</v>
      </c>
      <c r="F147" s="17"/>
    </row>
    <row r="148" customFormat="false" ht="15" hidden="true" customHeight="false" outlineLevel="0" collapsed="false">
      <c r="A148" s="14" t="s">
        <v>149</v>
      </c>
      <c r="B148" s="14" t="s">
        <v>9</v>
      </c>
      <c r="C148" s="14" t="s">
        <v>143</v>
      </c>
      <c r="D148" s="14" t="s">
        <v>164</v>
      </c>
      <c r="E148" s="14" t="s">
        <v>150</v>
      </c>
      <c r="F148" s="17"/>
    </row>
    <row r="149" customFormat="false" ht="15" hidden="true" customHeight="false" outlineLevel="0" collapsed="false">
      <c r="A149" s="12" t="s">
        <v>53</v>
      </c>
      <c r="B149" s="12" t="s">
        <v>9</v>
      </c>
      <c r="C149" s="12" t="s">
        <v>143</v>
      </c>
      <c r="D149" s="14"/>
      <c r="E149" s="14"/>
      <c r="F149" s="11" t="n">
        <f aca="false">F150+F158+F163+F189+F198</f>
        <v>280.2</v>
      </c>
    </row>
    <row r="150" customFormat="false" ht="42.75" hidden="true" customHeight="false" outlineLevel="0" collapsed="false">
      <c r="A150" s="71" t="s">
        <v>54</v>
      </c>
      <c r="B150" s="66" t="s">
        <v>9</v>
      </c>
      <c r="C150" s="66" t="s">
        <v>143</v>
      </c>
      <c r="D150" s="66" t="s">
        <v>55</v>
      </c>
      <c r="E150" s="66"/>
      <c r="F150" s="69" t="n">
        <f aca="false">F151+F155</f>
        <v>88.4</v>
      </c>
    </row>
    <row r="151" customFormat="false" ht="27.75" hidden="true" customHeight="false" outlineLevel="0" collapsed="false">
      <c r="A151" s="29" t="s">
        <v>56</v>
      </c>
      <c r="B151" s="15" t="s">
        <v>9</v>
      </c>
      <c r="C151" s="15" t="s">
        <v>143</v>
      </c>
      <c r="D151" s="15" t="s">
        <v>165</v>
      </c>
      <c r="E151" s="15"/>
      <c r="F151" s="18" t="n">
        <f aca="false">F153</f>
        <v>88.4</v>
      </c>
    </row>
    <row r="152" customFormat="false" ht="27.75" hidden="true" customHeight="false" outlineLevel="0" collapsed="false">
      <c r="A152" s="72" t="s">
        <v>166</v>
      </c>
      <c r="B152" s="14" t="s">
        <v>9</v>
      </c>
      <c r="C152" s="14" t="s">
        <v>143</v>
      </c>
      <c r="D152" s="14" t="s">
        <v>167</v>
      </c>
      <c r="E152" s="14"/>
      <c r="F152" s="17" t="n">
        <f aca="false">F153</f>
        <v>88.4</v>
      </c>
    </row>
    <row r="153" customFormat="false" ht="41.25" hidden="true" customHeight="false" outlineLevel="0" collapsed="false">
      <c r="A153" s="31" t="s">
        <v>168</v>
      </c>
      <c r="B153" s="12" t="s">
        <v>9</v>
      </c>
      <c r="C153" s="12" t="s">
        <v>143</v>
      </c>
      <c r="D153" s="14" t="s">
        <v>169</v>
      </c>
      <c r="E153" s="14"/>
      <c r="F153" s="17" t="n">
        <f aca="false">F154</f>
        <v>88.4</v>
      </c>
    </row>
    <row r="154" customFormat="false" ht="15" hidden="true" customHeight="false" outlineLevel="0" collapsed="false">
      <c r="A154" s="14" t="s">
        <v>32</v>
      </c>
      <c r="B154" s="12" t="s">
        <v>9</v>
      </c>
      <c r="C154" s="12" t="s">
        <v>143</v>
      </c>
      <c r="D154" s="14" t="s">
        <v>169</v>
      </c>
      <c r="E154" s="14" t="s">
        <v>33</v>
      </c>
      <c r="F154" s="25" t="n">
        <v>88.4</v>
      </c>
    </row>
    <row r="155" customFormat="false" ht="54.75" hidden="true" customHeight="false" outlineLevel="0" collapsed="false">
      <c r="A155" s="73" t="s">
        <v>170</v>
      </c>
      <c r="B155" s="14" t="s">
        <v>9</v>
      </c>
      <c r="C155" s="14" t="s">
        <v>143</v>
      </c>
      <c r="D155" s="14" t="s">
        <v>171</v>
      </c>
      <c r="E155" s="14"/>
      <c r="F155" s="17" t="n">
        <f aca="false">F156</f>
        <v>0</v>
      </c>
    </row>
    <row r="156" customFormat="false" ht="27" hidden="true" customHeight="false" outlineLevel="0" collapsed="false">
      <c r="A156" s="14" t="s">
        <v>127</v>
      </c>
      <c r="B156" s="14" t="s">
        <v>63</v>
      </c>
      <c r="C156" s="14" t="s">
        <v>143</v>
      </c>
      <c r="D156" s="14" t="s">
        <v>172</v>
      </c>
      <c r="E156" s="14"/>
      <c r="F156" s="17" t="n">
        <f aca="false">F157</f>
        <v>0</v>
      </c>
    </row>
    <row r="157" customFormat="false" ht="27" hidden="true" customHeight="false" outlineLevel="0" collapsed="false">
      <c r="A157" s="14" t="s">
        <v>69</v>
      </c>
      <c r="B157" s="14" t="s">
        <v>9</v>
      </c>
      <c r="C157" s="14" t="s">
        <v>143</v>
      </c>
      <c r="D157" s="14" t="s">
        <v>172</v>
      </c>
      <c r="E157" s="14" t="s">
        <v>31</v>
      </c>
      <c r="F157" s="25"/>
    </row>
    <row r="158" customFormat="false" ht="57" hidden="true" customHeight="false" outlineLevel="0" collapsed="false">
      <c r="A158" s="74" t="s">
        <v>173</v>
      </c>
      <c r="B158" s="12" t="s">
        <v>9</v>
      </c>
      <c r="C158" s="12" t="s">
        <v>143</v>
      </c>
      <c r="D158" s="66" t="s">
        <v>174</v>
      </c>
      <c r="E158" s="12"/>
      <c r="F158" s="11" t="n">
        <f aca="false">F159</f>
        <v>124.8</v>
      </c>
    </row>
    <row r="159" customFormat="false" ht="27.75" hidden="true" customHeight="false" outlineLevel="0" collapsed="false">
      <c r="A159" s="75" t="s">
        <v>175</v>
      </c>
      <c r="B159" s="14" t="s">
        <v>9</v>
      </c>
      <c r="C159" s="14" t="s">
        <v>143</v>
      </c>
      <c r="D159" s="14" t="s">
        <v>176</v>
      </c>
      <c r="E159" s="14"/>
      <c r="F159" s="17" t="n">
        <f aca="false">F161</f>
        <v>124.8</v>
      </c>
    </row>
    <row r="160" customFormat="false" ht="41.25" hidden="true" customHeight="false" outlineLevel="0" collapsed="false">
      <c r="A160" s="76" t="s">
        <v>177</v>
      </c>
      <c r="B160" s="14" t="s">
        <v>9</v>
      </c>
      <c r="C160" s="14" t="s">
        <v>143</v>
      </c>
      <c r="D160" s="14" t="s">
        <v>178</v>
      </c>
      <c r="E160" s="14"/>
      <c r="F160" s="17" t="n">
        <f aca="false">F161</f>
        <v>124.8</v>
      </c>
    </row>
    <row r="161" customFormat="false" ht="27" hidden="true" customHeight="false" outlineLevel="0" collapsed="false">
      <c r="A161" s="14" t="s">
        <v>179</v>
      </c>
      <c r="B161" s="14" t="s">
        <v>9</v>
      </c>
      <c r="C161" s="14" t="s">
        <v>143</v>
      </c>
      <c r="D161" s="14" t="s">
        <v>180</v>
      </c>
      <c r="E161" s="14"/>
      <c r="F161" s="17" t="n">
        <f aca="false">F162</f>
        <v>124.8</v>
      </c>
    </row>
    <row r="162" customFormat="false" ht="27.75" hidden="true" customHeight="false" outlineLevel="0" collapsed="false">
      <c r="A162" s="77" t="s">
        <v>30</v>
      </c>
      <c r="B162" s="14" t="s">
        <v>9</v>
      </c>
      <c r="C162" s="14" t="s">
        <v>143</v>
      </c>
      <c r="D162" s="14" t="s">
        <v>180</v>
      </c>
      <c r="E162" s="14" t="s">
        <v>31</v>
      </c>
      <c r="F162" s="25" t="n">
        <v>124.8</v>
      </c>
    </row>
    <row r="163" customFormat="false" ht="54.75" hidden="true" customHeight="false" outlineLevel="0" collapsed="false">
      <c r="A163" s="65" t="s">
        <v>181</v>
      </c>
      <c r="B163" s="66" t="s">
        <v>9</v>
      </c>
      <c r="C163" s="66" t="s">
        <v>143</v>
      </c>
      <c r="D163" s="66" t="s">
        <v>182</v>
      </c>
      <c r="E163" s="66"/>
      <c r="F163" s="69" t="n">
        <f aca="false">F164</f>
        <v>20</v>
      </c>
    </row>
    <row r="164" customFormat="false" ht="27.75" hidden="true" customHeight="false" outlineLevel="0" collapsed="false">
      <c r="A164" s="13" t="s">
        <v>183</v>
      </c>
      <c r="B164" s="14" t="s">
        <v>9</v>
      </c>
      <c r="C164" s="14" t="s">
        <v>143</v>
      </c>
      <c r="D164" s="14" t="s">
        <v>184</v>
      </c>
      <c r="E164" s="14"/>
      <c r="F164" s="17" t="n">
        <f aca="false">F165</f>
        <v>20</v>
      </c>
    </row>
    <row r="165" customFormat="false" ht="54.75" hidden="true" customHeight="false" outlineLevel="0" collapsed="false">
      <c r="A165" s="78" t="s">
        <v>185</v>
      </c>
      <c r="B165" s="14" t="s">
        <v>9</v>
      </c>
      <c r="C165" s="14" t="s">
        <v>143</v>
      </c>
      <c r="D165" s="14" t="s">
        <v>186</v>
      </c>
      <c r="E165" s="14"/>
      <c r="F165" s="17" t="n">
        <f aca="false">F166</f>
        <v>20</v>
      </c>
    </row>
    <row r="166" customFormat="false" ht="27.75" hidden="true" customHeight="false" outlineLevel="0" collapsed="false">
      <c r="A166" s="13" t="s">
        <v>187</v>
      </c>
      <c r="B166" s="14" t="s">
        <v>9</v>
      </c>
      <c r="C166" s="14" t="s">
        <v>143</v>
      </c>
      <c r="D166" s="14" t="s">
        <v>188</v>
      </c>
      <c r="E166" s="14"/>
      <c r="F166" s="17" t="n">
        <f aca="false">F167</f>
        <v>20</v>
      </c>
    </row>
    <row r="167" customFormat="false" ht="27.75" hidden="true" customHeight="false" outlineLevel="0" collapsed="false">
      <c r="A167" s="77" t="s">
        <v>30</v>
      </c>
      <c r="B167" s="14" t="s">
        <v>9</v>
      </c>
      <c r="C167" s="14" t="s">
        <v>143</v>
      </c>
      <c r="D167" s="14" t="s">
        <v>188</v>
      </c>
      <c r="E167" s="14" t="s">
        <v>31</v>
      </c>
      <c r="F167" s="61" t="n">
        <v>20</v>
      </c>
    </row>
    <row r="168" customFormat="false" ht="71.25" hidden="true" customHeight="false" outlineLevel="0" collapsed="false">
      <c r="A168" s="79" t="s">
        <v>189</v>
      </c>
      <c r="B168" s="66" t="s">
        <v>9</v>
      </c>
      <c r="C168" s="66" t="s">
        <v>143</v>
      </c>
      <c r="D168" s="66" t="s">
        <v>190</v>
      </c>
      <c r="E168" s="66"/>
      <c r="F168" s="80" t="n">
        <f aca="false">F169</f>
        <v>0</v>
      </c>
    </row>
    <row r="169" customFormat="false" ht="67.5" hidden="true" customHeight="false" outlineLevel="0" collapsed="false">
      <c r="A169" s="14" t="s">
        <v>191</v>
      </c>
      <c r="B169" s="14" t="s">
        <v>9</v>
      </c>
      <c r="C169" s="14" t="s">
        <v>143</v>
      </c>
      <c r="D169" s="14" t="s">
        <v>192</v>
      </c>
      <c r="E169" s="14"/>
      <c r="F169" s="61" t="n">
        <f aca="false">F170</f>
        <v>0</v>
      </c>
    </row>
    <row r="170" customFormat="false" ht="27.75" hidden="true" customHeight="false" outlineLevel="0" collapsed="false">
      <c r="A170" s="13" t="s">
        <v>193</v>
      </c>
      <c r="B170" s="14" t="s">
        <v>9</v>
      </c>
      <c r="C170" s="14" t="s">
        <v>143</v>
      </c>
      <c r="D170" s="14" t="s">
        <v>194</v>
      </c>
      <c r="E170" s="14"/>
      <c r="F170" s="61" t="n">
        <f aca="false">F171</f>
        <v>0</v>
      </c>
    </row>
    <row r="171" customFormat="false" ht="27" hidden="true" customHeight="false" outlineLevel="0" collapsed="false">
      <c r="A171" s="20" t="s">
        <v>30</v>
      </c>
      <c r="B171" s="14" t="s">
        <v>9</v>
      </c>
      <c r="C171" s="14" t="s">
        <v>143</v>
      </c>
      <c r="D171" s="14" t="s">
        <v>194</v>
      </c>
      <c r="E171" s="14" t="s">
        <v>31</v>
      </c>
      <c r="F171" s="61"/>
    </row>
    <row r="172" customFormat="false" ht="40.5" hidden="true" customHeight="false" outlineLevel="0" collapsed="false">
      <c r="A172" s="81" t="s">
        <v>195</v>
      </c>
      <c r="B172" s="66" t="s">
        <v>9</v>
      </c>
      <c r="C172" s="66" t="s">
        <v>143</v>
      </c>
      <c r="D172" s="66" t="s">
        <v>196</v>
      </c>
      <c r="E172" s="66"/>
      <c r="F172" s="69" t="n">
        <f aca="false">F173</f>
        <v>0</v>
      </c>
    </row>
    <row r="173" customFormat="false" ht="68.25" hidden="true" customHeight="false" outlineLevel="0" collapsed="false">
      <c r="A173" s="73" t="s">
        <v>197</v>
      </c>
      <c r="B173" s="14" t="s">
        <v>9</v>
      </c>
      <c r="C173" s="14" t="s">
        <v>143</v>
      </c>
      <c r="D173" s="14" t="s">
        <v>198</v>
      </c>
      <c r="E173" s="14"/>
      <c r="F173" s="17" t="n">
        <f aca="false">F174</f>
        <v>0</v>
      </c>
    </row>
    <row r="174" customFormat="false" ht="40.5" hidden="true" customHeight="false" outlineLevel="0" collapsed="false">
      <c r="A174" s="14" t="s">
        <v>199</v>
      </c>
      <c r="B174" s="14" t="s">
        <v>9</v>
      </c>
      <c r="C174" s="14" t="s">
        <v>143</v>
      </c>
      <c r="D174" s="14" t="s">
        <v>200</v>
      </c>
      <c r="E174" s="14"/>
      <c r="F174" s="17" t="n">
        <f aca="false">F175</f>
        <v>0</v>
      </c>
    </row>
    <row r="175" customFormat="false" ht="27" hidden="true" customHeight="false" outlineLevel="0" collapsed="false">
      <c r="A175" s="14" t="s">
        <v>69</v>
      </c>
      <c r="B175" s="14" t="s">
        <v>9</v>
      </c>
      <c r="C175" s="14" t="s">
        <v>143</v>
      </c>
      <c r="D175" s="14" t="s">
        <v>200</v>
      </c>
      <c r="E175" s="14" t="s">
        <v>31</v>
      </c>
      <c r="F175" s="25" t="n">
        <v>0</v>
      </c>
    </row>
    <row r="176" customFormat="false" ht="15" hidden="true" customHeight="false" outlineLevel="0" collapsed="false">
      <c r="A176" s="74"/>
      <c r="B176" s="66"/>
      <c r="C176" s="66"/>
      <c r="D176" s="66"/>
      <c r="E176" s="66"/>
      <c r="F176" s="69" t="n">
        <f aca="false">F177</f>
        <v>0</v>
      </c>
    </row>
    <row r="177" customFormat="false" ht="15" hidden="true" customHeight="false" outlineLevel="0" collapsed="false">
      <c r="A177" s="15"/>
      <c r="B177" s="15"/>
      <c r="C177" s="15"/>
      <c r="D177" s="15"/>
      <c r="E177" s="15"/>
      <c r="F177" s="18" t="n">
        <f aca="false">F178</f>
        <v>0</v>
      </c>
    </row>
    <row r="178" customFormat="false" ht="15" hidden="true" customHeight="false" outlineLevel="0" collapsed="false">
      <c r="A178" s="14"/>
      <c r="B178" s="14"/>
      <c r="C178" s="14"/>
      <c r="D178" s="14"/>
      <c r="E178" s="14"/>
      <c r="F178" s="17" t="n">
        <f aca="false">F179</f>
        <v>0</v>
      </c>
    </row>
    <row r="179" customFormat="false" ht="15" hidden="true" customHeight="false" outlineLevel="0" collapsed="false">
      <c r="A179" s="14"/>
      <c r="B179" s="14"/>
      <c r="C179" s="14"/>
      <c r="D179" s="14"/>
      <c r="E179" s="14"/>
      <c r="F179" s="25"/>
    </row>
    <row r="180" customFormat="false" ht="15" hidden="true" customHeight="false" outlineLevel="0" collapsed="false">
      <c r="A180" s="81"/>
      <c r="B180" s="66"/>
      <c r="C180" s="66"/>
      <c r="D180" s="66"/>
      <c r="E180" s="66"/>
      <c r="F180" s="69" t="n">
        <f aca="false">F181</f>
        <v>0</v>
      </c>
    </row>
    <row r="181" customFormat="false" ht="15" hidden="true" customHeight="false" outlineLevel="0" collapsed="false">
      <c r="A181" s="73"/>
      <c r="B181" s="14"/>
      <c r="C181" s="14"/>
      <c r="D181" s="14"/>
      <c r="E181" s="14"/>
      <c r="F181" s="17" t="n">
        <f aca="false">F182</f>
        <v>0</v>
      </c>
    </row>
    <row r="182" customFormat="false" ht="15" hidden="true" customHeight="false" outlineLevel="0" collapsed="false">
      <c r="A182" s="14"/>
      <c r="B182" s="14"/>
      <c r="C182" s="14"/>
      <c r="D182" s="14"/>
      <c r="E182" s="14"/>
      <c r="F182" s="17" t="n">
        <f aca="false">F183</f>
        <v>0</v>
      </c>
    </row>
    <row r="183" customFormat="false" ht="15" hidden="true" customHeight="false" outlineLevel="0" collapsed="false">
      <c r="A183" s="14"/>
      <c r="B183" s="14"/>
      <c r="C183" s="14"/>
      <c r="D183" s="14"/>
      <c r="E183" s="14"/>
      <c r="F183" s="25"/>
    </row>
    <row r="184" customFormat="false" ht="40.5" hidden="true" customHeight="false" outlineLevel="0" collapsed="false">
      <c r="A184" s="81" t="s">
        <v>94</v>
      </c>
      <c r="B184" s="12" t="s">
        <v>9</v>
      </c>
      <c r="C184" s="12" t="s">
        <v>143</v>
      </c>
      <c r="D184" s="66" t="s">
        <v>95</v>
      </c>
      <c r="E184" s="66"/>
      <c r="F184" s="82" t="n">
        <f aca="false">F185</f>
        <v>0</v>
      </c>
    </row>
    <row r="185" customFormat="false" ht="27.75" hidden="true" customHeight="false" outlineLevel="0" collapsed="false">
      <c r="A185" s="13" t="s">
        <v>201</v>
      </c>
      <c r="B185" s="14" t="s">
        <v>9</v>
      </c>
      <c r="C185" s="14" t="s">
        <v>143</v>
      </c>
      <c r="D185" s="14" t="s">
        <v>102</v>
      </c>
      <c r="E185" s="14"/>
      <c r="F185" s="25" t="n">
        <f aca="false">F186</f>
        <v>0</v>
      </c>
    </row>
    <row r="186" customFormat="false" ht="68.25" hidden="true" customHeight="false" outlineLevel="0" collapsed="false">
      <c r="A186" s="30" t="s">
        <v>103</v>
      </c>
      <c r="B186" s="14" t="s">
        <v>9</v>
      </c>
      <c r="C186" s="14" t="s">
        <v>143</v>
      </c>
      <c r="D186" s="14" t="s">
        <v>104</v>
      </c>
      <c r="E186" s="14"/>
      <c r="F186" s="25" t="n">
        <f aca="false">F187</f>
        <v>0</v>
      </c>
    </row>
    <row r="187" customFormat="false" ht="27" hidden="true" customHeight="false" outlineLevel="0" collapsed="false">
      <c r="A187" s="14" t="s">
        <v>105</v>
      </c>
      <c r="B187" s="14" t="s">
        <v>9</v>
      </c>
      <c r="C187" s="14" t="s">
        <v>143</v>
      </c>
      <c r="D187" s="14" t="s">
        <v>106</v>
      </c>
      <c r="E187" s="14"/>
      <c r="F187" s="25" t="n">
        <f aca="false">F188</f>
        <v>0</v>
      </c>
    </row>
    <row r="188" customFormat="false" ht="27.75" hidden="true" customHeight="false" outlineLevel="0" collapsed="false">
      <c r="A188" s="77" t="s">
        <v>30</v>
      </c>
      <c r="B188" s="14" t="s">
        <v>9</v>
      </c>
      <c r="C188" s="14" t="s">
        <v>143</v>
      </c>
      <c r="D188" s="14" t="s">
        <v>106</v>
      </c>
      <c r="E188" s="14" t="s">
        <v>31</v>
      </c>
      <c r="F188" s="25"/>
    </row>
    <row r="189" customFormat="false" ht="27.75" hidden="true" customHeight="false" outlineLevel="0" collapsed="false">
      <c r="A189" s="65" t="s">
        <v>202</v>
      </c>
      <c r="B189" s="66" t="s">
        <v>9</v>
      </c>
      <c r="C189" s="66" t="s">
        <v>143</v>
      </c>
      <c r="D189" s="12" t="s">
        <v>108</v>
      </c>
      <c r="E189" s="66"/>
      <c r="F189" s="83" t="n">
        <f aca="false">F191</f>
        <v>26</v>
      </c>
    </row>
    <row r="190" customFormat="false" ht="27.75" hidden="true" customHeight="false" outlineLevel="0" collapsed="false">
      <c r="A190" s="13" t="s">
        <v>109</v>
      </c>
      <c r="B190" s="66" t="s">
        <v>9</v>
      </c>
      <c r="C190" s="66" t="s">
        <v>143</v>
      </c>
      <c r="D190" s="14" t="s">
        <v>203</v>
      </c>
      <c r="E190" s="66"/>
      <c r="F190" s="83" t="n">
        <f aca="false">F191</f>
        <v>26</v>
      </c>
    </row>
    <row r="191" customFormat="false" ht="27.75" hidden="true" customHeight="false" outlineLevel="0" collapsed="false">
      <c r="A191" s="45" t="s">
        <v>204</v>
      </c>
      <c r="B191" s="14" t="s">
        <v>9</v>
      </c>
      <c r="C191" s="14" t="s">
        <v>143</v>
      </c>
      <c r="D191" s="14" t="s">
        <v>205</v>
      </c>
      <c r="E191" s="14"/>
      <c r="F191" s="25" t="n">
        <f aca="false">F192</f>
        <v>26</v>
      </c>
    </row>
    <row r="192" customFormat="false" ht="27" hidden="true" customHeight="false" outlineLevel="0" collapsed="false">
      <c r="A192" s="14" t="s">
        <v>206</v>
      </c>
      <c r="B192" s="14" t="s">
        <v>9</v>
      </c>
      <c r="C192" s="14" t="s">
        <v>143</v>
      </c>
      <c r="D192" s="14" t="s">
        <v>207</v>
      </c>
      <c r="E192" s="14"/>
      <c r="F192" s="25" t="n">
        <f aca="false">F193</f>
        <v>26</v>
      </c>
    </row>
    <row r="193" customFormat="false" ht="27.75" hidden="true" customHeight="false" outlineLevel="0" collapsed="false">
      <c r="A193" s="77" t="s">
        <v>30</v>
      </c>
      <c r="B193" s="14" t="s">
        <v>9</v>
      </c>
      <c r="C193" s="14" t="s">
        <v>143</v>
      </c>
      <c r="D193" s="14" t="s">
        <v>207</v>
      </c>
      <c r="E193" s="14" t="s">
        <v>31</v>
      </c>
      <c r="F193" s="25" t="n">
        <v>26</v>
      </c>
    </row>
    <row r="194" customFormat="false" ht="54" hidden="true" customHeight="false" outlineLevel="0" collapsed="false">
      <c r="A194" s="81" t="s">
        <v>208</v>
      </c>
      <c r="B194" s="66" t="s">
        <v>9</v>
      </c>
      <c r="C194" s="66" t="s">
        <v>143</v>
      </c>
      <c r="D194" s="66" t="s">
        <v>209</v>
      </c>
      <c r="E194" s="66"/>
      <c r="F194" s="69" t="n">
        <f aca="false">F195</f>
        <v>0</v>
      </c>
    </row>
    <row r="195" customFormat="false" ht="68.25" hidden="true" customHeight="false" outlineLevel="0" collapsed="false">
      <c r="A195" s="73" t="s">
        <v>210</v>
      </c>
      <c r="B195" s="14" t="s">
        <v>9</v>
      </c>
      <c r="C195" s="14" t="s">
        <v>143</v>
      </c>
      <c r="D195" s="14" t="s">
        <v>211</v>
      </c>
      <c r="E195" s="14"/>
      <c r="F195" s="17" t="n">
        <f aca="false">F196</f>
        <v>0</v>
      </c>
    </row>
    <row r="196" customFormat="false" ht="15" hidden="true" customHeight="false" outlineLevel="0" collapsed="false">
      <c r="A196" s="14" t="s">
        <v>212</v>
      </c>
      <c r="B196" s="14" t="s">
        <v>9</v>
      </c>
      <c r="C196" s="14" t="s">
        <v>143</v>
      </c>
      <c r="D196" s="14" t="s">
        <v>213</v>
      </c>
      <c r="E196" s="14"/>
      <c r="F196" s="17" t="n">
        <f aca="false">F197</f>
        <v>0</v>
      </c>
    </row>
    <row r="197" customFormat="false" ht="27" hidden="true" customHeight="false" outlineLevel="0" collapsed="false">
      <c r="A197" s="49" t="s">
        <v>69</v>
      </c>
      <c r="B197" s="49" t="s">
        <v>9</v>
      </c>
      <c r="C197" s="49" t="s">
        <v>143</v>
      </c>
      <c r="D197" s="49" t="s">
        <v>213</v>
      </c>
      <c r="E197" s="49" t="s">
        <v>31</v>
      </c>
      <c r="F197" s="84"/>
    </row>
    <row r="198" customFormat="false" ht="99.75" hidden="true" customHeight="false" outlineLevel="0" collapsed="false">
      <c r="A198" s="85" t="s">
        <v>115</v>
      </c>
      <c r="B198" s="85" t="s">
        <v>9</v>
      </c>
      <c r="C198" s="85" t="s">
        <v>143</v>
      </c>
      <c r="D198" s="85" t="s">
        <v>116</v>
      </c>
      <c r="E198" s="85"/>
      <c r="F198" s="86" t="n">
        <f aca="false">F200</f>
        <v>21</v>
      </c>
    </row>
    <row r="199" customFormat="false" ht="42.75" hidden="true" customHeight="false" outlineLevel="0" collapsed="false">
      <c r="A199" s="87" t="s">
        <v>117</v>
      </c>
      <c r="B199" s="87"/>
      <c r="C199" s="87"/>
      <c r="D199" s="87"/>
      <c r="E199" s="87"/>
      <c r="F199" s="88"/>
    </row>
    <row r="200" customFormat="false" ht="41.25" hidden="true" customHeight="false" outlineLevel="0" collapsed="false">
      <c r="A200" s="57" t="s">
        <v>118</v>
      </c>
      <c r="B200" s="55" t="s">
        <v>9</v>
      </c>
      <c r="C200" s="55" t="s">
        <v>143</v>
      </c>
      <c r="D200" s="55" t="s">
        <v>214</v>
      </c>
      <c r="E200" s="55"/>
      <c r="F200" s="58" t="n">
        <f aca="false">F201</f>
        <v>21</v>
      </c>
    </row>
    <row r="201" customFormat="false" ht="41.25" hidden="true" customHeight="false" outlineLevel="0" collapsed="false">
      <c r="A201" s="59" t="s">
        <v>120</v>
      </c>
      <c r="B201" s="14" t="s">
        <v>9</v>
      </c>
      <c r="C201" s="14" t="s">
        <v>143</v>
      </c>
      <c r="D201" s="14" t="s">
        <v>214</v>
      </c>
      <c r="E201" s="14"/>
      <c r="F201" s="17" t="n">
        <f aca="false">F202</f>
        <v>21</v>
      </c>
    </row>
    <row r="202" customFormat="false" ht="27.75" hidden="true" customHeight="false" outlineLevel="0" collapsed="false">
      <c r="A202" s="44" t="s">
        <v>121</v>
      </c>
      <c r="B202" s="14" t="s">
        <v>9</v>
      </c>
      <c r="C202" s="14" t="s">
        <v>143</v>
      </c>
      <c r="D202" s="14" t="s">
        <v>122</v>
      </c>
      <c r="E202" s="14"/>
      <c r="F202" s="17" t="n">
        <f aca="false">F203</f>
        <v>21</v>
      </c>
    </row>
    <row r="203" customFormat="false" ht="27" hidden="true" customHeight="false" outlineLevel="0" collapsed="false">
      <c r="A203" s="20" t="s">
        <v>30</v>
      </c>
      <c r="B203" s="14" t="s">
        <v>9</v>
      </c>
      <c r="C203" s="14" t="s">
        <v>143</v>
      </c>
      <c r="D203" s="14" t="s">
        <v>122</v>
      </c>
      <c r="E203" s="14" t="s">
        <v>31</v>
      </c>
      <c r="F203" s="61" t="n">
        <v>21</v>
      </c>
    </row>
    <row r="204" customFormat="false" ht="41.25" hidden="true" customHeight="false" outlineLevel="0" collapsed="false">
      <c r="A204" s="65" t="s">
        <v>215</v>
      </c>
      <c r="B204" s="12" t="s">
        <v>9</v>
      </c>
      <c r="C204" s="12" t="s">
        <v>143</v>
      </c>
      <c r="D204" s="12" t="s">
        <v>216</v>
      </c>
      <c r="E204" s="12"/>
      <c r="F204" s="82" t="n">
        <f aca="false">F205</f>
        <v>0</v>
      </c>
    </row>
    <row r="205" customFormat="false" ht="54" hidden="true" customHeight="false" outlineLevel="0" collapsed="false">
      <c r="A205" s="60" t="s">
        <v>217</v>
      </c>
      <c r="B205" s="14" t="s">
        <v>9</v>
      </c>
      <c r="C205" s="14" t="s">
        <v>143</v>
      </c>
      <c r="D205" s="14" t="s">
        <v>218</v>
      </c>
      <c r="E205" s="14"/>
      <c r="F205" s="25" t="n">
        <f aca="false">F206</f>
        <v>0</v>
      </c>
    </row>
    <row r="206" customFormat="false" ht="27" hidden="true" customHeight="false" outlineLevel="0" collapsed="false">
      <c r="A206" s="14" t="s">
        <v>219</v>
      </c>
      <c r="B206" s="14" t="s">
        <v>9</v>
      </c>
      <c r="C206" s="14" t="s">
        <v>143</v>
      </c>
      <c r="D206" s="14" t="s">
        <v>220</v>
      </c>
      <c r="E206" s="14"/>
      <c r="F206" s="25" t="n">
        <f aca="false">F207</f>
        <v>0</v>
      </c>
    </row>
    <row r="207" customFormat="false" ht="15" hidden="true" customHeight="false" outlineLevel="0" collapsed="false">
      <c r="A207" s="14" t="s">
        <v>149</v>
      </c>
      <c r="B207" s="14" t="s">
        <v>9</v>
      </c>
      <c r="C207" s="14" t="s">
        <v>143</v>
      </c>
      <c r="D207" s="14" t="s">
        <v>220</v>
      </c>
      <c r="E207" s="14" t="s">
        <v>150</v>
      </c>
      <c r="F207" s="25"/>
    </row>
    <row r="208" customFormat="false" ht="41.25" hidden="true" customHeight="false" outlineLevel="0" collapsed="false">
      <c r="A208" s="65" t="s">
        <v>123</v>
      </c>
      <c r="B208" s="12" t="s">
        <v>9</v>
      </c>
      <c r="C208" s="12" t="s">
        <v>143</v>
      </c>
      <c r="D208" s="12" t="s">
        <v>124</v>
      </c>
      <c r="E208" s="12"/>
      <c r="F208" s="82" t="n">
        <f aca="false">F209</f>
        <v>0</v>
      </c>
    </row>
    <row r="209" customFormat="false" ht="67.5" hidden="true" customHeight="false" outlineLevel="0" collapsed="false">
      <c r="A209" s="60" t="s">
        <v>125</v>
      </c>
      <c r="B209" s="14" t="s">
        <v>9</v>
      </c>
      <c r="C209" s="14" t="s">
        <v>143</v>
      </c>
      <c r="D209" s="14" t="s">
        <v>126</v>
      </c>
      <c r="E209" s="14"/>
      <c r="F209" s="25" t="n">
        <f aca="false">F210</f>
        <v>0</v>
      </c>
    </row>
    <row r="210" customFormat="false" ht="27" hidden="true" customHeight="false" outlineLevel="0" collapsed="false">
      <c r="A210" s="14" t="s">
        <v>127</v>
      </c>
      <c r="B210" s="14" t="s">
        <v>9</v>
      </c>
      <c r="C210" s="14" t="s">
        <v>143</v>
      </c>
      <c r="D210" s="14" t="s">
        <v>128</v>
      </c>
      <c r="E210" s="14"/>
      <c r="F210" s="25" t="n">
        <f aca="false">F212+F211</f>
        <v>0</v>
      </c>
    </row>
    <row r="211" customFormat="false" ht="27" hidden="true" customHeight="false" outlineLevel="0" collapsed="false">
      <c r="A211" s="20" t="s">
        <v>30</v>
      </c>
      <c r="B211" s="14" t="s">
        <v>9</v>
      </c>
      <c r="C211" s="14" t="s">
        <v>143</v>
      </c>
      <c r="D211" s="14" t="s">
        <v>128</v>
      </c>
      <c r="E211" s="14" t="s">
        <v>31</v>
      </c>
      <c r="F211" s="25"/>
    </row>
    <row r="212" customFormat="false" ht="15" hidden="true" customHeight="false" outlineLevel="0" collapsed="false">
      <c r="A212" s="14" t="s">
        <v>149</v>
      </c>
      <c r="B212" s="14" t="s">
        <v>9</v>
      </c>
      <c r="C212" s="14" t="s">
        <v>143</v>
      </c>
      <c r="D212" s="14" t="s">
        <v>128</v>
      </c>
      <c r="E212" s="14" t="s">
        <v>150</v>
      </c>
      <c r="F212" s="25"/>
    </row>
    <row r="213" customFormat="false" ht="54.75" hidden="true" customHeight="false" outlineLevel="0" collapsed="false">
      <c r="A213" s="89" t="s">
        <v>221</v>
      </c>
      <c r="B213" s="90" t="s">
        <v>9</v>
      </c>
      <c r="C213" s="90" t="s">
        <v>143</v>
      </c>
      <c r="D213" s="90" t="s">
        <v>222</v>
      </c>
      <c r="E213" s="12"/>
      <c r="F213" s="82" t="n">
        <f aca="false">F214</f>
        <v>0</v>
      </c>
    </row>
    <row r="214" customFormat="false" ht="41.25" hidden="true" customHeight="false" outlineLevel="0" collapsed="false">
      <c r="A214" s="75" t="s">
        <v>223</v>
      </c>
      <c r="B214" s="91" t="s">
        <v>9</v>
      </c>
      <c r="C214" s="91" t="s">
        <v>143</v>
      </c>
      <c r="D214" s="91" t="s">
        <v>224</v>
      </c>
      <c r="E214" s="14"/>
      <c r="F214" s="25" t="n">
        <f aca="false">F215</f>
        <v>0</v>
      </c>
    </row>
    <row r="215" customFormat="false" ht="27.75" hidden="true" customHeight="false" outlineLevel="0" collapsed="false">
      <c r="A215" s="75" t="s">
        <v>225</v>
      </c>
      <c r="B215" s="91" t="s">
        <v>9</v>
      </c>
      <c r="C215" s="91" t="s">
        <v>143</v>
      </c>
      <c r="D215" s="91" t="s">
        <v>226</v>
      </c>
      <c r="E215" s="14"/>
      <c r="F215" s="25" t="n">
        <f aca="false">F216</f>
        <v>0</v>
      </c>
    </row>
    <row r="216" customFormat="false" ht="15" hidden="true" customHeight="false" outlineLevel="0" collapsed="false">
      <c r="A216" s="14" t="s">
        <v>149</v>
      </c>
      <c r="B216" s="91" t="s">
        <v>9</v>
      </c>
      <c r="C216" s="91" t="s">
        <v>143</v>
      </c>
      <c r="D216" s="91" t="s">
        <v>226</v>
      </c>
      <c r="E216" s="14" t="s">
        <v>150</v>
      </c>
      <c r="F216" s="25"/>
    </row>
    <row r="217" customFormat="false" ht="27" hidden="true" customHeight="false" outlineLevel="0" collapsed="false">
      <c r="A217" s="92" t="s">
        <v>227</v>
      </c>
      <c r="B217" s="92" t="s">
        <v>19</v>
      </c>
      <c r="C217" s="92"/>
      <c r="D217" s="92"/>
      <c r="E217" s="14"/>
      <c r="F217" s="82" t="n">
        <f aca="false">F218</f>
        <v>0</v>
      </c>
    </row>
    <row r="218" customFormat="false" ht="40.5" hidden="true" customHeight="false" outlineLevel="0" collapsed="false">
      <c r="A218" s="93" t="s">
        <v>228</v>
      </c>
      <c r="B218" s="93" t="s">
        <v>19</v>
      </c>
      <c r="C218" s="93" t="s">
        <v>229</v>
      </c>
      <c r="D218" s="92"/>
      <c r="E218" s="14"/>
      <c r="F218" s="25" t="n">
        <f aca="false">F219</f>
        <v>0</v>
      </c>
    </row>
    <row r="219" customFormat="false" ht="27.75" hidden="true" customHeight="false" outlineLevel="0" collapsed="false">
      <c r="A219" s="13" t="s">
        <v>230</v>
      </c>
      <c r="B219" s="93" t="s">
        <v>19</v>
      </c>
      <c r="C219" s="93" t="s">
        <v>229</v>
      </c>
      <c r="D219" s="93" t="s">
        <v>231</v>
      </c>
      <c r="E219" s="14"/>
      <c r="F219" s="25" t="n">
        <f aca="false">F220</f>
        <v>0</v>
      </c>
    </row>
    <row r="220" customFormat="false" ht="27.75" hidden="true" customHeight="false" outlineLevel="0" collapsed="false">
      <c r="A220" s="13" t="s">
        <v>34</v>
      </c>
      <c r="B220" s="14" t="s">
        <v>19</v>
      </c>
      <c r="C220" s="14" t="s">
        <v>229</v>
      </c>
      <c r="D220" s="14" t="s">
        <v>49</v>
      </c>
      <c r="E220" s="14"/>
      <c r="F220" s="25" t="n">
        <f aca="false">F221</f>
        <v>0</v>
      </c>
    </row>
    <row r="221" customFormat="false" ht="27.75" hidden="true" customHeight="false" outlineLevel="0" collapsed="false">
      <c r="A221" s="13" t="s">
        <v>36</v>
      </c>
      <c r="B221" s="14" t="s">
        <v>19</v>
      </c>
      <c r="C221" s="14" t="s">
        <v>229</v>
      </c>
      <c r="D221" s="14" t="s">
        <v>50</v>
      </c>
      <c r="E221" s="14"/>
      <c r="F221" s="25" t="n">
        <f aca="false">F222</f>
        <v>0</v>
      </c>
    </row>
    <row r="222" customFormat="false" ht="40.5" hidden="true" customHeight="false" outlineLevel="0" collapsed="false">
      <c r="A222" s="93" t="s">
        <v>232</v>
      </c>
      <c r="B222" s="91" t="s">
        <v>19</v>
      </c>
      <c r="C222" s="91" t="s">
        <v>229</v>
      </c>
      <c r="D222" s="91" t="s">
        <v>233</v>
      </c>
      <c r="E222" s="14"/>
      <c r="F222" s="25" t="n">
        <f aca="false">F223</f>
        <v>0</v>
      </c>
    </row>
    <row r="223" customFormat="false" ht="27" hidden="true" customHeight="false" outlineLevel="0" collapsed="false">
      <c r="A223" s="14" t="s">
        <v>69</v>
      </c>
      <c r="B223" s="91" t="s">
        <v>19</v>
      </c>
      <c r="C223" s="91" t="s">
        <v>229</v>
      </c>
      <c r="D223" s="91" t="s">
        <v>233</v>
      </c>
      <c r="E223" s="14" t="s">
        <v>31</v>
      </c>
      <c r="F223" s="25"/>
    </row>
    <row r="224" customFormat="false" ht="27" hidden="true" customHeight="false" outlineLevel="0" collapsed="false">
      <c r="A224" s="12" t="s">
        <v>227</v>
      </c>
      <c r="B224" s="90" t="s">
        <v>19</v>
      </c>
      <c r="C224" s="91"/>
      <c r="D224" s="91"/>
      <c r="E224" s="14"/>
      <c r="F224" s="25" t="n">
        <f aca="false">F225</f>
        <v>0</v>
      </c>
    </row>
    <row r="225" customFormat="false" ht="40.5" hidden="true" customHeight="false" outlineLevel="0" collapsed="false">
      <c r="A225" s="12" t="s">
        <v>228</v>
      </c>
      <c r="B225" s="90" t="s">
        <v>19</v>
      </c>
      <c r="C225" s="90" t="s">
        <v>229</v>
      </c>
      <c r="D225" s="90"/>
      <c r="E225" s="12"/>
      <c r="F225" s="82" t="n">
        <f aca="false">F226</f>
        <v>0</v>
      </c>
    </row>
    <row r="226" customFormat="false" ht="27.75" hidden="true" customHeight="false" outlineLevel="0" collapsed="false">
      <c r="A226" s="65" t="s">
        <v>34</v>
      </c>
      <c r="B226" s="91" t="s">
        <v>19</v>
      </c>
      <c r="C226" s="91" t="s">
        <v>229</v>
      </c>
      <c r="D226" s="91" t="s">
        <v>49</v>
      </c>
      <c r="E226" s="14"/>
      <c r="F226" s="25" t="n">
        <f aca="false">F227</f>
        <v>0</v>
      </c>
    </row>
    <row r="227" customFormat="false" ht="28.5" hidden="true" customHeight="false" outlineLevel="0" collapsed="false">
      <c r="A227" s="79" t="s">
        <v>36</v>
      </c>
      <c r="B227" s="91" t="s">
        <v>19</v>
      </c>
      <c r="C227" s="91" t="s">
        <v>229</v>
      </c>
      <c r="D227" s="91" t="s">
        <v>50</v>
      </c>
      <c r="E227" s="14"/>
      <c r="F227" s="25" t="n">
        <f aca="false">F228</f>
        <v>0</v>
      </c>
    </row>
    <row r="228" customFormat="false" ht="27" hidden="true" customHeight="false" outlineLevel="0" collapsed="false">
      <c r="A228" s="20" t="s">
        <v>30</v>
      </c>
      <c r="B228" s="91" t="s">
        <v>19</v>
      </c>
      <c r="C228" s="91" t="s">
        <v>229</v>
      </c>
      <c r="D228" s="91" t="s">
        <v>233</v>
      </c>
      <c r="E228" s="14" t="s">
        <v>31</v>
      </c>
      <c r="F228" s="25"/>
    </row>
    <row r="229" customFormat="false" ht="15" hidden="false" customHeight="false" outlineLevel="0" collapsed="false">
      <c r="A229" s="12" t="s">
        <v>234</v>
      </c>
      <c r="B229" s="90" t="s">
        <v>41</v>
      </c>
      <c r="C229" s="91"/>
      <c r="D229" s="91"/>
      <c r="E229" s="14"/>
      <c r="F229" s="82" t="n">
        <f aca="false">F235+F236+F244</f>
        <v>13839</v>
      </c>
    </row>
    <row r="230" customFormat="false" ht="15" hidden="true" customHeight="false" outlineLevel="0" collapsed="false">
      <c r="A230" s="66" t="s">
        <v>235</v>
      </c>
      <c r="B230" s="66" t="s">
        <v>41</v>
      </c>
      <c r="C230" s="66" t="s">
        <v>236</v>
      </c>
      <c r="D230" s="94"/>
      <c r="E230" s="94"/>
      <c r="F230" s="11" t="n">
        <f aca="false">F231</f>
        <v>0</v>
      </c>
    </row>
    <row r="231" customFormat="false" ht="57" hidden="true" customHeight="false" outlineLevel="0" collapsed="false">
      <c r="A231" s="79" t="s">
        <v>237</v>
      </c>
      <c r="B231" s="66" t="s">
        <v>41</v>
      </c>
      <c r="C231" s="66" t="s">
        <v>236</v>
      </c>
      <c r="D231" s="95" t="s">
        <v>238</v>
      </c>
      <c r="E231" s="95"/>
      <c r="F231" s="11" t="n">
        <f aca="false">F232</f>
        <v>0</v>
      </c>
    </row>
    <row r="232" customFormat="false" ht="68.25" hidden="true" customHeight="false" outlineLevel="0" collapsed="false">
      <c r="A232" s="13" t="s">
        <v>239</v>
      </c>
      <c r="B232" s="14" t="s">
        <v>41</v>
      </c>
      <c r="C232" s="14" t="s">
        <v>236</v>
      </c>
      <c r="D232" s="96" t="s">
        <v>240</v>
      </c>
      <c r="E232" s="96"/>
      <c r="F232" s="17" t="n">
        <f aca="false">F233</f>
        <v>0</v>
      </c>
    </row>
    <row r="233" customFormat="false" ht="15" hidden="true" customHeight="false" outlineLevel="0" collapsed="false">
      <c r="A233" s="13" t="s">
        <v>241</v>
      </c>
      <c r="B233" s="14" t="s">
        <v>41</v>
      </c>
      <c r="C233" s="14" t="s">
        <v>236</v>
      </c>
      <c r="D233" s="96" t="s">
        <v>242</v>
      </c>
      <c r="E233" s="96"/>
      <c r="F233" s="17" t="n">
        <f aca="false">F234</f>
        <v>0</v>
      </c>
    </row>
    <row r="234" customFormat="false" ht="15" hidden="true" customHeight="false" outlineLevel="0" collapsed="false">
      <c r="A234" s="97" t="s">
        <v>32</v>
      </c>
      <c r="B234" s="14" t="s">
        <v>41</v>
      </c>
      <c r="C234" s="14" t="s">
        <v>236</v>
      </c>
      <c r="D234" s="96" t="s">
        <v>242</v>
      </c>
      <c r="E234" s="96" t="s">
        <v>33</v>
      </c>
      <c r="F234" s="25"/>
    </row>
    <row r="235" customFormat="false" ht="15" hidden="false" customHeight="false" outlineLevel="0" collapsed="false">
      <c r="A235" s="97" t="s">
        <v>235</v>
      </c>
      <c r="B235" s="14" t="s">
        <v>41</v>
      </c>
      <c r="C235" s="14" t="s">
        <v>236</v>
      </c>
      <c r="D235" s="96"/>
      <c r="E235" s="96"/>
      <c r="F235" s="98" t="n">
        <v>200</v>
      </c>
    </row>
    <row r="236" customFormat="false" ht="15" hidden="false" customHeight="false" outlineLevel="0" collapsed="false">
      <c r="A236" s="13" t="s">
        <v>243</v>
      </c>
      <c r="B236" s="14" t="s">
        <v>41</v>
      </c>
      <c r="C236" s="14" t="s">
        <v>229</v>
      </c>
      <c r="D236" s="96"/>
      <c r="E236" s="96"/>
      <c r="F236" s="17" t="n">
        <f aca="false">F237</f>
        <v>13634</v>
      </c>
    </row>
    <row r="237" customFormat="false" ht="54.75" hidden="true" customHeight="false" outlineLevel="0" collapsed="false">
      <c r="A237" s="19" t="s">
        <v>244</v>
      </c>
      <c r="B237" s="15" t="s">
        <v>41</v>
      </c>
      <c r="C237" s="15" t="s">
        <v>229</v>
      </c>
      <c r="D237" s="99" t="s">
        <v>245</v>
      </c>
      <c r="E237" s="99"/>
      <c r="F237" s="18" t="n">
        <f aca="false">F239</f>
        <v>13634</v>
      </c>
    </row>
    <row r="238" customFormat="false" ht="41.25" hidden="true" customHeight="false" outlineLevel="0" collapsed="false">
      <c r="A238" s="19" t="s">
        <v>246</v>
      </c>
      <c r="B238" s="15" t="s">
        <v>41</v>
      </c>
      <c r="C238" s="15" t="s">
        <v>229</v>
      </c>
      <c r="D238" s="99" t="s">
        <v>247</v>
      </c>
      <c r="E238" s="99"/>
      <c r="F238" s="18" t="n">
        <f aca="false">F239</f>
        <v>13634</v>
      </c>
    </row>
    <row r="239" customFormat="false" ht="41.25" hidden="true" customHeight="false" outlineLevel="0" collapsed="false">
      <c r="A239" s="100" t="s">
        <v>248</v>
      </c>
      <c r="B239" s="14" t="s">
        <v>41</v>
      </c>
      <c r="C239" s="14" t="s">
        <v>229</v>
      </c>
      <c r="D239" s="96" t="s">
        <v>249</v>
      </c>
      <c r="E239" s="96"/>
      <c r="F239" s="17" t="n">
        <f aca="false">F240</f>
        <v>13634</v>
      </c>
    </row>
    <row r="240" customFormat="false" ht="41.25" hidden="true" customHeight="false" outlineLevel="0" collapsed="false">
      <c r="A240" s="97" t="s">
        <v>250</v>
      </c>
      <c r="B240" s="14" t="s">
        <v>41</v>
      </c>
      <c r="C240" s="14" t="s">
        <v>229</v>
      </c>
      <c r="D240" s="96" t="s">
        <v>251</v>
      </c>
      <c r="E240" s="96"/>
      <c r="F240" s="17" t="n">
        <f aca="false">F241+F243+F242</f>
        <v>13634</v>
      </c>
    </row>
    <row r="241" customFormat="false" ht="27.75" hidden="true" customHeight="false" outlineLevel="0" collapsed="false">
      <c r="A241" s="14" t="s">
        <v>69</v>
      </c>
      <c r="B241" s="14" t="s">
        <v>41</v>
      </c>
      <c r="C241" s="14" t="s">
        <v>229</v>
      </c>
      <c r="D241" s="96" t="s">
        <v>251</v>
      </c>
      <c r="E241" s="96" t="s">
        <v>31</v>
      </c>
      <c r="F241" s="25"/>
    </row>
    <row r="242" customFormat="false" ht="27.75" hidden="true" customHeight="false" outlineLevel="0" collapsed="false">
      <c r="A242" s="20" t="s">
        <v>30</v>
      </c>
      <c r="B242" s="14" t="s">
        <v>41</v>
      </c>
      <c r="C242" s="14" t="s">
        <v>229</v>
      </c>
      <c r="D242" s="96" t="s">
        <v>251</v>
      </c>
      <c r="E242" s="96" t="s">
        <v>31</v>
      </c>
      <c r="F242" s="25" t="n">
        <v>13634</v>
      </c>
    </row>
    <row r="243" customFormat="false" ht="27.75" hidden="true" customHeight="false" outlineLevel="0" collapsed="false">
      <c r="A243" s="101" t="s">
        <v>252</v>
      </c>
      <c r="B243" s="14" t="s">
        <v>41</v>
      </c>
      <c r="C243" s="14" t="s">
        <v>229</v>
      </c>
      <c r="D243" s="99" t="s">
        <v>251</v>
      </c>
      <c r="E243" s="96" t="s">
        <v>253</v>
      </c>
      <c r="F243" s="25"/>
    </row>
    <row r="244" customFormat="false" ht="17.25" hidden="false" customHeight="true" outlineLevel="0" collapsed="false">
      <c r="A244" s="102" t="s">
        <v>254</v>
      </c>
      <c r="B244" s="14" t="s">
        <v>41</v>
      </c>
      <c r="C244" s="14" t="s">
        <v>255</v>
      </c>
      <c r="D244" s="96"/>
      <c r="E244" s="96"/>
      <c r="F244" s="17" t="n">
        <f aca="false">F245+F254+F249</f>
        <v>5</v>
      </c>
    </row>
    <row r="245" customFormat="false" ht="71.25" hidden="true" customHeight="false" outlineLevel="0" collapsed="false">
      <c r="A245" s="79" t="s">
        <v>189</v>
      </c>
      <c r="B245" s="66" t="s">
        <v>41</v>
      </c>
      <c r="C245" s="66" t="s">
        <v>255</v>
      </c>
      <c r="D245" s="95" t="s">
        <v>238</v>
      </c>
      <c r="E245" s="96"/>
      <c r="F245" s="17" t="n">
        <f aca="false">F246</f>
        <v>0</v>
      </c>
    </row>
    <row r="246" customFormat="false" ht="68.25" hidden="true" customHeight="false" outlineLevel="0" collapsed="false">
      <c r="A246" s="13" t="s">
        <v>256</v>
      </c>
      <c r="B246" s="14" t="s">
        <v>41</v>
      </c>
      <c r="C246" s="14" t="s">
        <v>255</v>
      </c>
      <c r="D246" s="96" t="s">
        <v>257</v>
      </c>
      <c r="E246" s="96"/>
      <c r="F246" s="17" t="n">
        <f aca="false">F247</f>
        <v>0</v>
      </c>
    </row>
    <row r="247" customFormat="false" ht="27" hidden="true" customHeight="false" outlineLevel="0" collapsed="false">
      <c r="A247" s="15" t="s">
        <v>258</v>
      </c>
      <c r="B247" s="15" t="s">
        <v>41</v>
      </c>
      <c r="C247" s="15" t="s">
        <v>255</v>
      </c>
      <c r="D247" s="99" t="s">
        <v>259</v>
      </c>
      <c r="E247" s="99"/>
      <c r="F247" s="27" t="n">
        <f aca="false">F248</f>
        <v>0</v>
      </c>
    </row>
    <row r="248" customFormat="false" ht="27" hidden="true" customHeight="false" outlineLevel="0" collapsed="false">
      <c r="A248" s="20" t="s">
        <v>30</v>
      </c>
      <c r="B248" s="14" t="s">
        <v>41</v>
      </c>
      <c r="C248" s="14" t="s">
        <v>255</v>
      </c>
      <c r="D248" s="96" t="s">
        <v>259</v>
      </c>
      <c r="E248" s="96" t="s">
        <v>31</v>
      </c>
      <c r="F248" s="25"/>
    </row>
    <row r="249" customFormat="false" ht="40.5" hidden="true" customHeight="false" outlineLevel="0" collapsed="false">
      <c r="A249" s="81" t="s">
        <v>195</v>
      </c>
      <c r="B249" s="66" t="s">
        <v>41</v>
      </c>
      <c r="C249" s="66" t="s">
        <v>255</v>
      </c>
      <c r="D249" s="66" t="s">
        <v>260</v>
      </c>
      <c r="E249" s="66"/>
      <c r="F249" s="69" t="n">
        <f aca="false">F251</f>
        <v>0</v>
      </c>
    </row>
    <row r="250" customFormat="false" ht="28.5" hidden="true" customHeight="false" outlineLevel="0" collapsed="false">
      <c r="A250" s="103"/>
      <c r="B250" s="66" t="s">
        <v>41</v>
      </c>
      <c r="C250" s="66" t="s">
        <v>255</v>
      </c>
      <c r="D250" s="104" t="s">
        <v>261</v>
      </c>
      <c r="E250" s="104"/>
      <c r="F250" s="105" t="n">
        <f aca="false">F251</f>
        <v>0</v>
      </c>
    </row>
    <row r="251" customFormat="false" ht="68.25" hidden="true" customHeight="false" outlineLevel="0" collapsed="false">
      <c r="A251" s="73" t="s">
        <v>197</v>
      </c>
      <c r="B251" s="14" t="s">
        <v>41</v>
      </c>
      <c r="C251" s="14" t="s">
        <v>255</v>
      </c>
      <c r="D251" s="14" t="s">
        <v>262</v>
      </c>
      <c r="E251" s="14"/>
      <c r="F251" s="17" t="n">
        <f aca="false">F252</f>
        <v>0</v>
      </c>
    </row>
    <row r="252" customFormat="false" ht="40.5" hidden="true" customHeight="false" outlineLevel="0" collapsed="false">
      <c r="A252" s="14" t="s">
        <v>199</v>
      </c>
      <c r="B252" s="14" t="s">
        <v>41</v>
      </c>
      <c r="C252" s="14" t="s">
        <v>255</v>
      </c>
      <c r="D252" s="14" t="s">
        <v>263</v>
      </c>
      <c r="E252" s="14"/>
      <c r="F252" s="17" t="n">
        <f aca="false">F253</f>
        <v>0</v>
      </c>
    </row>
    <row r="253" customFormat="false" ht="27" hidden="true" customHeight="false" outlineLevel="0" collapsed="false">
      <c r="A253" s="20" t="s">
        <v>30</v>
      </c>
      <c r="B253" s="14" t="s">
        <v>41</v>
      </c>
      <c r="C253" s="14" t="s">
        <v>255</v>
      </c>
      <c r="D253" s="14" t="s">
        <v>263</v>
      </c>
      <c r="E253" s="14" t="s">
        <v>31</v>
      </c>
      <c r="F253" s="25"/>
    </row>
    <row r="254" customFormat="false" ht="27.75" hidden="true" customHeight="false" outlineLevel="0" collapsed="false">
      <c r="A254" s="65" t="s">
        <v>34</v>
      </c>
      <c r="B254" s="12" t="s">
        <v>41</v>
      </c>
      <c r="C254" s="12" t="s">
        <v>255</v>
      </c>
      <c r="D254" s="12" t="s">
        <v>35</v>
      </c>
      <c r="E254" s="66"/>
      <c r="F254" s="69" t="n">
        <f aca="false">F255</f>
        <v>5</v>
      </c>
    </row>
    <row r="255" customFormat="false" ht="28.5" hidden="true" customHeight="false" outlineLevel="0" collapsed="false">
      <c r="A255" s="79" t="s">
        <v>36</v>
      </c>
      <c r="B255" s="66" t="s">
        <v>41</v>
      </c>
      <c r="C255" s="66" t="s">
        <v>255</v>
      </c>
      <c r="D255" s="66" t="s">
        <v>37</v>
      </c>
      <c r="E255" s="66"/>
      <c r="F255" s="69" t="n">
        <f aca="false">F256</f>
        <v>5</v>
      </c>
    </row>
    <row r="256" customFormat="false" ht="40.5" hidden="true" customHeight="false" outlineLevel="0" collapsed="false">
      <c r="A256" s="14" t="s">
        <v>199</v>
      </c>
      <c r="B256" s="14" t="s">
        <v>41</v>
      </c>
      <c r="C256" s="14" t="s">
        <v>255</v>
      </c>
      <c r="D256" s="14" t="s">
        <v>264</v>
      </c>
      <c r="E256" s="14"/>
      <c r="F256" s="17" t="n">
        <f aca="false">F257</f>
        <v>5</v>
      </c>
    </row>
    <row r="257" customFormat="false" ht="27" hidden="true" customHeight="false" outlineLevel="0" collapsed="false">
      <c r="A257" s="20" t="s">
        <v>30</v>
      </c>
      <c r="B257" s="14" t="s">
        <v>41</v>
      </c>
      <c r="C257" s="14" t="s">
        <v>255</v>
      </c>
      <c r="D257" s="14" t="s">
        <v>264</v>
      </c>
      <c r="E257" s="14" t="s">
        <v>253</v>
      </c>
      <c r="F257" s="17" t="n">
        <v>5</v>
      </c>
    </row>
    <row r="258" customFormat="false" ht="15" hidden="false" customHeight="false" outlineLevel="0" collapsed="false">
      <c r="A258" s="12" t="s">
        <v>265</v>
      </c>
      <c r="B258" s="12" t="s">
        <v>266</v>
      </c>
      <c r="C258" s="12"/>
      <c r="D258" s="94"/>
      <c r="E258" s="94"/>
      <c r="F258" s="11" t="n">
        <f aca="false">F265+F291+F259+F310</f>
        <v>1374.082</v>
      </c>
    </row>
    <row r="259" customFormat="false" ht="15" hidden="false" customHeight="false" outlineLevel="0" collapsed="false">
      <c r="A259" s="106" t="s">
        <v>267</v>
      </c>
      <c r="B259" s="14" t="s">
        <v>266</v>
      </c>
      <c r="C259" s="14" t="s">
        <v>11</v>
      </c>
      <c r="D259" s="96"/>
      <c r="E259" s="96"/>
      <c r="F259" s="16" t="n">
        <v>1228.682</v>
      </c>
    </row>
    <row r="260" customFormat="false" ht="68.25" hidden="true" customHeight="false" outlineLevel="0" collapsed="false">
      <c r="A260" s="107" t="s">
        <v>268</v>
      </c>
      <c r="B260" s="12" t="s">
        <v>266</v>
      </c>
      <c r="C260" s="12" t="s">
        <v>9</v>
      </c>
      <c r="D260" s="94" t="s">
        <v>269</v>
      </c>
      <c r="E260" s="94"/>
      <c r="F260" s="108" t="n">
        <f aca="false">F261</f>
        <v>3298.2</v>
      </c>
    </row>
    <row r="261" customFormat="false" ht="54.75" hidden="true" customHeight="false" outlineLevel="0" collapsed="false">
      <c r="A261" s="109" t="s">
        <v>270</v>
      </c>
      <c r="B261" s="15" t="s">
        <v>266</v>
      </c>
      <c r="C261" s="15" t="s">
        <v>9</v>
      </c>
      <c r="D261" s="99" t="s">
        <v>271</v>
      </c>
      <c r="E261" s="99"/>
      <c r="F261" s="110" t="n">
        <f aca="false">F262</f>
        <v>3298.2</v>
      </c>
    </row>
    <row r="262" customFormat="false" ht="28.5" hidden="true" customHeight="false" outlineLevel="0" collapsed="false">
      <c r="A262" s="111" t="s">
        <v>272</v>
      </c>
      <c r="B262" s="14" t="s">
        <v>266</v>
      </c>
      <c r="C262" s="14" t="s">
        <v>9</v>
      </c>
      <c r="D262" s="96" t="s">
        <v>273</v>
      </c>
      <c r="E262" s="96"/>
      <c r="F262" s="16" t="n">
        <f aca="false">F263</f>
        <v>3298.2</v>
      </c>
    </row>
    <row r="263" customFormat="false" ht="27.75" hidden="true" customHeight="false" outlineLevel="0" collapsed="false">
      <c r="A263" s="112" t="s">
        <v>274</v>
      </c>
      <c r="B263" s="14" t="s">
        <v>266</v>
      </c>
      <c r="C263" s="14" t="s">
        <v>9</v>
      </c>
      <c r="D263" s="14" t="s">
        <v>275</v>
      </c>
      <c r="E263" s="96"/>
      <c r="F263" s="16" t="n">
        <f aca="false">F264</f>
        <v>3298.2</v>
      </c>
    </row>
    <row r="264" customFormat="false" ht="15" hidden="true" customHeight="false" outlineLevel="0" collapsed="false">
      <c r="A264" s="101" t="s">
        <v>276</v>
      </c>
      <c r="B264" s="14" t="s">
        <v>266</v>
      </c>
      <c r="C264" s="14" t="s">
        <v>9</v>
      </c>
      <c r="D264" s="14" t="s">
        <v>275</v>
      </c>
      <c r="E264" s="96" t="s">
        <v>152</v>
      </c>
      <c r="F264" s="16" t="n">
        <v>3298.2</v>
      </c>
    </row>
    <row r="265" customFormat="false" ht="15" hidden="true" customHeight="false" outlineLevel="0" collapsed="false">
      <c r="A265" s="12" t="s">
        <v>267</v>
      </c>
      <c r="B265" s="12" t="s">
        <v>266</v>
      </c>
      <c r="C265" s="12" t="s">
        <v>11</v>
      </c>
      <c r="D265" s="94"/>
      <c r="E265" s="94"/>
      <c r="F265" s="108" t="n">
        <f aca="false">F266+F277+F285</f>
        <v>0</v>
      </c>
    </row>
    <row r="266" customFormat="false" ht="40.5" hidden="true" customHeight="false" outlineLevel="0" collapsed="false">
      <c r="A266" s="12" t="s">
        <v>277</v>
      </c>
      <c r="B266" s="12" t="s">
        <v>266</v>
      </c>
      <c r="C266" s="12" t="s">
        <v>11</v>
      </c>
      <c r="D266" s="94" t="s">
        <v>278</v>
      </c>
      <c r="E266" s="94"/>
      <c r="F266" s="108" t="n">
        <f aca="false">F267+F272</f>
        <v>0</v>
      </c>
    </row>
    <row r="267" customFormat="false" ht="68.25" hidden="true" customHeight="false" outlineLevel="0" collapsed="false">
      <c r="A267" s="13" t="s">
        <v>279</v>
      </c>
      <c r="B267" s="14" t="s">
        <v>266</v>
      </c>
      <c r="C267" s="14" t="s">
        <v>11</v>
      </c>
      <c r="D267" s="96" t="s">
        <v>280</v>
      </c>
      <c r="E267" s="96"/>
      <c r="F267" s="16" t="n">
        <f aca="false">F268+F270+F275</f>
        <v>0</v>
      </c>
    </row>
    <row r="268" customFormat="false" ht="27.75" hidden="true" customHeight="false" outlineLevel="0" collapsed="false">
      <c r="A268" s="13" t="s">
        <v>281</v>
      </c>
      <c r="B268" s="14" t="s">
        <v>266</v>
      </c>
      <c r="C268" s="14" t="s">
        <v>11</v>
      </c>
      <c r="D268" s="96" t="s">
        <v>282</v>
      </c>
      <c r="E268" s="96"/>
      <c r="F268" s="16" t="n">
        <f aca="false">F269</f>
        <v>0</v>
      </c>
    </row>
    <row r="269" customFormat="false" ht="15" hidden="true" customHeight="false" outlineLevel="0" collapsed="false">
      <c r="A269" s="13" t="s">
        <v>276</v>
      </c>
      <c r="B269" s="14" t="s">
        <v>266</v>
      </c>
      <c r="C269" s="14" t="s">
        <v>11</v>
      </c>
      <c r="D269" s="96" t="s">
        <v>282</v>
      </c>
      <c r="E269" s="96" t="s">
        <v>152</v>
      </c>
      <c r="F269" s="16"/>
    </row>
    <row r="270" customFormat="false" ht="27.75" hidden="true" customHeight="false" outlineLevel="0" collapsed="false">
      <c r="A270" s="13" t="s">
        <v>283</v>
      </c>
      <c r="B270" s="14" t="s">
        <v>266</v>
      </c>
      <c r="C270" s="14" t="s">
        <v>11</v>
      </c>
      <c r="D270" s="96" t="s">
        <v>284</v>
      </c>
      <c r="E270" s="96"/>
      <c r="F270" s="16" t="n">
        <f aca="false">F271</f>
        <v>0</v>
      </c>
    </row>
    <row r="271" customFormat="false" ht="15" hidden="true" customHeight="false" outlineLevel="0" collapsed="false">
      <c r="A271" s="101" t="s">
        <v>252</v>
      </c>
      <c r="B271" s="14" t="s">
        <v>266</v>
      </c>
      <c r="C271" s="14" t="s">
        <v>11</v>
      </c>
      <c r="D271" s="96" t="s">
        <v>284</v>
      </c>
      <c r="E271" s="96" t="s">
        <v>253</v>
      </c>
      <c r="F271" s="16"/>
    </row>
    <row r="272" customFormat="false" ht="27" hidden="true" customHeight="false" outlineLevel="0" collapsed="false">
      <c r="A272" s="101" t="s">
        <v>285</v>
      </c>
      <c r="B272" s="14" t="s">
        <v>266</v>
      </c>
      <c r="C272" s="14" t="s">
        <v>11</v>
      </c>
      <c r="D272" s="96" t="s">
        <v>286</v>
      </c>
      <c r="E272" s="96"/>
      <c r="F272" s="16" t="n">
        <f aca="false">F273+F274</f>
        <v>0</v>
      </c>
    </row>
    <row r="273" customFormat="false" ht="27" hidden="true" customHeight="false" outlineLevel="0" collapsed="false">
      <c r="A273" s="14" t="s">
        <v>69</v>
      </c>
      <c r="B273" s="14" t="s">
        <v>266</v>
      </c>
      <c r="C273" s="14" t="s">
        <v>11</v>
      </c>
      <c r="D273" s="96" t="s">
        <v>286</v>
      </c>
      <c r="E273" s="96" t="s">
        <v>31</v>
      </c>
      <c r="F273" s="113"/>
    </row>
    <row r="274" customFormat="false" ht="15" hidden="true" customHeight="false" outlineLevel="0" collapsed="false">
      <c r="A274" s="101" t="s">
        <v>252</v>
      </c>
      <c r="B274" s="14" t="s">
        <v>266</v>
      </c>
      <c r="C274" s="14" t="s">
        <v>11</v>
      </c>
      <c r="D274" s="96" t="s">
        <v>286</v>
      </c>
      <c r="E274" s="96" t="s">
        <v>253</v>
      </c>
      <c r="F274" s="16"/>
    </row>
    <row r="275" customFormat="false" ht="41.25" hidden="true" customHeight="false" outlineLevel="0" collapsed="false">
      <c r="A275" s="13" t="s">
        <v>287</v>
      </c>
      <c r="B275" s="14" t="s">
        <v>266</v>
      </c>
      <c r="C275" s="14" t="s">
        <v>11</v>
      </c>
      <c r="D275" s="96" t="s">
        <v>288</v>
      </c>
      <c r="E275" s="96"/>
      <c r="F275" s="16"/>
    </row>
    <row r="276" customFormat="false" ht="15" hidden="true" customHeight="false" outlineLevel="0" collapsed="false">
      <c r="A276" s="13" t="s">
        <v>276</v>
      </c>
      <c r="B276" s="14" t="s">
        <v>266</v>
      </c>
      <c r="C276" s="14" t="s">
        <v>11</v>
      </c>
      <c r="D276" s="96" t="s">
        <v>288</v>
      </c>
      <c r="E276" s="96" t="s">
        <v>152</v>
      </c>
      <c r="F276" s="16"/>
    </row>
    <row r="277" customFormat="false" ht="27" hidden="true" customHeight="false" outlineLevel="0" collapsed="false">
      <c r="A277" s="114" t="s">
        <v>34</v>
      </c>
      <c r="B277" s="12" t="s">
        <v>266</v>
      </c>
      <c r="C277" s="12" t="s">
        <v>11</v>
      </c>
      <c r="D277" s="94" t="s">
        <v>49</v>
      </c>
      <c r="E277" s="94"/>
      <c r="F277" s="108" t="n">
        <f aca="false">F278</f>
        <v>0</v>
      </c>
    </row>
    <row r="278" customFormat="false" ht="27.75" hidden="true" customHeight="false" outlineLevel="0" collapsed="false">
      <c r="A278" s="115" t="s">
        <v>36</v>
      </c>
      <c r="B278" s="14" t="s">
        <v>266</v>
      </c>
      <c r="C278" s="14" t="s">
        <v>11</v>
      </c>
      <c r="D278" s="96" t="s">
        <v>50</v>
      </c>
      <c r="E278" s="96"/>
      <c r="F278" s="16" t="n">
        <f aca="false">F281+F279+F283</f>
        <v>0</v>
      </c>
    </row>
    <row r="279" customFormat="false" ht="27.75" hidden="true" customHeight="false" outlineLevel="0" collapsed="false">
      <c r="A279" s="13" t="s">
        <v>283</v>
      </c>
      <c r="B279" s="14" t="s">
        <v>266</v>
      </c>
      <c r="C279" s="14" t="s">
        <v>11</v>
      </c>
      <c r="D279" s="96" t="s">
        <v>289</v>
      </c>
      <c r="E279" s="96"/>
      <c r="F279" s="16" t="n">
        <f aca="false">F280</f>
        <v>0</v>
      </c>
    </row>
    <row r="280" customFormat="false" ht="15" hidden="true" customHeight="false" outlineLevel="0" collapsed="false">
      <c r="A280" s="101" t="s">
        <v>252</v>
      </c>
      <c r="B280" s="14" t="s">
        <v>266</v>
      </c>
      <c r="C280" s="14" t="s">
        <v>11</v>
      </c>
      <c r="D280" s="96" t="s">
        <v>289</v>
      </c>
      <c r="E280" s="96" t="s">
        <v>253</v>
      </c>
      <c r="F280" s="16"/>
    </row>
    <row r="281" customFormat="false" ht="27.75" hidden="true" customHeight="false" outlineLevel="0" collapsed="false">
      <c r="A281" s="13" t="s">
        <v>283</v>
      </c>
      <c r="B281" s="14" t="s">
        <v>266</v>
      </c>
      <c r="C281" s="14" t="s">
        <v>11</v>
      </c>
      <c r="D281" s="96" t="s">
        <v>290</v>
      </c>
      <c r="E281" s="96"/>
      <c r="F281" s="16" t="n">
        <f aca="false">F282</f>
        <v>0</v>
      </c>
    </row>
    <row r="282" customFormat="false" ht="15" hidden="true" customHeight="false" outlineLevel="0" collapsed="false">
      <c r="A282" s="101" t="s">
        <v>252</v>
      </c>
      <c r="B282" s="14" t="s">
        <v>266</v>
      </c>
      <c r="C282" s="14" t="s">
        <v>11</v>
      </c>
      <c r="D282" s="96" t="s">
        <v>290</v>
      </c>
      <c r="E282" s="96" t="s">
        <v>253</v>
      </c>
      <c r="F282" s="16"/>
    </row>
    <row r="283" customFormat="false" ht="15" hidden="true" customHeight="false" outlineLevel="0" collapsed="false">
      <c r="A283" s="101" t="s">
        <v>291</v>
      </c>
      <c r="B283" s="14" t="s">
        <v>266</v>
      </c>
      <c r="C283" s="14" t="s">
        <v>11</v>
      </c>
      <c r="D283" s="96" t="s">
        <v>292</v>
      </c>
      <c r="E283" s="96"/>
      <c r="F283" s="16" t="n">
        <f aca="false">F284</f>
        <v>0</v>
      </c>
    </row>
    <row r="284" customFormat="false" ht="15" hidden="true" customHeight="false" outlineLevel="0" collapsed="false">
      <c r="A284" s="101" t="s">
        <v>252</v>
      </c>
      <c r="B284" s="14" t="s">
        <v>266</v>
      </c>
      <c r="C284" s="14" t="s">
        <v>11</v>
      </c>
      <c r="D284" s="96" t="s">
        <v>292</v>
      </c>
      <c r="E284" s="96" t="s">
        <v>253</v>
      </c>
      <c r="F284" s="16"/>
    </row>
    <row r="285" customFormat="false" ht="41.25" hidden="true" customHeight="false" outlineLevel="0" collapsed="false">
      <c r="A285" s="65" t="s">
        <v>293</v>
      </c>
      <c r="B285" s="66" t="s">
        <v>266</v>
      </c>
      <c r="C285" s="66" t="s">
        <v>11</v>
      </c>
      <c r="D285" s="95" t="s">
        <v>294</v>
      </c>
      <c r="E285" s="95"/>
      <c r="F285" s="108" t="n">
        <f aca="false">F286</f>
        <v>0</v>
      </c>
    </row>
    <row r="286" customFormat="false" ht="41.25" hidden="true" customHeight="false" outlineLevel="0" collapsed="false">
      <c r="A286" s="116" t="s">
        <v>295</v>
      </c>
      <c r="B286" s="14" t="s">
        <v>266</v>
      </c>
      <c r="C286" s="14" t="s">
        <v>11</v>
      </c>
      <c r="D286" s="96" t="s">
        <v>296</v>
      </c>
      <c r="E286" s="96"/>
      <c r="F286" s="16" t="n">
        <f aca="false">F289+F287</f>
        <v>0</v>
      </c>
    </row>
    <row r="287" customFormat="false" ht="27.75" hidden="true" customHeight="false" outlineLevel="0" collapsed="false">
      <c r="A287" s="117" t="s">
        <v>297</v>
      </c>
      <c r="B287" s="14" t="s">
        <v>266</v>
      </c>
      <c r="C287" s="14" t="s">
        <v>11</v>
      </c>
      <c r="D287" s="96" t="s">
        <v>298</v>
      </c>
      <c r="E287" s="96"/>
      <c r="F287" s="16" t="n">
        <f aca="false">F288</f>
        <v>0</v>
      </c>
    </row>
    <row r="288" customFormat="false" ht="15" hidden="true" customHeight="false" outlineLevel="0" collapsed="false">
      <c r="A288" s="101" t="s">
        <v>252</v>
      </c>
      <c r="B288" s="14" t="s">
        <v>266</v>
      </c>
      <c r="C288" s="14" t="s">
        <v>11</v>
      </c>
      <c r="D288" s="96" t="s">
        <v>298</v>
      </c>
      <c r="E288" s="96" t="s">
        <v>253</v>
      </c>
      <c r="F288" s="16"/>
    </row>
    <row r="289" customFormat="false" ht="27.75" hidden="true" customHeight="false" outlineLevel="0" collapsed="false">
      <c r="A289" s="118" t="s">
        <v>299</v>
      </c>
      <c r="B289" s="14" t="s">
        <v>266</v>
      </c>
      <c r="C289" s="14" t="s">
        <v>11</v>
      </c>
      <c r="D289" s="96" t="s">
        <v>300</v>
      </c>
      <c r="E289" s="96"/>
      <c r="F289" s="16" t="n">
        <f aca="false">F290</f>
        <v>0</v>
      </c>
    </row>
    <row r="290" customFormat="false" ht="15" hidden="true" customHeight="false" outlineLevel="0" collapsed="false">
      <c r="A290" s="101" t="s">
        <v>252</v>
      </c>
      <c r="B290" s="14" t="s">
        <v>266</v>
      </c>
      <c r="C290" s="14" t="s">
        <v>11</v>
      </c>
      <c r="D290" s="96" t="s">
        <v>300</v>
      </c>
      <c r="E290" s="96" t="s">
        <v>253</v>
      </c>
      <c r="F290" s="16"/>
    </row>
    <row r="291" customFormat="false" ht="15" hidden="true" customHeight="false" outlineLevel="0" collapsed="false">
      <c r="A291" s="66" t="s">
        <v>301</v>
      </c>
      <c r="B291" s="66" t="s">
        <v>266</v>
      </c>
      <c r="C291" s="66" t="s">
        <v>19</v>
      </c>
      <c r="D291" s="95"/>
      <c r="E291" s="95"/>
      <c r="F291" s="119" t="n">
        <f aca="false">F292+F304</f>
        <v>0</v>
      </c>
    </row>
    <row r="292" customFormat="false" ht="41.25" hidden="true" customHeight="false" outlineLevel="0" collapsed="false">
      <c r="A292" s="65" t="s">
        <v>293</v>
      </c>
      <c r="B292" s="66" t="s">
        <v>266</v>
      </c>
      <c r="C292" s="66" t="s">
        <v>19</v>
      </c>
      <c r="D292" s="95" t="s">
        <v>294</v>
      </c>
      <c r="E292" s="95"/>
      <c r="F292" s="108" t="n">
        <f aca="false">F293</f>
        <v>0</v>
      </c>
    </row>
    <row r="293" customFormat="false" ht="41.25" hidden="true" customHeight="false" outlineLevel="0" collapsed="false">
      <c r="A293" s="116" t="s">
        <v>295</v>
      </c>
      <c r="B293" s="14" t="s">
        <v>266</v>
      </c>
      <c r="C293" s="14" t="s">
        <v>19</v>
      </c>
      <c r="D293" s="96" t="s">
        <v>296</v>
      </c>
      <c r="E293" s="96"/>
      <c r="F293" s="16" t="n">
        <f aca="false">F294+F296</f>
        <v>0</v>
      </c>
    </row>
    <row r="294" customFormat="false" ht="27.75" hidden="true" customHeight="false" outlineLevel="0" collapsed="false">
      <c r="A294" s="118" t="s">
        <v>299</v>
      </c>
      <c r="B294" s="14" t="s">
        <v>266</v>
      </c>
      <c r="C294" s="14" t="s">
        <v>19</v>
      </c>
      <c r="D294" s="96" t="s">
        <v>300</v>
      </c>
      <c r="E294" s="96"/>
      <c r="F294" s="16" t="n">
        <f aca="false">F295</f>
        <v>0</v>
      </c>
    </row>
    <row r="295" customFormat="false" ht="15" hidden="true" customHeight="false" outlineLevel="0" collapsed="false">
      <c r="A295" s="101" t="s">
        <v>252</v>
      </c>
      <c r="B295" s="14" t="s">
        <v>266</v>
      </c>
      <c r="C295" s="14" t="s">
        <v>19</v>
      </c>
      <c r="D295" s="96" t="s">
        <v>300</v>
      </c>
      <c r="E295" s="96" t="s">
        <v>253</v>
      </c>
      <c r="F295" s="16"/>
    </row>
    <row r="296" customFormat="false" ht="27.75" hidden="true" customHeight="false" outlineLevel="0" collapsed="false">
      <c r="A296" s="118" t="s">
        <v>302</v>
      </c>
      <c r="B296" s="14" t="s">
        <v>266</v>
      </c>
      <c r="C296" s="14" t="s">
        <v>19</v>
      </c>
      <c r="D296" s="96" t="s">
        <v>303</v>
      </c>
      <c r="E296" s="96"/>
      <c r="F296" s="16" t="n">
        <f aca="false">F297+F298</f>
        <v>0</v>
      </c>
    </row>
    <row r="297" customFormat="false" ht="15" hidden="true" customHeight="false" outlineLevel="0" collapsed="false">
      <c r="A297" s="14" t="s">
        <v>304</v>
      </c>
      <c r="B297" s="14" t="s">
        <v>266</v>
      </c>
      <c r="C297" s="14" t="s">
        <v>19</v>
      </c>
      <c r="D297" s="96" t="s">
        <v>305</v>
      </c>
      <c r="E297" s="14" t="s">
        <v>31</v>
      </c>
      <c r="F297" s="98"/>
    </row>
    <row r="298" customFormat="false" ht="15" hidden="true" customHeight="false" outlineLevel="0" collapsed="false">
      <c r="A298" s="14" t="s">
        <v>276</v>
      </c>
      <c r="B298" s="14" t="s">
        <v>266</v>
      </c>
      <c r="C298" s="14" t="s">
        <v>19</v>
      </c>
      <c r="D298" s="96" t="s">
        <v>306</v>
      </c>
      <c r="E298" s="96" t="s">
        <v>152</v>
      </c>
      <c r="F298" s="98"/>
    </row>
    <row r="299" customFormat="false" ht="15" hidden="true" customHeight="false" outlineLevel="0" collapsed="false">
      <c r="A299" s="12"/>
      <c r="B299" s="12"/>
      <c r="C299" s="12"/>
      <c r="D299" s="94"/>
      <c r="E299" s="94"/>
      <c r="F299" s="120"/>
    </row>
    <row r="300" customFormat="false" ht="15" hidden="true" customHeight="false" outlineLevel="0" collapsed="false">
      <c r="A300" s="13"/>
      <c r="B300" s="14"/>
      <c r="C300" s="14"/>
      <c r="D300" s="96"/>
      <c r="E300" s="96"/>
      <c r="F300" s="98"/>
    </row>
    <row r="301" customFormat="false" ht="15" hidden="true" customHeight="false" outlineLevel="0" collapsed="false">
      <c r="A301" s="101"/>
      <c r="B301" s="14"/>
      <c r="C301" s="14"/>
      <c r="D301" s="96"/>
      <c r="E301" s="96"/>
      <c r="F301" s="98"/>
    </row>
    <row r="302" customFormat="false" ht="15" hidden="true" customHeight="false" outlineLevel="0" collapsed="false">
      <c r="A302" s="14"/>
      <c r="B302" s="14"/>
      <c r="C302" s="14"/>
      <c r="D302" s="96"/>
      <c r="E302" s="96"/>
      <c r="F302" s="98"/>
    </row>
    <row r="303" customFormat="false" ht="15" hidden="true" customHeight="false" outlineLevel="0" collapsed="false">
      <c r="A303" s="14"/>
      <c r="B303" s="14"/>
      <c r="C303" s="14"/>
      <c r="D303" s="96"/>
      <c r="E303" s="96"/>
      <c r="F303" s="98"/>
    </row>
    <row r="304" customFormat="false" ht="68.25" hidden="true" customHeight="false" outlineLevel="0" collapsed="false">
      <c r="A304" s="107" t="s">
        <v>268</v>
      </c>
      <c r="B304" s="12" t="s">
        <v>307</v>
      </c>
      <c r="C304" s="12" t="s">
        <v>19</v>
      </c>
      <c r="D304" s="94" t="s">
        <v>308</v>
      </c>
      <c r="E304" s="94"/>
      <c r="F304" s="120" t="n">
        <f aca="false">F305</f>
        <v>0</v>
      </c>
    </row>
    <row r="305" customFormat="false" ht="81.75" hidden="true" customHeight="false" outlineLevel="0" collapsed="false">
      <c r="A305" s="121" t="s">
        <v>309</v>
      </c>
      <c r="B305" s="14" t="s">
        <v>266</v>
      </c>
      <c r="C305" s="14" t="s">
        <v>19</v>
      </c>
      <c r="D305" s="96" t="s">
        <v>310</v>
      </c>
      <c r="E305" s="96"/>
      <c r="F305" s="98" t="n">
        <f aca="false">F306+F308</f>
        <v>0</v>
      </c>
    </row>
    <row r="306" customFormat="false" ht="15" hidden="true" customHeight="false" outlineLevel="0" collapsed="false">
      <c r="A306" s="14" t="s">
        <v>311</v>
      </c>
      <c r="B306" s="14" t="s">
        <v>266</v>
      </c>
      <c r="C306" s="14" t="s">
        <v>19</v>
      </c>
      <c r="D306" s="96" t="s">
        <v>312</v>
      </c>
      <c r="E306" s="96"/>
      <c r="F306" s="98" t="n">
        <f aca="false">F307</f>
        <v>0</v>
      </c>
    </row>
    <row r="307" customFormat="false" ht="15" hidden="true" customHeight="false" outlineLevel="0" collapsed="false">
      <c r="A307" s="14" t="s">
        <v>276</v>
      </c>
      <c r="B307" s="14" t="s">
        <v>266</v>
      </c>
      <c r="C307" s="14" t="s">
        <v>19</v>
      </c>
      <c r="D307" s="96" t="s">
        <v>312</v>
      </c>
      <c r="E307" s="96" t="s">
        <v>253</v>
      </c>
      <c r="F307" s="98"/>
    </row>
    <row r="308" customFormat="false" ht="27" hidden="true" customHeight="false" outlineLevel="0" collapsed="false">
      <c r="A308" s="14" t="s">
        <v>313</v>
      </c>
      <c r="B308" s="14" t="s">
        <v>266</v>
      </c>
      <c r="C308" s="14" t="s">
        <v>19</v>
      </c>
      <c r="D308" s="96" t="s">
        <v>314</v>
      </c>
      <c r="E308" s="96"/>
      <c r="F308" s="98" t="n">
        <f aca="false">F309</f>
        <v>0</v>
      </c>
    </row>
    <row r="309" customFormat="false" ht="15" hidden="true" customHeight="false" outlineLevel="0" collapsed="false">
      <c r="A309" s="14" t="s">
        <v>276</v>
      </c>
      <c r="B309" s="14" t="s">
        <v>266</v>
      </c>
      <c r="C309" s="14" t="s">
        <v>19</v>
      </c>
      <c r="D309" s="96" t="s">
        <v>314</v>
      </c>
      <c r="E309" s="96" t="s">
        <v>253</v>
      </c>
      <c r="F309" s="98"/>
    </row>
    <row r="310" customFormat="false" ht="15" hidden="false" customHeight="false" outlineLevel="0" collapsed="false">
      <c r="A310" s="14" t="s">
        <v>315</v>
      </c>
      <c r="B310" s="14" t="s">
        <v>266</v>
      </c>
      <c r="C310" s="14" t="s">
        <v>19</v>
      </c>
      <c r="D310" s="96"/>
      <c r="E310" s="96"/>
      <c r="F310" s="98" t="n">
        <v>145.4</v>
      </c>
    </row>
    <row r="311" customFormat="false" ht="15" hidden="false" customHeight="false" outlineLevel="0" collapsed="false">
      <c r="A311" s="12" t="s">
        <v>316</v>
      </c>
      <c r="B311" s="12" t="s">
        <v>317</v>
      </c>
      <c r="C311" s="12"/>
      <c r="D311" s="12"/>
      <c r="E311" s="12"/>
      <c r="F311" s="11" t="n">
        <f aca="false">F312+F342+F419+F427+F439</f>
        <v>228644.242</v>
      </c>
    </row>
    <row r="312" customFormat="false" ht="15" hidden="false" customHeight="false" outlineLevel="0" collapsed="false">
      <c r="A312" s="14" t="s">
        <v>318</v>
      </c>
      <c r="B312" s="14" t="s">
        <v>317</v>
      </c>
      <c r="C312" s="14" t="s">
        <v>9</v>
      </c>
      <c r="D312" s="14"/>
      <c r="E312" s="14"/>
      <c r="F312" s="17" t="n">
        <f aca="false">F313</f>
        <v>32991.097</v>
      </c>
    </row>
    <row r="313" customFormat="false" ht="27.75" hidden="true" customHeight="false" outlineLevel="0" collapsed="false">
      <c r="A313" s="19" t="s">
        <v>319</v>
      </c>
      <c r="B313" s="15" t="s">
        <v>317</v>
      </c>
      <c r="C313" s="15" t="s">
        <v>9</v>
      </c>
      <c r="D313" s="15" t="s">
        <v>320</v>
      </c>
      <c r="E313" s="15"/>
      <c r="F313" s="18" t="n">
        <f aca="false">F314+F337</f>
        <v>32991.097</v>
      </c>
    </row>
    <row r="314" customFormat="false" ht="27.75" hidden="true" customHeight="false" outlineLevel="0" collapsed="false">
      <c r="A314" s="19" t="s">
        <v>321</v>
      </c>
      <c r="B314" s="14" t="s">
        <v>317</v>
      </c>
      <c r="C314" s="14" t="s">
        <v>9</v>
      </c>
      <c r="D314" s="15" t="s">
        <v>322</v>
      </c>
      <c r="E314" s="14"/>
      <c r="F314" s="18" t="n">
        <f aca="false">F320+F327+F334+F330+F317+F332+F315</f>
        <v>32940.097</v>
      </c>
    </row>
    <row r="315" customFormat="false" ht="41.25" hidden="true" customHeight="false" outlineLevel="0" collapsed="false">
      <c r="A315" s="19" t="s">
        <v>323</v>
      </c>
      <c r="B315" s="15" t="s">
        <v>317</v>
      </c>
      <c r="C315" s="15" t="s">
        <v>9</v>
      </c>
      <c r="D315" s="15" t="s">
        <v>324</v>
      </c>
      <c r="E315" s="15"/>
      <c r="F315" s="18" t="n">
        <f aca="false">F316</f>
        <v>0</v>
      </c>
    </row>
    <row r="316" customFormat="false" ht="27" hidden="true" customHeight="false" outlineLevel="0" collapsed="false">
      <c r="A316" s="13" t="s">
        <v>276</v>
      </c>
      <c r="B316" s="14" t="s">
        <v>317</v>
      </c>
      <c r="C316" s="14" t="s">
        <v>9</v>
      </c>
      <c r="D316" s="14" t="s">
        <v>325</v>
      </c>
      <c r="E316" s="14" t="s">
        <v>152</v>
      </c>
      <c r="F316" s="17"/>
    </row>
    <row r="317" customFormat="false" ht="108" hidden="true" customHeight="false" outlineLevel="0" collapsed="false">
      <c r="A317" s="122" t="s">
        <v>326</v>
      </c>
      <c r="B317" s="14" t="s">
        <v>317</v>
      </c>
      <c r="C317" s="14" t="s">
        <v>9</v>
      </c>
      <c r="D317" s="14" t="s">
        <v>325</v>
      </c>
      <c r="E317" s="14"/>
      <c r="F317" s="17" t="n">
        <f aca="false">F318</f>
        <v>0</v>
      </c>
    </row>
    <row r="318" customFormat="false" ht="27" hidden="true" customHeight="false" outlineLevel="0" collapsed="false">
      <c r="A318" s="20" t="s">
        <v>30</v>
      </c>
      <c r="B318" s="14" t="s">
        <v>317</v>
      </c>
      <c r="C318" s="14" t="s">
        <v>9</v>
      </c>
      <c r="D318" s="14" t="s">
        <v>325</v>
      </c>
      <c r="E318" s="14" t="s">
        <v>31</v>
      </c>
      <c r="F318" s="17"/>
    </row>
    <row r="319" customFormat="false" ht="27.75" hidden="true" customHeight="false" outlineLevel="0" collapsed="false">
      <c r="A319" s="30" t="s">
        <v>327</v>
      </c>
      <c r="B319" s="14" t="s">
        <v>317</v>
      </c>
      <c r="C319" s="14" t="s">
        <v>9</v>
      </c>
      <c r="D319" s="14" t="s">
        <v>324</v>
      </c>
      <c r="E319" s="14"/>
      <c r="F319" s="17" t="n">
        <f aca="false">F320</f>
        <v>17462</v>
      </c>
    </row>
    <row r="320" customFormat="false" ht="27" hidden="true" customHeight="false" outlineLevel="0" collapsed="false">
      <c r="A320" s="14" t="s">
        <v>75</v>
      </c>
      <c r="B320" s="14" t="s">
        <v>317</v>
      </c>
      <c r="C320" s="14" t="s">
        <v>9</v>
      </c>
      <c r="D320" s="14" t="s">
        <v>325</v>
      </c>
      <c r="E320" s="14"/>
      <c r="F320" s="17" t="n">
        <f aca="false">F321+F322+F324+F323</f>
        <v>17462</v>
      </c>
    </row>
    <row r="321" customFormat="false" ht="67.5" hidden="true" customHeight="false" outlineLevel="0" collapsed="false">
      <c r="A321" s="14" t="s">
        <v>25</v>
      </c>
      <c r="B321" s="14" t="s">
        <v>317</v>
      </c>
      <c r="C321" s="14" t="s">
        <v>9</v>
      </c>
      <c r="D321" s="14" t="s">
        <v>325</v>
      </c>
      <c r="E321" s="14" t="s">
        <v>17</v>
      </c>
      <c r="F321" s="17" t="n">
        <v>6252</v>
      </c>
    </row>
    <row r="322" customFormat="false" ht="27.75" hidden="true" customHeight="false" outlineLevel="0" collapsed="false">
      <c r="A322" s="77" t="s">
        <v>30</v>
      </c>
      <c r="B322" s="14" t="s">
        <v>317</v>
      </c>
      <c r="C322" s="14" t="s">
        <v>9</v>
      </c>
      <c r="D322" s="14" t="s">
        <v>325</v>
      </c>
      <c r="E322" s="14" t="s">
        <v>31</v>
      </c>
      <c r="F322" s="17" t="n">
        <v>8157</v>
      </c>
    </row>
    <row r="323" customFormat="false" ht="27" hidden="true" customHeight="false" outlineLevel="0" collapsed="false">
      <c r="A323" s="14" t="s">
        <v>276</v>
      </c>
      <c r="B323" s="14" t="s">
        <v>317</v>
      </c>
      <c r="C323" s="14" t="s">
        <v>9</v>
      </c>
      <c r="D323" s="14" t="s">
        <v>325</v>
      </c>
      <c r="E323" s="14" t="s">
        <v>152</v>
      </c>
      <c r="F323" s="17"/>
    </row>
    <row r="324" customFormat="false" ht="27" hidden="true" customHeight="false" outlineLevel="0" collapsed="false">
      <c r="A324" s="101" t="s">
        <v>32</v>
      </c>
      <c r="B324" s="14" t="s">
        <v>317</v>
      </c>
      <c r="C324" s="14" t="s">
        <v>9</v>
      </c>
      <c r="D324" s="14" t="s">
        <v>325</v>
      </c>
      <c r="E324" s="14" t="s">
        <v>33</v>
      </c>
      <c r="F324" s="17" t="n">
        <v>3053</v>
      </c>
    </row>
    <row r="325" customFormat="false" ht="54.75" hidden="true" customHeight="false" outlineLevel="0" collapsed="false">
      <c r="A325" s="19" t="s">
        <v>328</v>
      </c>
      <c r="B325" s="15" t="s">
        <v>317</v>
      </c>
      <c r="C325" s="15" t="s">
        <v>9</v>
      </c>
      <c r="D325" s="15" t="s">
        <v>329</v>
      </c>
      <c r="E325" s="15"/>
      <c r="F325" s="18" t="n">
        <f aca="false">F327</f>
        <v>0</v>
      </c>
    </row>
    <row r="326" customFormat="false" ht="15" hidden="true" customHeight="false" outlineLevel="0" collapsed="false">
      <c r="A326" s="19"/>
      <c r="B326" s="15"/>
      <c r="C326" s="15"/>
      <c r="D326" s="15"/>
      <c r="E326" s="15"/>
      <c r="F326" s="18"/>
    </row>
    <row r="327" customFormat="false" ht="81.75" hidden="true" customHeight="false" outlineLevel="0" collapsed="false">
      <c r="A327" s="123" t="s">
        <v>330</v>
      </c>
      <c r="B327" s="15" t="s">
        <v>317</v>
      </c>
      <c r="C327" s="15" t="s">
        <v>9</v>
      </c>
      <c r="D327" s="15" t="s">
        <v>331</v>
      </c>
      <c r="E327" s="15"/>
      <c r="F327" s="27" t="n">
        <f aca="false">F329+F328</f>
        <v>0</v>
      </c>
    </row>
    <row r="328" customFormat="false" ht="27" hidden="true" customHeight="false" outlineLevel="0" collapsed="false">
      <c r="A328" s="14" t="s">
        <v>69</v>
      </c>
      <c r="B328" s="14" t="s">
        <v>317</v>
      </c>
      <c r="C328" s="14" t="s">
        <v>9</v>
      </c>
      <c r="D328" s="15" t="s">
        <v>331</v>
      </c>
      <c r="E328" s="14" t="s">
        <v>31</v>
      </c>
      <c r="F328" s="25"/>
    </row>
    <row r="329" customFormat="false" ht="27" hidden="true" customHeight="false" outlineLevel="0" collapsed="false">
      <c r="A329" s="20" t="s">
        <v>30</v>
      </c>
      <c r="B329" s="14" t="s">
        <v>317</v>
      </c>
      <c r="C329" s="14" t="s">
        <v>9</v>
      </c>
      <c r="D329" s="15" t="s">
        <v>331</v>
      </c>
      <c r="E329" s="14" t="s">
        <v>31</v>
      </c>
      <c r="F329" s="25"/>
    </row>
    <row r="330" customFormat="false" ht="40.5" hidden="true" customHeight="false" outlineLevel="0" collapsed="false">
      <c r="A330" s="15" t="s">
        <v>332</v>
      </c>
      <c r="B330" s="14" t="s">
        <v>317</v>
      </c>
      <c r="C330" s="14" t="s">
        <v>9</v>
      </c>
      <c r="D330" s="14" t="s">
        <v>333</v>
      </c>
      <c r="E330" s="14"/>
      <c r="F330" s="25" t="n">
        <f aca="false">F331</f>
        <v>0</v>
      </c>
    </row>
    <row r="331" customFormat="false" ht="27" hidden="true" customHeight="false" outlineLevel="0" collapsed="false">
      <c r="A331" s="20" t="s">
        <v>30</v>
      </c>
      <c r="B331" s="14" t="s">
        <v>317</v>
      </c>
      <c r="C331" s="14" t="s">
        <v>9</v>
      </c>
      <c r="D331" s="14" t="s">
        <v>333</v>
      </c>
      <c r="E331" s="14" t="s">
        <v>31</v>
      </c>
      <c r="F331" s="25"/>
    </row>
    <row r="332" customFormat="false" ht="27" hidden="true" customHeight="false" outlineLevel="0" collapsed="false">
      <c r="A332" s="14" t="s">
        <v>334</v>
      </c>
      <c r="B332" s="14" t="s">
        <v>317</v>
      </c>
      <c r="C332" s="14" t="s">
        <v>9</v>
      </c>
      <c r="D332" s="14" t="s">
        <v>335</v>
      </c>
      <c r="E332" s="14"/>
      <c r="F332" s="25" t="n">
        <f aca="false">F333</f>
        <v>0</v>
      </c>
    </row>
    <row r="333" customFormat="false" ht="15" hidden="true" customHeight="false" outlineLevel="0" collapsed="false">
      <c r="A333" s="14" t="s">
        <v>276</v>
      </c>
      <c r="B333" s="14" t="s">
        <v>317</v>
      </c>
      <c r="C333" s="14" t="s">
        <v>9</v>
      </c>
      <c r="D333" s="14" t="s">
        <v>335</v>
      </c>
      <c r="E333" s="14" t="s">
        <v>152</v>
      </c>
      <c r="F333" s="25"/>
    </row>
    <row r="334" customFormat="false" ht="108.75" hidden="true" customHeight="false" outlineLevel="0" collapsed="false">
      <c r="A334" s="124" t="s">
        <v>336</v>
      </c>
      <c r="B334" s="14" t="s">
        <v>317</v>
      </c>
      <c r="C334" s="14" t="s">
        <v>9</v>
      </c>
      <c r="D334" s="26" t="s">
        <v>337</v>
      </c>
      <c r="E334" s="14"/>
      <c r="F334" s="17" t="n">
        <f aca="false">F335+F336</f>
        <v>15478.097</v>
      </c>
    </row>
    <row r="335" customFormat="false" ht="67.5" hidden="true" customHeight="false" outlineLevel="0" collapsed="false">
      <c r="A335" s="14" t="s">
        <v>25</v>
      </c>
      <c r="B335" s="14" t="s">
        <v>317</v>
      </c>
      <c r="C335" s="14" t="s">
        <v>9</v>
      </c>
      <c r="D335" s="26" t="s">
        <v>337</v>
      </c>
      <c r="E335" s="14" t="s">
        <v>17</v>
      </c>
      <c r="F335" s="25" t="n">
        <v>15390.189</v>
      </c>
    </row>
    <row r="336" customFormat="false" ht="27" hidden="true" customHeight="false" outlineLevel="0" collapsed="false">
      <c r="A336" s="20" t="s">
        <v>30</v>
      </c>
      <c r="B336" s="14" t="s">
        <v>317</v>
      </c>
      <c r="C336" s="14" t="s">
        <v>9</v>
      </c>
      <c r="D336" s="44" t="s">
        <v>337</v>
      </c>
      <c r="E336" s="14" t="s">
        <v>31</v>
      </c>
      <c r="F336" s="25" t="n">
        <v>87.908</v>
      </c>
    </row>
    <row r="337" customFormat="false" ht="54" hidden="true" customHeight="false" outlineLevel="0" collapsed="false">
      <c r="A337" s="33" t="s">
        <v>173</v>
      </c>
      <c r="B337" s="15" t="s">
        <v>317</v>
      </c>
      <c r="C337" s="15" t="s">
        <v>9</v>
      </c>
      <c r="D337" s="15" t="s">
        <v>338</v>
      </c>
      <c r="E337" s="15"/>
      <c r="F337" s="18" t="n">
        <f aca="false">F338</f>
        <v>51</v>
      </c>
    </row>
    <row r="338" customFormat="false" ht="27.75" hidden="true" customHeight="false" outlineLevel="0" collapsed="false">
      <c r="A338" s="75" t="s">
        <v>339</v>
      </c>
      <c r="B338" s="14" t="s">
        <v>317</v>
      </c>
      <c r="C338" s="14" t="s">
        <v>9</v>
      </c>
      <c r="D338" s="14" t="s">
        <v>176</v>
      </c>
      <c r="E338" s="14"/>
      <c r="F338" s="17" t="n">
        <f aca="false">F339</f>
        <v>51</v>
      </c>
    </row>
    <row r="339" customFormat="false" ht="41.25" hidden="true" customHeight="false" outlineLevel="0" collapsed="false">
      <c r="A339" s="76" t="s">
        <v>177</v>
      </c>
      <c r="B339" s="14" t="s">
        <v>340</v>
      </c>
      <c r="C339" s="14" t="s">
        <v>9</v>
      </c>
      <c r="D339" s="14" t="s">
        <v>178</v>
      </c>
      <c r="E339" s="14"/>
      <c r="F339" s="17" t="n">
        <f aca="false">F340</f>
        <v>51</v>
      </c>
    </row>
    <row r="340" customFormat="false" ht="27" hidden="true" customHeight="false" outlineLevel="0" collapsed="false">
      <c r="A340" s="14" t="s">
        <v>179</v>
      </c>
      <c r="B340" s="14" t="s">
        <v>340</v>
      </c>
      <c r="C340" s="14" t="s">
        <v>9</v>
      </c>
      <c r="D340" s="14" t="s">
        <v>180</v>
      </c>
      <c r="E340" s="14"/>
      <c r="F340" s="17" t="n">
        <f aca="false">F341</f>
        <v>51</v>
      </c>
    </row>
    <row r="341" customFormat="false" ht="27" hidden="true" customHeight="false" outlineLevel="0" collapsed="false">
      <c r="A341" s="14" t="s">
        <v>69</v>
      </c>
      <c r="B341" s="14" t="s">
        <v>317</v>
      </c>
      <c r="C341" s="14" t="s">
        <v>9</v>
      </c>
      <c r="D341" s="14" t="s">
        <v>180</v>
      </c>
      <c r="E341" s="14" t="s">
        <v>31</v>
      </c>
      <c r="F341" s="25" t="n">
        <v>51</v>
      </c>
    </row>
    <row r="342" customFormat="false" ht="15" hidden="false" customHeight="false" outlineLevel="0" collapsed="false">
      <c r="A342" s="14" t="s">
        <v>341</v>
      </c>
      <c r="B342" s="14" t="s">
        <v>317</v>
      </c>
      <c r="C342" s="14" t="s">
        <v>11</v>
      </c>
      <c r="D342" s="14"/>
      <c r="E342" s="14"/>
      <c r="F342" s="17" t="n">
        <f aca="false">F343+F379+F391+F405+F410+F414+F387+F400+F395</f>
        <v>180095.319</v>
      </c>
    </row>
    <row r="343" customFormat="false" ht="41.25" hidden="true" customHeight="false" outlineLevel="0" collapsed="false">
      <c r="A343" s="19" t="s">
        <v>342</v>
      </c>
      <c r="B343" s="15" t="s">
        <v>317</v>
      </c>
      <c r="C343" s="15" t="s">
        <v>11</v>
      </c>
      <c r="D343" s="15" t="s">
        <v>320</v>
      </c>
      <c r="E343" s="15"/>
      <c r="F343" s="18" t="n">
        <f aca="false">F344</f>
        <v>178102.319</v>
      </c>
    </row>
    <row r="344" customFormat="false" ht="27.75" hidden="true" customHeight="false" outlineLevel="0" collapsed="false">
      <c r="A344" s="19" t="s">
        <v>343</v>
      </c>
      <c r="B344" s="15" t="s">
        <v>317</v>
      </c>
      <c r="C344" s="15" t="s">
        <v>11</v>
      </c>
      <c r="D344" s="15" t="s">
        <v>322</v>
      </c>
      <c r="E344" s="15"/>
      <c r="F344" s="18" t="n">
        <f aca="false">F345+F362+F369</f>
        <v>178102.319</v>
      </c>
    </row>
    <row r="345" customFormat="false" ht="27.75" hidden="true" customHeight="false" outlineLevel="0" collapsed="false">
      <c r="A345" s="30" t="s">
        <v>327</v>
      </c>
      <c r="B345" s="15" t="s">
        <v>317</v>
      </c>
      <c r="C345" s="15" t="s">
        <v>11</v>
      </c>
      <c r="D345" s="15" t="s">
        <v>324</v>
      </c>
      <c r="E345" s="15"/>
      <c r="F345" s="18" t="n">
        <f aca="false">F346+F349+F351+F360</f>
        <v>175742.319</v>
      </c>
    </row>
    <row r="346" customFormat="false" ht="108.75" hidden="true" customHeight="false" outlineLevel="0" collapsed="false">
      <c r="A346" s="67" t="s">
        <v>344</v>
      </c>
      <c r="B346" s="14" t="s">
        <v>317</v>
      </c>
      <c r="C346" s="14" t="s">
        <v>11</v>
      </c>
      <c r="D346" s="14" t="s">
        <v>345</v>
      </c>
      <c r="E346" s="14"/>
      <c r="F346" s="17" t="n">
        <f aca="false">F347+F348</f>
        <v>157775.016</v>
      </c>
    </row>
    <row r="347" customFormat="false" ht="67.5" hidden="true" customHeight="false" outlineLevel="0" collapsed="false">
      <c r="A347" s="14" t="s">
        <v>25</v>
      </c>
      <c r="B347" s="14" t="s">
        <v>317</v>
      </c>
      <c r="C347" s="14" t="s">
        <v>11</v>
      </c>
      <c r="D347" s="14" t="s">
        <v>345</v>
      </c>
      <c r="E347" s="14" t="s">
        <v>17</v>
      </c>
      <c r="F347" s="17" t="n">
        <v>150793.157</v>
      </c>
    </row>
    <row r="348" customFormat="false" ht="27" hidden="true" customHeight="false" outlineLevel="0" collapsed="false">
      <c r="A348" s="20" t="s">
        <v>30</v>
      </c>
      <c r="B348" s="14" t="s">
        <v>317</v>
      </c>
      <c r="C348" s="14" t="s">
        <v>11</v>
      </c>
      <c r="D348" s="14" t="s">
        <v>345</v>
      </c>
      <c r="E348" s="14" t="s">
        <v>31</v>
      </c>
      <c r="F348" s="17" t="n">
        <v>6981.859</v>
      </c>
    </row>
    <row r="349" customFormat="false" ht="27" hidden="true" customHeight="false" outlineLevel="0" collapsed="false">
      <c r="A349" s="15" t="s">
        <v>346</v>
      </c>
      <c r="B349" s="15" t="s">
        <v>317</v>
      </c>
      <c r="C349" s="15" t="s">
        <v>11</v>
      </c>
      <c r="D349" s="15" t="s">
        <v>347</v>
      </c>
      <c r="E349" s="15"/>
      <c r="F349" s="18" t="n">
        <f aca="false">F350</f>
        <v>1177.303</v>
      </c>
    </row>
    <row r="350" customFormat="false" ht="67.5" hidden="true" customHeight="false" outlineLevel="0" collapsed="false">
      <c r="A350" s="14" t="s">
        <v>25</v>
      </c>
      <c r="B350" s="14" t="s">
        <v>317</v>
      </c>
      <c r="C350" s="14" t="s">
        <v>11</v>
      </c>
      <c r="D350" s="14" t="s">
        <v>347</v>
      </c>
      <c r="E350" s="14" t="s">
        <v>17</v>
      </c>
      <c r="F350" s="17" t="n">
        <v>1177.303</v>
      </c>
    </row>
    <row r="351" customFormat="false" ht="27" hidden="true" customHeight="false" outlineLevel="0" collapsed="false">
      <c r="A351" s="15" t="s">
        <v>75</v>
      </c>
      <c r="B351" s="14" t="s">
        <v>317</v>
      </c>
      <c r="C351" s="14" t="s">
        <v>11</v>
      </c>
      <c r="D351" s="14" t="s">
        <v>325</v>
      </c>
      <c r="E351" s="14"/>
      <c r="F351" s="17" t="n">
        <f aca="false">F352+F353+F354</f>
        <v>16290</v>
      </c>
    </row>
    <row r="352" customFormat="false" ht="67.5" hidden="true" customHeight="false" outlineLevel="0" collapsed="false">
      <c r="A352" s="14" t="s">
        <v>25</v>
      </c>
      <c r="B352" s="14" t="s">
        <v>317</v>
      </c>
      <c r="C352" s="14" t="s">
        <v>11</v>
      </c>
      <c r="D352" s="14" t="s">
        <v>325</v>
      </c>
      <c r="E352" s="14" t="s">
        <v>17</v>
      </c>
      <c r="F352" s="17" t="n">
        <v>48</v>
      </c>
    </row>
    <row r="353" customFormat="false" ht="27.75" hidden="true" customHeight="false" outlineLevel="0" collapsed="false">
      <c r="A353" s="77" t="s">
        <v>30</v>
      </c>
      <c r="B353" s="14" t="s">
        <v>317</v>
      </c>
      <c r="C353" s="14" t="s">
        <v>11</v>
      </c>
      <c r="D353" s="14" t="s">
        <v>325</v>
      </c>
      <c r="E353" s="14" t="s">
        <v>31</v>
      </c>
      <c r="F353" s="17" t="n">
        <v>14690</v>
      </c>
    </row>
    <row r="354" customFormat="false" ht="27" hidden="true" customHeight="false" outlineLevel="0" collapsed="false">
      <c r="A354" s="101" t="s">
        <v>32</v>
      </c>
      <c r="B354" s="14" t="s">
        <v>317</v>
      </c>
      <c r="C354" s="14" t="s">
        <v>11</v>
      </c>
      <c r="D354" s="14" t="s">
        <v>325</v>
      </c>
      <c r="E354" s="14" t="s">
        <v>33</v>
      </c>
      <c r="F354" s="17" t="n">
        <v>1552</v>
      </c>
    </row>
    <row r="355" customFormat="false" ht="27.75" hidden="true" customHeight="false" outlineLevel="0" collapsed="false">
      <c r="A355" s="19" t="s">
        <v>319</v>
      </c>
      <c r="B355" s="15" t="s">
        <v>317</v>
      </c>
      <c r="C355" s="15" t="s">
        <v>11</v>
      </c>
      <c r="D355" s="15" t="s">
        <v>348</v>
      </c>
      <c r="E355" s="15"/>
      <c r="F355" s="18" t="n">
        <f aca="false">F356+F363+F365+F368+F371</f>
        <v>2360</v>
      </c>
    </row>
    <row r="356" customFormat="false" ht="27" hidden="true" customHeight="false" outlineLevel="0" collapsed="false">
      <c r="A356" s="15" t="s">
        <v>75</v>
      </c>
      <c r="B356" s="14" t="s">
        <v>317</v>
      </c>
      <c r="C356" s="14" t="s">
        <v>11</v>
      </c>
      <c r="D356" s="14" t="s">
        <v>349</v>
      </c>
      <c r="E356" s="14"/>
      <c r="F356" s="17" t="n">
        <f aca="false">F357+F358+F359</f>
        <v>0</v>
      </c>
    </row>
    <row r="357" customFormat="false" ht="40.5" hidden="true" customHeight="false" outlineLevel="0" collapsed="false">
      <c r="A357" s="14" t="s">
        <v>350</v>
      </c>
      <c r="B357" s="14" t="s">
        <v>317</v>
      </c>
      <c r="C357" s="14" t="s">
        <v>11</v>
      </c>
      <c r="D357" s="14" t="s">
        <v>349</v>
      </c>
      <c r="E357" s="14" t="s">
        <v>17</v>
      </c>
      <c r="F357" s="25"/>
    </row>
    <row r="358" customFormat="false" ht="15" hidden="true" customHeight="false" outlineLevel="0" collapsed="false">
      <c r="A358" s="60" t="s">
        <v>304</v>
      </c>
      <c r="B358" s="14" t="s">
        <v>317</v>
      </c>
      <c r="C358" s="14" t="s">
        <v>11</v>
      </c>
      <c r="D358" s="14" t="s">
        <v>349</v>
      </c>
      <c r="E358" s="14" t="s">
        <v>31</v>
      </c>
      <c r="F358" s="25"/>
    </row>
    <row r="359" customFormat="false" ht="15" hidden="true" customHeight="false" outlineLevel="0" collapsed="false">
      <c r="A359" s="101" t="s">
        <v>32</v>
      </c>
      <c r="B359" s="14" t="s">
        <v>317</v>
      </c>
      <c r="C359" s="14" t="s">
        <v>11</v>
      </c>
      <c r="D359" s="14" t="s">
        <v>349</v>
      </c>
      <c r="E359" s="14" t="s">
        <v>33</v>
      </c>
      <c r="F359" s="25"/>
    </row>
    <row r="360" customFormat="false" ht="41.25" hidden="true" customHeight="false" outlineLevel="0" collapsed="false">
      <c r="A360" s="125" t="s">
        <v>351</v>
      </c>
      <c r="B360" s="14" t="s">
        <v>317</v>
      </c>
      <c r="C360" s="14" t="s">
        <v>11</v>
      </c>
      <c r="D360" s="14" t="s">
        <v>352</v>
      </c>
      <c r="E360" s="14"/>
      <c r="F360" s="25" t="n">
        <f aca="false">F361</f>
        <v>500</v>
      </c>
    </row>
    <row r="361" customFormat="false" ht="27" hidden="true" customHeight="false" outlineLevel="0" collapsed="false">
      <c r="A361" s="14" t="s">
        <v>276</v>
      </c>
      <c r="B361" s="14" t="s">
        <v>317</v>
      </c>
      <c r="C361" s="14" t="s">
        <v>353</v>
      </c>
      <c r="D361" s="14" t="s">
        <v>354</v>
      </c>
      <c r="E361" s="14" t="s">
        <v>152</v>
      </c>
      <c r="F361" s="25" t="n">
        <v>500</v>
      </c>
    </row>
    <row r="362" customFormat="false" ht="41.25" hidden="true" customHeight="false" outlineLevel="0" collapsed="false">
      <c r="A362" s="76" t="s">
        <v>355</v>
      </c>
      <c r="B362" s="14" t="s">
        <v>317</v>
      </c>
      <c r="C362" s="14" t="s">
        <v>11</v>
      </c>
      <c r="D362" s="14" t="s">
        <v>356</v>
      </c>
      <c r="E362" s="14"/>
      <c r="F362" s="17" t="n">
        <f aca="false">F363</f>
        <v>686</v>
      </c>
    </row>
    <row r="363" customFormat="false" ht="27.75" hidden="true" customHeight="false" outlineLevel="0" collapsed="false">
      <c r="A363" s="75" t="s">
        <v>357</v>
      </c>
      <c r="B363" s="14" t="s">
        <v>317</v>
      </c>
      <c r="C363" s="14" t="s">
        <v>11</v>
      </c>
      <c r="D363" s="14" t="s">
        <v>358</v>
      </c>
      <c r="E363" s="14"/>
      <c r="F363" s="17" t="n">
        <f aca="false">F364</f>
        <v>686</v>
      </c>
    </row>
    <row r="364" customFormat="false" ht="67.5" hidden="true" customHeight="false" outlineLevel="0" collapsed="false">
      <c r="A364" s="14" t="s">
        <v>25</v>
      </c>
      <c r="B364" s="15" t="s">
        <v>317</v>
      </c>
      <c r="C364" s="14" t="s">
        <v>11</v>
      </c>
      <c r="D364" s="14" t="s">
        <v>358</v>
      </c>
      <c r="E364" s="14" t="s">
        <v>17</v>
      </c>
      <c r="F364" s="17" t="n">
        <v>686</v>
      </c>
    </row>
    <row r="365" customFormat="false" ht="40.5" hidden="true" customHeight="false" outlineLevel="0" collapsed="false">
      <c r="A365" s="15" t="s">
        <v>332</v>
      </c>
      <c r="B365" s="14" t="s">
        <v>317</v>
      </c>
      <c r="C365" s="14" t="s">
        <v>11</v>
      </c>
      <c r="D365" s="14" t="s">
        <v>333</v>
      </c>
      <c r="E365" s="14"/>
      <c r="F365" s="17" t="n">
        <f aca="false">F366</f>
        <v>0</v>
      </c>
    </row>
    <row r="366" customFormat="false" ht="27" hidden="true" customHeight="false" outlineLevel="0" collapsed="false">
      <c r="A366" s="126" t="s">
        <v>30</v>
      </c>
      <c r="B366" s="14" t="s">
        <v>317</v>
      </c>
      <c r="C366" s="14" t="s">
        <v>11</v>
      </c>
      <c r="D366" s="14" t="s">
        <v>333</v>
      </c>
      <c r="E366" s="14" t="s">
        <v>31</v>
      </c>
      <c r="F366" s="17"/>
    </row>
    <row r="367" customFormat="false" ht="40.5" hidden="true" customHeight="false" outlineLevel="0" collapsed="false">
      <c r="A367" s="15" t="s">
        <v>359</v>
      </c>
      <c r="B367" s="14" t="s">
        <v>317</v>
      </c>
      <c r="C367" s="14" t="s">
        <v>11</v>
      </c>
      <c r="D367" s="14" t="s">
        <v>360</v>
      </c>
      <c r="E367" s="14"/>
      <c r="F367" s="17" t="n">
        <f aca="false">F368</f>
        <v>0</v>
      </c>
    </row>
    <row r="368" customFormat="false" ht="27" hidden="true" customHeight="false" outlineLevel="0" collapsed="false">
      <c r="A368" s="14" t="s">
        <v>69</v>
      </c>
      <c r="B368" s="14" t="s">
        <v>317</v>
      </c>
      <c r="C368" s="14" t="s">
        <v>11</v>
      </c>
      <c r="D368" s="14" t="s">
        <v>360</v>
      </c>
      <c r="E368" s="14" t="s">
        <v>31</v>
      </c>
      <c r="F368" s="17"/>
    </row>
    <row r="369" customFormat="false" ht="41.25" hidden="true" customHeight="false" outlineLevel="0" collapsed="false">
      <c r="A369" s="48" t="s">
        <v>361</v>
      </c>
      <c r="B369" s="15" t="s">
        <v>317</v>
      </c>
      <c r="C369" s="14" t="s">
        <v>11</v>
      </c>
      <c r="D369" s="14" t="s">
        <v>362</v>
      </c>
      <c r="E369" s="14"/>
      <c r="F369" s="17" t="n">
        <f aca="false">F370</f>
        <v>1674</v>
      </c>
    </row>
    <row r="370" customFormat="false" ht="54.75" hidden="true" customHeight="false" outlineLevel="0" collapsed="false">
      <c r="A370" s="127" t="s">
        <v>363</v>
      </c>
      <c r="B370" s="14" t="s">
        <v>317</v>
      </c>
      <c r="C370" s="14" t="s">
        <v>11</v>
      </c>
      <c r="D370" s="14" t="s">
        <v>364</v>
      </c>
      <c r="E370" s="15"/>
      <c r="F370" s="17" t="n">
        <f aca="false">F371</f>
        <v>1674</v>
      </c>
    </row>
    <row r="371" customFormat="false" ht="27.75" hidden="true" customHeight="false" outlineLevel="0" collapsed="false">
      <c r="A371" s="128" t="s">
        <v>30</v>
      </c>
      <c r="B371" s="14" t="s">
        <v>317</v>
      </c>
      <c r="C371" s="14" t="s">
        <v>11</v>
      </c>
      <c r="D371" s="14" t="s">
        <v>364</v>
      </c>
      <c r="E371" s="14" t="s">
        <v>31</v>
      </c>
      <c r="F371" s="17" t="n">
        <v>1674</v>
      </c>
    </row>
    <row r="372" customFormat="false" ht="27.75" hidden="true" customHeight="false" outlineLevel="0" collapsed="false">
      <c r="A372" s="19" t="s">
        <v>319</v>
      </c>
      <c r="B372" s="14" t="s">
        <v>317</v>
      </c>
      <c r="C372" s="14" t="s">
        <v>11</v>
      </c>
      <c r="D372" s="14" t="s">
        <v>348</v>
      </c>
      <c r="E372" s="14"/>
      <c r="F372" s="18" t="e">
        <f aca="false">#REF!+#REF!+#REF!</f>
        <v>#REF!</v>
      </c>
    </row>
    <row r="373" customFormat="false" ht="41.25" hidden="true" customHeight="false" outlineLevel="0" collapsed="false">
      <c r="A373" s="19" t="s">
        <v>334</v>
      </c>
      <c r="B373" s="14" t="s">
        <v>317</v>
      </c>
      <c r="C373" s="14" t="s">
        <v>11</v>
      </c>
      <c r="D373" s="14" t="s">
        <v>335</v>
      </c>
      <c r="E373" s="14"/>
      <c r="F373" s="18" t="n">
        <f aca="false">F374</f>
        <v>0</v>
      </c>
    </row>
    <row r="374" customFormat="false" ht="15" hidden="true" customHeight="false" outlineLevel="0" collapsed="false">
      <c r="A374" s="14" t="s">
        <v>276</v>
      </c>
      <c r="B374" s="14" t="s">
        <v>317</v>
      </c>
      <c r="C374" s="14" t="s">
        <v>353</v>
      </c>
      <c r="D374" s="14" t="s">
        <v>335</v>
      </c>
      <c r="E374" s="14" t="s">
        <v>152</v>
      </c>
      <c r="F374" s="18"/>
    </row>
    <row r="375" customFormat="false" ht="54" hidden="true" customHeight="false" outlineLevel="0" collapsed="false">
      <c r="A375" s="15" t="s">
        <v>365</v>
      </c>
      <c r="B375" s="15" t="s">
        <v>317</v>
      </c>
      <c r="C375" s="15" t="s">
        <v>11</v>
      </c>
      <c r="D375" s="15" t="s">
        <v>366</v>
      </c>
      <c r="E375" s="15"/>
      <c r="F375" s="18" t="n">
        <f aca="false">F376</f>
        <v>0</v>
      </c>
    </row>
    <row r="376" customFormat="false" ht="27" hidden="true" customHeight="false" outlineLevel="0" collapsed="false">
      <c r="A376" s="20" t="s">
        <v>30</v>
      </c>
      <c r="B376" s="14" t="s">
        <v>317</v>
      </c>
      <c r="C376" s="14" t="s">
        <v>11</v>
      </c>
      <c r="D376" s="14" t="s">
        <v>354</v>
      </c>
      <c r="E376" s="14" t="s">
        <v>152</v>
      </c>
      <c r="F376" s="18"/>
    </row>
    <row r="377" customFormat="false" ht="40.5" hidden="true" customHeight="false" outlineLevel="0" collapsed="false">
      <c r="A377" s="14" t="s">
        <v>367</v>
      </c>
      <c r="B377" s="14" t="s">
        <v>317</v>
      </c>
      <c r="C377" s="14" t="s">
        <v>11</v>
      </c>
      <c r="D377" s="15" t="s">
        <v>368</v>
      </c>
      <c r="E377" s="14"/>
      <c r="F377" s="18" t="n">
        <f aca="false">F378</f>
        <v>0</v>
      </c>
    </row>
    <row r="378" customFormat="false" ht="27" hidden="true" customHeight="false" outlineLevel="0" collapsed="false">
      <c r="A378" s="20" t="s">
        <v>30</v>
      </c>
      <c r="B378" s="14" t="s">
        <v>317</v>
      </c>
      <c r="C378" s="14" t="s">
        <v>11</v>
      </c>
      <c r="D378" s="15" t="s">
        <v>368</v>
      </c>
      <c r="E378" s="14" t="s">
        <v>31</v>
      </c>
      <c r="F378" s="18"/>
    </row>
    <row r="379" customFormat="false" ht="54.75" hidden="true" customHeight="false" outlineLevel="0" collapsed="false">
      <c r="A379" s="129" t="s">
        <v>173</v>
      </c>
      <c r="B379" s="15" t="s">
        <v>317</v>
      </c>
      <c r="C379" s="15" t="s">
        <v>11</v>
      </c>
      <c r="D379" s="15" t="s">
        <v>338</v>
      </c>
      <c r="E379" s="15"/>
      <c r="F379" s="18" t="n">
        <f aca="false">F380</f>
        <v>349</v>
      </c>
    </row>
    <row r="380" customFormat="false" ht="27.75" hidden="true" customHeight="false" outlineLevel="0" collapsed="false">
      <c r="A380" s="75" t="s">
        <v>339</v>
      </c>
      <c r="B380" s="14" t="s">
        <v>317</v>
      </c>
      <c r="C380" s="14" t="s">
        <v>11</v>
      </c>
      <c r="D380" s="14" t="s">
        <v>176</v>
      </c>
      <c r="E380" s="14"/>
      <c r="F380" s="17" t="n">
        <f aca="false">F382</f>
        <v>349</v>
      </c>
    </row>
    <row r="381" customFormat="false" ht="41.25" hidden="true" customHeight="false" outlineLevel="0" collapsed="false">
      <c r="A381" s="76" t="s">
        <v>177</v>
      </c>
      <c r="B381" s="14" t="s">
        <v>317</v>
      </c>
      <c r="C381" s="14" t="s">
        <v>11</v>
      </c>
      <c r="D381" s="14" t="s">
        <v>178</v>
      </c>
      <c r="E381" s="14"/>
      <c r="F381" s="17" t="n">
        <f aca="false">F382</f>
        <v>349</v>
      </c>
    </row>
    <row r="382" customFormat="false" ht="27" hidden="true" customHeight="false" outlineLevel="0" collapsed="false">
      <c r="A382" s="14" t="s">
        <v>179</v>
      </c>
      <c r="B382" s="14" t="s">
        <v>317</v>
      </c>
      <c r="C382" s="14" t="s">
        <v>11</v>
      </c>
      <c r="D382" s="14" t="s">
        <v>180</v>
      </c>
      <c r="E382" s="14"/>
      <c r="F382" s="17" t="n">
        <f aca="false">F383</f>
        <v>349</v>
      </c>
    </row>
    <row r="383" customFormat="false" ht="27.75" hidden="true" customHeight="false" outlineLevel="0" collapsed="false">
      <c r="A383" s="77" t="s">
        <v>30</v>
      </c>
      <c r="B383" s="14" t="s">
        <v>317</v>
      </c>
      <c r="C383" s="14" t="s">
        <v>11</v>
      </c>
      <c r="D383" s="14" t="s">
        <v>180</v>
      </c>
      <c r="E383" s="14" t="s">
        <v>369</v>
      </c>
      <c r="F383" s="25" t="n">
        <v>349</v>
      </c>
    </row>
    <row r="384" customFormat="false" ht="40.5" hidden="true" customHeight="false" outlineLevel="0" collapsed="false">
      <c r="A384" s="130" t="s">
        <v>370</v>
      </c>
      <c r="B384" s="15" t="s">
        <v>317</v>
      </c>
      <c r="C384" s="15" t="s">
        <v>11</v>
      </c>
      <c r="D384" s="15" t="s">
        <v>74</v>
      </c>
      <c r="E384" s="15"/>
      <c r="F384" s="17" t="n">
        <f aca="false">F385</f>
        <v>0</v>
      </c>
    </row>
    <row r="385" customFormat="false" ht="27" hidden="true" customHeight="false" outlineLevel="0" collapsed="false">
      <c r="A385" s="14" t="s">
        <v>371</v>
      </c>
      <c r="B385" s="14" t="s">
        <v>317</v>
      </c>
      <c r="C385" s="14" t="s">
        <v>11</v>
      </c>
      <c r="D385" s="14" t="s">
        <v>372</v>
      </c>
      <c r="E385" s="14"/>
      <c r="F385" s="17" t="n">
        <f aca="false">F386</f>
        <v>0</v>
      </c>
    </row>
    <row r="386" customFormat="false" ht="27" hidden="true" customHeight="false" outlineLevel="0" collapsed="false">
      <c r="A386" s="14" t="s">
        <v>69</v>
      </c>
      <c r="B386" s="14" t="s">
        <v>317</v>
      </c>
      <c r="C386" s="14" t="s">
        <v>11</v>
      </c>
      <c r="D386" s="14" t="s">
        <v>372</v>
      </c>
      <c r="E386" s="14" t="s">
        <v>31</v>
      </c>
      <c r="F386" s="25"/>
    </row>
    <row r="387" customFormat="false" ht="54.75" hidden="true" customHeight="false" outlineLevel="0" collapsed="false">
      <c r="A387" s="19" t="s">
        <v>189</v>
      </c>
      <c r="B387" s="15" t="s">
        <v>317</v>
      </c>
      <c r="C387" s="15" t="s">
        <v>11</v>
      </c>
      <c r="D387" s="15" t="s">
        <v>238</v>
      </c>
      <c r="E387" s="15"/>
      <c r="F387" s="27" t="n">
        <f aca="false">F388</f>
        <v>0</v>
      </c>
    </row>
    <row r="388" customFormat="false" ht="67.5" hidden="true" customHeight="false" outlineLevel="0" collapsed="false">
      <c r="A388" s="14" t="s">
        <v>191</v>
      </c>
      <c r="B388" s="14" t="s">
        <v>317</v>
      </c>
      <c r="C388" s="14" t="s">
        <v>11</v>
      </c>
      <c r="D388" s="14" t="s">
        <v>373</v>
      </c>
      <c r="E388" s="14"/>
      <c r="F388" s="25" t="n">
        <f aca="false">F389</f>
        <v>0</v>
      </c>
    </row>
    <row r="389" customFormat="false" ht="27.75" hidden="true" customHeight="false" outlineLevel="0" collapsed="false">
      <c r="A389" s="13" t="s">
        <v>193</v>
      </c>
      <c r="B389" s="14" t="s">
        <v>317</v>
      </c>
      <c r="C389" s="14" t="s">
        <v>11</v>
      </c>
      <c r="D389" s="14" t="s">
        <v>194</v>
      </c>
      <c r="E389" s="14"/>
      <c r="F389" s="25" t="n">
        <f aca="false">F390</f>
        <v>0</v>
      </c>
    </row>
    <row r="390" customFormat="false" ht="15" hidden="true" customHeight="false" outlineLevel="0" collapsed="false">
      <c r="A390" s="14" t="s">
        <v>304</v>
      </c>
      <c r="B390" s="14" t="s">
        <v>317</v>
      </c>
      <c r="C390" s="14" t="s">
        <v>11</v>
      </c>
      <c r="D390" s="14" t="s">
        <v>194</v>
      </c>
      <c r="E390" s="14" t="s">
        <v>369</v>
      </c>
      <c r="F390" s="25"/>
    </row>
    <row r="391" customFormat="false" ht="40.5" hidden="true" customHeight="false" outlineLevel="0" collapsed="false">
      <c r="A391" s="32" t="s">
        <v>374</v>
      </c>
      <c r="B391" s="15" t="s">
        <v>317</v>
      </c>
      <c r="C391" s="15" t="s">
        <v>11</v>
      </c>
      <c r="D391" s="15" t="s">
        <v>375</v>
      </c>
      <c r="E391" s="15"/>
      <c r="F391" s="17" t="n">
        <f aca="false">F392</f>
        <v>0</v>
      </c>
    </row>
    <row r="392" customFormat="false" ht="68.25" hidden="true" customHeight="false" outlineLevel="0" collapsed="false">
      <c r="A392" s="13" t="s">
        <v>376</v>
      </c>
      <c r="B392" s="14" t="s">
        <v>317</v>
      </c>
      <c r="C392" s="14" t="s">
        <v>11</v>
      </c>
      <c r="D392" s="14" t="s">
        <v>377</v>
      </c>
      <c r="E392" s="14"/>
      <c r="F392" s="17" t="n">
        <f aca="false">F393</f>
        <v>0</v>
      </c>
    </row>
    <row r="393" customFormat="false" ht="27.75" hidden="true" customHeight="false" outlineLevel="0" collapsed="false">
      <c r="A393" s="118" t="s">
        <v>105</v>
      </c>
      <c r="B393" s="14" t="s">
        <v>317</v>
      </c>
      <c r="C393" s="14" t="s">
        <v>11</v>
      </c>
      <c r="D393" s="14" t="s">
        <v>378</v>
      </c>
      <c r="E393" s="14"/>
      <c r="F393" s="17" t="n">
        <f aca="false">F394</f>
        <v>0</v>
      </c>
    </row>
    <row r="394" customFormat="false" ht="27" hidden="true" customHeight="false" outlineLevel="0" collapsed="false">
      <c r="A394" s="14" t="s">
        <v>69</v>
      </c>
      <c r="B394" s="14" t="s">
        <v>317</v>
      </c>
      <c r="C394" s="14" t="s">
        <v>11</v>
      </c>
      <c r="D394" s="14" t="s">
        <v>378</v>
      </c>
      <c r="E394" s="14" t="s">
        <v>31</v>
      </c>
      <c r="F394" s="25"/>
    </row>
    <row r="395" customFormat="false" ht="54.75" hidden="true" customHeight="false" outlineLevel="0" collapsed="false">
      <c r="A395" s="19" t="s">
        <v>379</v>
      </c>
      <c r="B395" s="15" t="s">
        <v>317</v>
      </c>
      <c r="C395" s="15" t="s">
        <v>11</v>
      </c>
      <c r="D395" s="15" t="s">
        <v>245</v>
      </c>
      <c r="E395" s="15"/>
      <c r="F395" s="27" t="n">
        <f aca="false">F396</f>
        <v>20</v>
      </c>
    </row>
    <row r="396" customFormat="false" ht="27" hidden="true" customHeight="false" outlineLevel="0" collapsed="false">
      <c r="A396" s="14" t="s">
        <v>380</v>
      </c>
      <c r="B396" s="14" t="s">
        <v>317</v>
      </c>
      <c r="C396" s="14" t="s">
        <v>11</v>
      </c>
      <c r="D396" s="14" t="s">
        <v>381</v>
      </c>
      <c r="E396" s="14"/>
      <c r="F396" s="25" t="n">
        <f aca="false">F397</f>
        <v>20</v>
      </c>
    </row>
    <row r="397" customFormat="false" ht="41.25" hidden="true" customHeight="false" outlineLevel="0" collapsed="false">
      <c r="A397" s="78" t="s">
        <v>382</v>
      </c>
      <c r="B397" s="14" t="s">
        <v>317</v>
      </c>
      <c r="C397" s="14" t="s">
        <v>11</v>
      </c>
      <c r="D397" s="14" t="s">
        <v>383</v>
      </c>
      <c r="E397" s="14"/>
      <c r="F397" s="61" t="n">
        <f aca="false">F398</f>
        <v>20</v>
      </c>
    </row>
    <row r="398" customFormat="false" ht="27.75" hidden="true" customHeight="false" outlineLevel="0" collapsed="false">
      <c r="A398" s="13" t="s">
        <v>193</v>
      </c>
      <c r="B398" s="14" t="s">
        <v>317</v>
      </c>
      <c r="C398" s="14" t="s">
        <v>11</v>
      </c>
      <c r="D398" s="14" t="s">
        <v>384</v>
      </c>
      <c r="E398" s="14"/>
      <c r="F398" s="61" t="n">
        <f aca="false">F399</f>
        <v>20</v>
      </c>
    </row>
    <row r="399" customFormat="false" ht="27.75" hidden="true" customHeight="false" outlineLevel="0" collapsed="false">
      <c r="A399" s="77" t="s">
        <v>30</v>
      </c>
      <c r="B399" s="14" t="s">
        <v>317</v>
      </c>
      <c r="C399" s="14" t="s">
        <v>11</v>
      </c>
      <c r="D399" s="14" t="s">
        <v>384</v>
      </c>
      <c r="E399" s="14" t="s">
        <v>31</v>
      </c>
      <c r="F399" s="25" t="n">
        <v>20</v>
      </c>
    </row>
    <row r="400" customFormat="false" ht="40.5" hidden="true" customHeight="false" outlineLevel="0" collapsed="false">
      <c r="A400" s="32" t="s">
        <v>94</v>
      </c>
      <c r="B400" s="15" t="s">
        <v>317</v>
      </c>
      <c r="C400" s="15" t="s">
        <v>11</v>
      </c>
      <c r="D400" s="15" t="s">
        <v>95</v>
      </c>
      <c r="E400" s="15"/>
      <c r="F400" s="17" t="n">
        <f aca="false">F401</f>
        <v>10</v>
      </c>
    </row>
    <row r="401" customFormat="false" ht="27.75" hidden="true" customHeight="false" outlineLevel="0" collapsed="false">
      <c r="A401" s="13" t="s">
        <v>201</v>
      </c>
      <c r="B401" s="14" t="s">
        <v>317</v>
      </c>
      <c r="C401" s="14" t="s">
        <v>11</v>
      </c>
      <c r="D401" s="14" t="s">
        <v>102</v>
      </c>
      <c r="E401" s="14"/>
      <c r="F401" s="17" t="n">
        <f aca="false">F403</f>
        <v>10</v>
      </c>
    </row>
    <row r="402" customFormat="false" ht="68.25" hidden="true" customHeight="false" outlineLevel="0" collapsed="false">
      <c r="A402" s="30" t="s">
        <v>103</v>
      </c>
      <c r="B402" s="14" t="s">
        <v>317</v>
      </c>
      <c r="C402" s="14" t="s">
        <v>11</v>
      </c>
      <c r="D402" s="14" t="s">
        <v>104</v>
      </c>
      <c r="E402" s="14"/>
      <c r="F402" s="17" t="n">
        <f aca="false">F403</f>
        <v>10</v>
      </c>
    </row>
    <row r="403" customFormat="false" ht="27" hidden="true" customHeight="false" outlineLevel="0" collapsed="false">
      <c r="A403" s="14" t="s">
        <v>105</v>
      </c>
      <c r="B403" s="14" t="s">
        <v>317</v>
      </c>
      <c r="C403" s="14" t="s">
        <v>11</v>
      </c>
      <c r="D403" s="14" t="s">
        <v>106</v>
      </c>
      <c r="E403" s="14"/>
      <c r="F403" s="17" t="n">
        <f aca="false">F404</f>
        <v>10</v>
      </c>
    </row>
    <row r="404" customFormat="false" ht="27.75" hidden="true" customHeight="false" outlineLevel="0" collapsed="false">
      <c r="A404" s="77" t="s">
        <v>30</v>
      </c>
      <c r="B404" s="14" t="s">
        <v>317</v>
      </c>
      <c r="C404" s="14" t="s">
        <v>11</v>
      </c>
      <c r="D404" s="14" t="s">
        <v>106</v>
      </c>
      <c r="E404" s="14" t="s">
        <v>31</v>
      </c>
      <c r="F404" s="25" t="n">
        <v>10</v>
      </c>
    </row>
    <row r="405" customFormat="false" ht="27.75" hidden="true" customHeight="false" outlineLevel="0" collapsed="false">
      <c r="A405" s="13" t="s">
        <v>202</v>
      </c>
      <c r="B405" s="14" t="s">
        <v>317</v>
      </c>
      <c r="C405" s="14" t="s">
        <v>11</v>
      </c>
      <c r="D405" s="14" t="s">
        <v>108</v>
      </c>
      <c r="E405" s="14"/>
      <c r="F405" s="25" t="n">
        <f aca="false">F406</f>
        <v>114</v>
      </c>
    </row>
    <row r="406" customFormat="false" ht="27.75" hidden="true" customHeight="false" outlineLevel="0" collapsed="false">
      <c r="A406" s="13" t="s">
        <v>109</v>
      </c>
      <c r="B406" s="14" t="s">
        <v>317</v>
      </c>
      <c r="C406" s="14" t="s">
        <v>11</v>
      </c>
      <c r="D406" s="14" t="s">
        <v>203</v>
      </c>
      <c r="E406" s="14"/>
      <c r="F406" s="25" t="n">
        <f aca="false">F407</f>
        <v>114</v>
      </c>
    </row>
    <row r="407" customFormat="false" ht="27.75" hidden="true" customHeight="false" outlineLevel="0" collapsed="false">
      <c r="A407" s="45" t="s">
        <v>204</v>
      </c>
      <c r="B407" s="14" t="s">
        <v>317</v>
      </c>
      <c r="C407" s="14" t="s">
        <v>11</v>
      </c>
      <c r="D407" s="14" t="s">
        <v>205</v>
      </c>
      <c r="E407" s="14"/>
      <c r="F407" s="25" t="n">
        <f aca="false">F408</f>
        <v>114</v>
      </c>
    </row>
    <row r="408" customFormat="false" ht="27" hidden="true" customHeight="false" outlineLevel="0" collapsed="false">
      <c r="A408" s="14" t="s">
        <v>206</v>
      </c>
      <c r="B408" s="14" t="s">
        <v>317</v>
      </c>
      <c r="C408" s="14" t="s">
        <v>11</v>
      </c>
      <c r="D408" s="14" t="s">
        <v>207</v>
      </c>
      <c r="E408" s="14"/>
      <c r="F408" s="25" t="n">
        <f aca="false">F409</f>
        <v>114</v>
      </c>
    </row>
    <row r="409" customFormat="false" ht="27.75" hidden="true" customHeight="false" outlineLevel="0" collapsed="false">
      <c r="A409" s="77" t="s">
        <v>30</v>
      </c>
      <c r="B409" s="14" t="s">
        <v>317</v>
      </c>
      <c r="C409" s="14" t="s">
        <v>11</v>
      </c>
      <c r="D409" s="14" t="s">
        <v>207</v>
      </c>
      <c r="E409" s="14" t="s">
        <v>31</v>
      </c>
      <c r="F409" s="25" t="n">
        <v>114</v>
      </c>
    </row>
    <row r="410" customFormat="false" ht="41.25" hidden="true" customHeight="false" outlineLevel="0" collapsed="false">
      <c r="A410" s="13" t="s">
        <v>123</v>
      </c>
      <c r="B410" s="14" t="s">
        <v>317</v>
      </c>
      <c r="C410" s="14" t="s">
        <v>11</v>
      </c>
      <c r="D410" s="14" t="s">
        <v>124</v>
      </c>
      <c r="E410" s="14"/>
      <c r="F410" s="27" t="n">
        <f aca="false">F411</f>
        <v>0</v>
      </c>
    </row>
    <row r="411" customFormat="false" ht="67.5" hidden="true" customHeight="false" outlineLevel="0" collapsed="false">
      <c r="A411" s="60" t="s">
        <v>125</v>
      </c>
      <c r="B411" s="14" t="s">
        <v>317</v>
      </c>
      <c r="C411" s="14" t="s">
        <v>11</v>
      </c>
      <c r="D411" s="14" t="s">
        <v>126</v>
      </c>
      <c r="E411" s="14"/>
      <c r="F411" s="27" t="n">
        <f aca="false">F412</f>
        <v>0</v>
      </c>
    </row>
    <row r="412" customFormat="false" ht="27" hidden="true" customHeight="false" outlineLevel="0" collapsed="false">
      <c r="A412" s="14" t="s">
        <v>127</v>
      </c>
      <c r="B412" s="14" t="s">
        <v>317</v>
      </c>
      <c r="C412" s="14" t="s">
        <v>11</v>
      </c>
      <c r="D412" s="14" t="s">
        <v>128</v>
      </c>
      <c r="E412" s="14"/>
      <c r="F412" s="25" t="n">
        <f aca="false">F413</f>
        <v>0</v>
      </c>
    </row>
    <row r="413" customFormat="false" ht="27" hidden="true" customHeight="false" outlineLevel="0" collapsed="false">
      <c r="A413" s="14" t="s">
        <v>69</v>
      </c>
      <c r="B413" s="14" t="s">
        <v>317</v>
      </c>
      <c r="C413" s="14" t="s">
        <v>11</v>
      </c>
      <c r="D413" s="14" t="s">
        <v>128</v>
      </c>
      <c r="E413" s="14" t="s">
        <v>31</v>
      </c>
      <c r="F413" s="25"/>
    </row>
    <row r="414" customFormat="false" ht="27.75" hidden="true" customHeight="false" outlineLevel="0" collapsed="false">
      <c r="A414" s="29" t="s">
        <v>385</v>
      </c>
      <c r="B414" s="15" t="s">
        <v>317</v>
      </c>
      <c r="C414" s="15" t="s">
        <v>11</v>
      </c>
      <c r="D414" s="15" t="s">
        <v>386</v>
      </c>
      <c r="E414" s="14"/>
      <c r="F414" s="17" t="n">
        <f aca="false">F415</f>
        <v>1500</v>
      </c>
    </row>
    <row r="415" customFormat="false" ht="41.25" hidden="true" customHeight="false" outlineLevel="0" collapsed="false">
      <c r="A415" s="73" t="s">
        <v>387</v>
      </c>
      <c r="B415" s="14" t="s">
        <v>317</v>
      </c>
      <c r="C415" s="14" t="s">
        <v>11</v>
      </c>
      <c r="D415" s="14" t="s">
        <v>388</v>
      </c>
      <c r="E415" s="14"/>
      <c r="F415" s="17" t="n">
        <f aca="false">F416</f>
        <v>1500</v>
      </c>
    </row>
    <row r="416" customFormat="false" ht="27" hidden="true" customHeight="false" outlineLevel="0" collapsed="false">
      <c r="A416" s="14" t="s">
        <v>371</v>
      </c>
      <c r="B416" s="14" t="s">
        <v>317</v>
      </c>
      <c r="C416" s="14" t="s">
        <v>11</v>
      </c>
      <c r="D416" s="14" t="s">
        <v>389</v>
      </c>
      <c r="E416" s="14"/>
      <c r="F416" s="25" t="n">
        <f aca="false">F418</f>
        <v>1500</v>
      </c>
    </row>
    <row r="417" customFormat="false" ht="40.5" hidden="true" customHeight="false" outlineLevel="0" collapsed="false">
      <c r="A417" s="14" t="s">
        <v>390</v>
      </c>
      <c r="B417" s="14" t="s">
        <v>317</v>
      </c>
      <c r="C417" s="14" t="s">
        <v>11</v>
      </c>
      <c r="D417" s="14" t="s">
        <v>391</v>
      </c>
      <c r="E417" s="14"/>
      <c r="F417" s="25" t="n">
        <f aca="false">F418</f>
        <v>1500</v>
      </c>
    </row>
    <row r="418" customFormat="false" ht="27" hidden="true" customHeight="false" outlineLevel="0" collapsed="false">
      <c r="A418" s="20" t="s">
        <v>30</v>
      </c>
      <c r="B418" s="14" t="s">
        <v>317</v>
      </c>
      <c r="C418" s="14" t="s">
        <v>11</v>
      </c>
      <c r="D418" s="14" t="s">
        <v>391</v>
      </c>
      <c r="E418" s="14" t="s">
        <v>31</v>
      </c>
      <c r="F418" s="25" t="n">
        <v>1500</v>
      </c>
    </row>
    <row r="419" customFormat="false" ht="15" hidden="false" customHeight="false" outlineLevel="0" collapsed="false">
      <c r="A419" s="73" t="s">
        <v>392</v>
      </c>
      <c r="B419" s="14" t="s">
        <v>317</v>
      </c>
      <c r="C419" s="14" t="s">
        <v>19</v>
      </c>
      <c r="D419" s="14"/>
      <c r="E419" s="14"/>
      <c r="F419" s="98" t="n">
        <v>8293</v>
      </c>
    </row>
    <row r="420" customFormat="false" ht="41.25" hidden="true" customHeight="false" outlineLevel="0" collapsed="false">
      <c r="A420" s="19" t="s">
        <v>342</v>
      </c>
      <c r="B420" s="15" t="s">
        <v>340</v>
      </c>
      <c r="C420" s="15" t="s">
        <v>19</v>
      </c>
      <c r="D420" s="15" t="s">
        <v>320</v>
      </c>
      <c r="E420" s="14"/>
      <c r="F420" s="25" t="n">
        <f aca="false">F421</f>
        <v>8687</v>
      </c>
    </row>
    <row r="421" customFormat="false" ht="27.75" hidden="true" customHeight="false" outlineLevel="0" collapsed="false">
      <c r="A421" s="19" t="s">
        <v>393</v>
      </c>
      <c r="B421" s="15" t="s">
        <v>317</v>
      </c>
      <c r="C421" s="15" t="s">
        <v>19</v>
      </c>
      <c r="D421" s="15" t="s">
        <v>394</v>
      </c>
      <c r="E421" s="15"/>
      <c r="F421" s="18" t="n">
        <f aca="false">F422</f>
        <v>8687</v>
      </c>
    </row>
    <row r="422" customFormat="false" ht="41.25" hidden="true" customHeight="false" outlineLevel="0" collapsed="false">
      <c r="A422" s="30" t="s">
        <v>395</v>
      </c>
      <c r="B422" s="14" t="s">
        <v>317</v>
      </c>
      <c r="C422" s="14" t="s">
        <v>19</v>
      </c>
      <c r="D422" s="14" t="s">
        <v>396</v>
      </c>
      <c r="E422" s="14"/>
      <c r="F422" s="17" t="n">
        <f aca="false">F423</f>
        <v>8687</v>
      </c>
    </row>
    <row r="423" customFormat="false" ht="27" hidden="true" customHeight="false" outlineLevel="0" collapsed="false">
      <c r="A423" s="14" t="s">
        <v>75</v>
      </c>
      <c r="B423" s="15" t="s">
        <v>317</v>
      </c>
      <c r="C423" s="14" t="s">
        <v>19</v>
      </c>
      <c r="D423" s="14" t="s">
        <v>397</v>
      </c>
      <c r="E423" s="14"/>
      <c r="F423" s="17" t="n">
        <f aca="false">F424+F425+F426</f>
        <v>8687</v>
      </c>
    </row>
    <row r="424" customFormat="false" ht="67.5" hidden="true" customHeight="false" outlineLevel="0" collapsed="false">
      <c r="A424" s="14" t="s">
        <v>25</v>
      </c>
      <c r="B424" s="14" t="s">
        <v>317</v>
      </c>
      <c r="C424" s="14" t="s">
        <v>19</v>
      </c>
      <c r="D424" s="14" t="s">
        <v>397</v>
      </c>
      <c r="E424" s="14" t="s">
        <v>17</v>
      </c>
      <c r="F424" s="17" t="n">
        <v>7650</v>
      </c>
    </row>
    <row r="425" customFormat="false" ht="27.75" hidden="true" customHeight="false" outlineLevel="0" collapsed="false">
      <c r="A425" s="77" t="s">
        <v>30</v>
      </c>
      <c r="B425" s="14" t="s">
        <v>317</v>
      </c>
      <c r="C425" s="14" t="s">
        <v>19</v>
      </c>
      <c r="D425" s="14" t="s">
        <v>397</v>
      </c>
      <c r="E425" s="14" t="s">
        <v>31</v>
      </c>
      <c r="F425" s="17" t="n">
        <v>1016</v>
      </c>
    </row>
    <row r="426" customFormat="false" ht="27" hidden="true" customHeight="false" outlineLevel="0" collapsed="false">
      <c r="A426" s="101" t="s">
        <v>32</v>
      </c>
      <c r="B426" s="14" t="s">
        <v>317</v>
      </c>
      <c r="C426" s="14" t="s">
        <v>19</v>
      </c>
      <c r="D426" s="14" t="s">
        <v>397</v>
      </c>
      <c r="E426" s="14" t="s">
        <v>33</v>
      </c>
      <c r="F426" s="17" t="n">
        <v>21</v>
      </c>
    </row>
    <row r="427" customFormat="false" ht="15" hidden="false" customHeight="false" outlineLevel="0" collapsed="false">
      <c r="A427" s="14" t="s">
        <v>398</v>
      </c>
      <c r="B427" s="14" t="s">
        <v>317</v>
      </c>
      <c r="C427" s="14" t="s">
        <v>317</v>
      </c>
      <c r="D427" s="14"/>
      <c r="E427" s="14"/>
      <c r="F427" s="17" t="n">
        <f aca="false">F428</f>
        <v>1030</v>
      </c>
    </row>
    <row r="428" customFormat="false" ht="68.25" hidden="true" customHeight="false" outlineLevel="0" collapsed="false">
      <c r="A428" s="73" t="s">
        <v>399</v>
      </c>
      <c r="B428" s="15" t="s">
        <v>317</v>
      </c>
      <c r="C428" s="15" t="s">
        <v>317</v>
      </c>
      <c r="D428" s="15" t="s">
        <v>400</v>
      </c>
      <c r="E428" s="15"/>
      <c r="F428" s="18" t="n">
        <f aca="false">F429+F433</f>
        <v>1030</v>
      </c>
    </row>
    <row r="429" customFormat="false" ht="41.25" hidden="true" customHeight="false" outlineLevel="0" collapsed="false">
      <c r="A429" s="29" t="s">
        <v>401</v>
      </c>
      <c r="B429" s="15" t="s">
        <v>317</v>
      </c>
      <c r="C429" s="15" t="s">
        <v>317</v>
      </c>
      <c r="D429" s="15" t="s">
        <v>402</v>
      </c>
      <c r="E429" s="15"/>
      <c r="F429" s="18" t="n">
        <f aca="false">F430</f>
        <v>180</v>
      </c>
    </row>
    <row r="430" customFormat="false" ht="41.25" hidden="true" customHeight="false" outlineLevel="0" collapsed="false">
      <c r="A430" s="42" t="s">
        <v>403</v>
      </c>
      <c r="B430" s="14" t="s">
        <v>317</v>
      </c>
      <c r="C430" s="14" t="s">
        <v>317</v>
      </c>
      <c r="D430" s="14" t="s">
        <v>404</v>
      </c>
      <c r="E430" s="14"/>
      <c r="F430" s="17" t="n">
        <f aca="false">F431</f>
        <v>180</v>
      </c>
    </row>
    <row r="431" customFormat="false" ht="27" hidden="true" customHeight="false" outlineLevel="0" collapsed="false">
      <c r="A431" s="131" t="s">
        <v>405</v>
      </c>
      <c r="B431" s="14" t="s">
        <v>317</v>
      </c>
      <c r="C431" s="14" t="s">
        <v>317</v>
      </c>
      <c r="D431" s="14" t="s">
        <v>406</v>
      </c>
      <c r="E431" s="14"/>
      <c r="F431" s="17" t="n">
        <f aca="false">F432</f>
        <v>180</v>
      </c>
    </row>
    <row r="432" customFormat="false" ht="27" hidden="true" customHeight="false" outlineLevel="0" collapsed="false">
      <c r="A432" s="20" t="s">
        <v>30</v>
      </c>
      <c r="B432" s="14" t="s">
        <v>317</v>
      </c>
      <c r="C432" s="14" t="s">
        <v>317</v>
      </c>
      <c r="D432" s="14" t="s">
        <v>406</v>
      </c>
      <c r="E432" s="14" t="s">
        <v>31</v>
      </c>
      <c r="F432" s="25" t="n">
        <v>180</v>
      </c>
    </row>
    <row r="433" customFormat="false" ht="27.75" hidden="true" customHeight="false" outlineLevel="0" collapsed="false">
      <c r="A433" s="29" t="s">
        <v>407</v>
      </c>
      <c r="B433" s="14" t="s">
        <v>317</v>
      </c>
      <c r="C433" s="14" t="s">
        <v>317</v>
      </c>
      <c r="D433" s="14" t="s">
        <v>408</v>
      </c>
      <c r="E433" s="14"/>
      <c r="F433" s="25" t="n">
        <f aca="false">F434</f>
        <v>850</v>
      </c>
    </row>
    <row r="434" customFormat="false" ht="41.25" hidden="true" customHeight="false" outlineLevel="0" collapsed="false">
      <c r="A434" s="30" t="s">
        <v>409</v>
      </c>
      <c r="B434" s="14" t="s">
        <v>317</v>
      </c>
      <c r="C434" s="14" t="s">
        <v>317</v>
      </c>
      <c r="D434" s="14" t="s">
        <v>410</v>
      </c>
      <c r="E434" s="14"/>
      <c r="F434" s="25" t="n">
        <f aca="false">F435</f>
        <v>850</v>
      </c>
    </row>
    <row r="435" customFormat="false" ht="27" hidden="true" customHeight="false" outlineLevel="0" collapsed="false">
      <c r="A435" s="73" t="s">
        <v>411</v>
      </c>
      <c r="B435" s="14" t="s">
        <v>317</v>
      </c>
      <c r="C435" s="14" t="s">
        <v>317</v>
      </c>
      <c r="D435" s="14" t="s">
        <v>412</v>
      </c>
      <c r="E435" s="14"/>
      <c r="F435" s="25" t="n">
        <f aca="false">F436</f>
        <v>850</v>
      </c>
    </row>
    <row r="436" customFormat="false" ht="27" hidden="true" customHeight="false" outlineLevel="0" collapsed="false">
      <c r="A436" s="44" t="s">
        <v>149</v>
      </c>
      <c r="B436" s="14" t="s">
        <v>317</v>
      </c>
      <c r="C436" s="14" t="s">
        <v>317</v>
      </c>
      <c r="D436" s="14" t="s">
        <v>412</v>
      </c>
      <c r="E436" s="14" t="s">
        <v>150</v>
      </c>
      <c r="F436" s="25" t="n">
        <v>850</v>
      </c>
    </row>
    <row r="437" customFormat="false" ht="27" hidden="true" customHeight="false" outlineLevel="0" collapsed="false">
      <c r="A437" s="73" t="s">
        <v>411</v>
      </c>
      <c r="B437" s="14" t="s">
        <v>317</v>
      </c>
      <c r="C437" s="14" t="s">
        <v>317</v>
      </c>
      <c r="D437" s="14" t="s">
        <v>413</v>
      </c>
      <c r="E437" s="14"/>
      <c r="F437" s="25" t="n">
        <f aca="false">F438</f>
        <v>0</v>
      </c>
    </row>
    <row r="438" customFormat="false" ht="27" hidden="true" customHeight="false" outlineLevel="0" collapsed="false">
      <c r="A438" s="44" t="s">
        <v>149</v>
      </c>
      <c r="B438" s="14" t="s">
        <v>317</v>
      </c>
      <c r="C438" s="14" t="s">
        <v>317</v>
      </c>
      <c r="D438" s="14" t="s">
        <v>413</v>
      </c>
      <c r="E438" s="14" t="s">
        <v>150</v>
      </c>
      <c r="F438" s="25"/>
    </row>
    <row r="439" customFormat="false" ht="15" hidden="false" customHeight="false" outlineLevel="0" collapsed="false">
      <c r="A439" s="14" t="s">
        <v>414</v>
      </c>
      <c r="B439" s="14" t="s">
        <v>317</v>
      </c>
      <c r="C439" s="14" t="s">
        <v>229</v>
      </c>
      <c r="D439" s="14"/>
      <c r="E439" s="14"/>
      <c r="F439" s="16" t="n">
        <v>6234.826</v>
      </c>
    </row>
    <row r="440" customFormat="false" ht="42.75" hidden="true" customHeight="false" outlineLevel="0" collapsed="false">
      <c r="A440" s="79" t="s">
        <v>342</v>
      </c>
      <c r="B440" s="66" t="s">
        <v>340</v>
      </c>
      <c r="C440" s="66" t="s">
        <v>229</v>
      </c>
      <c r="D440" s="66" t="s">
        <v>320</v>
      </c>
      <c r="E440" s="14"/>
      <c r="F440" s="17" t="n">
        <f aca="false">F441</f>
        <v>5764.826</v>
      </c>
    </row>
    <row r="441" customFormat="false" ht="27.75" hidden="true" customHeight="false" outlineLevel="0" collapsed="false">
      <c r="A441" s="19" t="s">
        <v>415</v>
      </c>
      <c r="B441" s="15" t="s">
        <v>317</v>
      </c>
      <c r="C441" s="15" t="s">
        <v>229</v>
      </c>
      <c r="D441" s="15" t="s">
        <v>416</v>
      </c>
      <c r="E441" s="15"/>
      <c r="F441" s="18" t="n">
        <f aca="false">F443+F445</f>
        <v>5764.826</v>
      </c>
    </row>
    <row r="442" customFormat="false" ht="27.75" hidden="true" customHeight="false" outlineLevel="0" collapsed="false">
      <c r="A442" s="30" t="s">
        <v>417</v>
      </c>
      <c r="B442" s="14" t="s">
        <v>317</v>
      </c>
      <c r="C442" s="14" t="s">
        <v>229</v>
      </c>
      <c r="D442" s="14" t="s">
        <v>418</v>
      </c>
      <c r="E442" s="14"/>
      <c r="F442" s="17"/>
    </row>
    <row r="443" customFormat="false" ht="41.25" hidden="true" customHeight="false" outlineLevel="0" collapsed="false">
      <c r="A443" s="13" t="s">
        <v>419</v>
      </c>
      <c r="B443" s="14" t="s">
        <v>340</v>
      </c>
      <c r="C443" s="14" t="s">
        <v>229</v>
      </c>
      <c r="D443" s="14" t="s">
        <v>420</v>
      </c>
      <c r="E443" s="14"/>
      <c r="F443" s="17" t="n">
        <f aca="false">F444</f>
        <v>50.826</v>
      </c>
    </row>
    <row r="444" customFormat="false" ht="67.5" hidden="true" customHeight="false" outlineLevel="0" collapsed="false">
      <c r="A444" s="14" t="s">
        <v>25</v>
      </c>
      <c r="B444" s="14" t="s">
        <v>340</v>
      </c>
      <c r="C444" s="14" t="s">
        <v>229</v>
      </c>
      <c r="D444" s="14" t="s">
        <v>420</v>
      </c>
      <c r="E444" s="14" t="s">
        <v>17</v>
      </c>
      <c r="F444" s="17" t="n">
        <v>50.826</v>
      </c>
    </row>
    <row r="445" customFormat="false" ht="27.75" hidden="true" customHeight="false" outlineLevel="0" collapsed="false">
      <c r="A445" s="19" t="s">
        <v>421</v>
      </c>
      <c r="B445" s="14" t="s">
        <v>317</v>
      </c>
      <c r="C445" s="14" t="s">
        <v>229</v>
      </c>
      <c r="D445" s="14" t="s">
        <v>394</v>
      </c>
      <c r="E445" s="14"/>
      <c r="F445" s="17" t="n">
        <f aca="false">F446</f>
        <v>5714</v>
      </c>
    </row>
    <row r="446" customFormat="false" ht="41.25" hidden="true" customHeight="false" outlineLevel="0" collapsed="false">
      <c r="A446" s="76" t="s">
        <v>395</v>
      </c>
      <c r="B446" s="14" t="s">
        <v>317</v>
      </c>
      <c r="C446" s="14" t="s">
        <v>229</v>
      </c>
      <c r="D446" s="14" t="s">
        <v>396</v>
      </c>
      <c r="E446" s="14"/>
      <c r="F446" s="17" t="n">
        <f aca="false">F447</f>
        <v>5714</v>
      </c>
    </row>
    <row r="447" customFormat="false" ht="27" hidden="true" customHeight="false" outlineLevel="0" collapsed="false">
      <c r="A447" s="14" t="s">
        <v>371</v>
      </c>
      <c r="B447" s="14" t="s">
        <v>317</v>
      </c>
      <c r="C447" s="14" t="s">
        <v>229</v>
      </c>
      <c r="D447" s="14" t="s">
        <v>422</v>
      </c>
      <c r="E447" s="14"/>
      <c r="F447" s="17" t="n">
        <f aca="false">F448+F449+F450</f>
        <v>5714</v>
      </c>
    </row>
    <row r="448" customFormat="false" ht="67.5" hidden="true" customHeight="false" outlineLevel="0" collapsed="false">
      <c r="A448" s="14" t="s">
        <v>25</v>
      </c>
      <c r="B448" s="14" t="s">
        <v>317</v>
      </c>
      <c r="C448" s="14" t="s">
        <v>229</v>
      </c>
      <c r="D448" s="14" t="s">
        <v>423</v>
      </c>
      <c r="E448" s="14" t="s">
        <v>17</v>
      </c>
      <c r="F448" s="17" t="n">
        <v>5293</v>
      </c>
    </row>
    <row r="449" customFormat="false" ht="27" hidden="true" customHeight="false" outlineLevel="0" collapsed="false">
      <c r="A449" s="20" t="s">
        <v>30</v>
      </c>
      <c r="B449" s="14" t="s">
        <v>317</v>
      </c>
      <c r="C449" s="14" t="s">
        <v>229</v>
      </c>
      <c r="D449" s="14" t="s">
        <v>423</v>
      </c>
      <c r="E449" s="14" t="s">
        <v>31</v>
      </c>
      <c r="F449" s="17" t="n">
        <v>418</v>
      </c>
    </row>
    <row r="450" customFormat="false" ht="15" hidden="true" customHeight="false" outlineLevel="0" collapsed="false">
      <c r="A450" s="49" t="s">
        <v>32</v>
      </c>
      <c r="B450" s="49" t="s">
        <v>317</v>
      </c>
      <c r="C450" s="49" t="s">
        <v>229</v>
      </c>
      <c r="D450" s="49" t="s">
        <v>423</v>
      </c>
      <c r="E450" s="49" t="s">
        <v>33</v>
      </c>
      <c r="F450" s="63" t="n">
        <v>3</v>
      </c>
    </row>
    <row r="451" customFormat="false" ht="99.75" hidden="true" customHeight="false" outlineLevel="0" collapsed="false">
      <c r="A451" s="85" t="s">
        <v>115</v>
      </c>
      <c r="B451" s="132" t="s">
        <v>317</v>
      </c>
      <c r="C451" s="132" t="s">
        <v>229</v>
      </c>
      <c r="D451" s="85" t="s">
        <v>116</v>
      </c>
      <c r="E451" s="85"/>
      <c r="F451" s="86" t="n">
        <f aca="false">F453</f>
        <v>290</v>
      </c>
    </row>
    <row r="452" customFormat="false" ht="42.75" hidden="true" customHeight="false" outlineLevel="0" collapsed="false">
      <c r="A452" s="87" t="s">
        <v>117</v>
      </c>
      <c r="B452" s="133"/>
      <c r="C452" s="133"/>
      <c r="D452" s="87"/>
      <c r="E452" s="87"/>
      <c r="F452" s="88"/>
    </row>
    <row r="453" customFormat="false" ht="41.25" hidden="true" customHeight="false" outlineLevel="0" collapsed="false">
      <c r="A453" s="134" t="s">
        <v>424</v>
      </c>
      <c r="B453" s="135" t="s">
        <v>317</v>
      </c>
      <c r="C453" s="135" t="s">
        <v>229</v>
      </c>
      <c r="D453" s="135" t="s">
        <v>119</v>
      </c>
      <c r="E453" s="135"/>
      <c r="F453" s="136" t="n">
        <f aca="false">F454</f>
        <v>290</v>
      </c>
    </row>
    <row r="454" customFormat="false" ht="41.25" hidden="true" customHeight="false" outlineLevel="0" collapsed="false">
      <c r="A454" s="59" t="s">
        <v>120</v>
      </c>
      <c r="B454" s="14" t="s">
        <v>317</v>
      </c>
      <c r="C454" s="14" t="s">
        <v>229</v>
      </c>
      <c r="D454" s="135" t="s">
        <v>214</v>
      </c>
      <c r="E454" s="14"/>
      <c r="F454" s="17" t="n">
        <f aca="false">F455</f>
        <v>290</v>
      </c>
    </row>
    <row r="455" customFormat="false" ht="27.75" hidden="true" customHeight="false" outlineLevel="0" collapsed="false">
      <c r="A455" s="44" t="s">
        <v>121</v>
      </c>
      <c r="B455" s="14" t="s">
        <v>317</v>
      </c>
      <c r="C455" s="14" t="s">
        <v>229</v>
      </c>
      <c r="D455" s="14" t="s">
        <v>122</v>
      </c>
      <c r="E455" s="14"/>
      <c r="F455" s="17" t="n">
        <f aca="false">F456</f>
        <v>290</v>
      </c>
    </row>
    <row r="456" customFormat="false" ht="27" hidden="true" customHeight="false" outlineLevel="0" collapsed="false">
      <c r="A456" s="20" t="s">
        <v>30</v>
      </c>
      <c r="B456" s="14" t="s">
        <v>317</v>
      </c>
      <c r="C456" s="14" t="s">
        <v>229</v>
      </c>
      <c r="D456" s="14" t="s">
        <v>122</v>
      </c>
      <c r="E456" s="14" t="s">
        <v>31</v>
      </c>
      <c r="F456" s="61" t="n">
        <v>290</v>
      </c>
    </row>
    <row r="457" customFormat="false" ht="15" hidden="false" customHeight="false" outlineLevel="0" collapsed="false">
      <c r="A457" s="65" t="s">
        <v>425</v>
      </c>
      <c r="B457" s="137" t="s">
        <v>236</v>
      </c>
      <c r="C457" s="138"/>
      <c r="D457" s="138"/>
      <c r="E457" s="138"/>
      <c r="F457" s="139" t="n">
        <f aca="false">F458+F492</f>
        <v>18154.976</v>
      </c>
    </row>
    <row r="458" customFormat="false" ht="15" hidden="false" customHeight="false" outlineLevel="0" collapsed="false">
      <c r="A458" s="14" t="s">
        <v>426</v>
      </c>
      <c r="B458" s="14" t="s">
        <v>236</v>
      </c>
      <c r="C458" s="14" t="s">
        <v>9</v>
      </c>
      <c r="D458" s="14"/>
      <c r="E458" s="14"/>
      <c r="F458" s="16" t="n">
        <v>14758.7</v>
      </c>
    </row>
    <row r="459" customFormat="false" ht="42.75" hidden="true" customHeight="false" outlineLevel="0" collapsed="false">
      <c r="A459" s="140" t="s">
        <v>427</v>
      </c>
      <c r="B459" s="12" t="s">
        <v>236</v>
      </c>
      <c r="C459" s="12" t="s">
        <v>9</v>
      </c>
      <c r="D459" s="12" t="s">
        <v>428</v>
      </c>
      <c r="E459" s="12"/>
      <c r="F459" s="108" t="n">
        <f aca="false">F460+F466</f>
        <v>14579.5</v>
      </c>
    </row>
    <row r="460" customFormat="false" ht="27" hidden="true" customHeight="false" outlineLevel="0" collapsed="false">
      <c r="A460" s="130" t="s">
        <v>429</v>
      </c>
      <c r="B460" s="15" t="s">
        <v>430</v>
      </c>
      <c r="C460" s="15" t="s">
        <v>9</v>
      </c>
      <c r="D460" s="15" t="s">
        <v>431</v>
      </c>
      <c r="E460" s="66"/>
      <c r="F460" s="110" t="n">
        <f aca="false">F462</f>
        <v>8121.5</v>
      </c>
    </row>
    <row r="461" customFormat="false" ht="41.25" hidden="true" customHeight="false" outlineLevel="0" collapsed="false">
      <c r="A461" s="141" t="s">
        <v>432</v>
      </c>
      <c r="B461" s="14" t="s">
        <v>236</v>
      </c>
      <c r="C461" s="14" t="s">
        <v>9</v>
      </c>
      <c r="D461" s="14" t="s">
        <v>433</v>
      </c>
      <c r="E461" s="66"/>
      <c r="F461" s="110"/>
    </row>
    <row r="462" customFormat="false" ht="27" hidden="true" customHeight="false" outlineLevel="0" collapsed="false">
      <c r="A462" s="14" t="s">
        <v>371</v>
      </c>
      <c r="B462" s="14" t="s">
        <v>236</v>
      </c>
      <c r="C462" s="14" t="s">
        <v>9</v>
      </c>
      <c r="D462" s="14" t="s">
        <v>434</v>
      </c>
      <c r="E462" s="14"/>
      <c r="F462" s="16" t="n">
        <f aca="false">F463+F464+F465</f>
        <v>8121.5</v>
      </c>
    </row>
    <row r="463" customFormat="false" ht="67.5" hidden="true" customHeight="false" outlineLevel="0" collapsed="false">
      <c r="A463" s="14" t="s">
        <v>25</v>
      </c>
      <c r="B463" s="14" t="s">
        <v>236</v>
      </c>
      <c r="C463" s="14" t="s">
        <v>9</v>
      </c>
      <c r="D463" s="14" t="s">
        <v>434</v>
      </c>
      <c r="E463" s="14" t="s">
        <v>17</v>
      </c>
      <c r="F463" s="16" t="n">
        <v>7334</v>
      </c>
    </row>
    <row r="464" customFormat="false" ht="27" hidden="true" customHeight="false" outlineLevel="0" collapsed="false">
      <c r="A464" s="20" t="s">
        <v>30</v>
      </c>
      <c r="B464" s="14" t="s">
        <v>236</v>
      </c>
      <c r="C464" s="14" t="s">
        <v>9</v>
      </c>
      <c r="D464" s="14" t="s">
        <v>434</v>
      </c>
      <c r="E464" s="14" t="s">
        <v>31</v>
      </c>
      <c r="F464" s="16" t="n">
        <v>753.5</v>
      </c>
    </row>
    <row r="465" customFormat="false" ht="27" hidden="true" customHeight="false" outlineLevel="0" collapsed="false">
      <c r="A465" s="14" t="s">
        <v>32</v>
      </c>
      <c r="B465" s="14" t="s">
        <v>236</v>
      </c>
      <c r="C465" s="14" t="s">
        <v>9</v>
      </c>
      <c r="D465" s="14" t="s">
        <v>434</v>
      </c>
      <c r="E465" s="14" t="s">
        <v>33</v>
      </c>
      <c r="F465" s="16" t="n">
        <v>34</v>
      </c>
    </row>
    <row r="466" customFormat="false" ht="27" hidden="true" customHeight="false" outlineLevel="0" collapsed="false">
      <c r="A466" s="130" t="s">
        <v>435</v>
      </c>
      <c r="B466" s="15" t="s">
        <v>236</v>
      </c>
      <c r="C466" s="15" t="s">
        <v>9</v>
      </c>
      <c r="D466" s="15" t="s">
        <v>436</v>
      </c>
      <c r="E466" s="15"/>
      <c r="F466" s="110" t="n">
        <f aca="false">F467</f>
        <v>6458</v>
      </c>
    </row>
    <row r="467" customFormat="false" ht="41.25" hidden="true" customHeight="false" outlineLevel="0" collapsed="false">
      <c r="A467" s="142" t="s">
        <v>437</v>
      </c>
      <c r="B467" s="14" t="s">
        <v>236</v>
      </c>
      <c r="C467" s="14" t="s">
        <v>9</v>
      </c>
      <c r="D467" s="14" t="s">
        <v>438</v>
      </c>
      <c r="E467" s="15"/>
      <c r="F467" s="110" t="n">
        <f aca="false">F468+F472</f>
        <v>6458</v>
      </c>
    </row>
    <row r="468" customFormat="false" ht="27" hidden="true" customHeight="false" outlineLevel="0" collapsed="false">
      <c r="A468" s="14" t="s">
        <v>371</v>
      </c>
      <c r="B468" s="14" t="s">
        <v>236</v>
      </c>
      <c r="C468" s="14" t="s">
        <v>9</v>
      </c>
      <c r="D468" s="14" t="s">
        <v>439</v>
      </c>
      <c r="E468" s="14"/>
      <c r="F468" s="16" t="n">
        <f aca="false">F469+F470+F471</f>
        <v>6408</v>
      </c>
    </row>
    <row r="469" customFormat="false" ht="67.5" hidden="true" customHeight="false" outlineLevel="0" collapsed="false">
      <c r="A469" s="14" t="s">
        <v>25</v>
      </c>
      <c r="B469" s="14" t="s">
        <v>236</v>
      </c>
      <c r="C469" s="14" t="s">
        <v>9</v>
      </c>
      <c r="D469" s="14" t="s">
        <v>439</v>
      </c>
      <c r="E469" s="14" t="s">
        <v>17</v>
      </c>
      <c r="F469" s="16" t="n">
        <v>5411</v>
      </c>
    </row>
    <row r="470" customFormat="false" ht="27" hidden="true" customHeight="false" outlineLevel="0" collapsed="false">
      <c r="A470" s="20" t="s">
        <v>30</v>
      </c>
      <c r="B470" s="14" t="s">
        <v>236</v>
      </c>
      <c r="C470" s="14" t="s">
        <v>9</v>
      </c>
      <c r="D470" s="14" t="s">
        <v>439</v>
      </c>
      <c r="E470" s="14" t="s">
        <v>31</v>
      </c>
      <c r="F470" s="16" t="n">
        <v>861</v>
      </c>
    </row>
    <row r="471" customFormat="false" ht="27" hidden="true" customHeight="false" outlineLevel="0" collapsed="false">
      <c r="A471" s="14" t="s">
        <v>32</v>
      </c>
      <c r="B471" s="14" t="s">
        <v>236</v>
      </c>
      <c r="C471" s="14" t="s">
        <v>9</v>
      </c>
      <c r="D471" s="14" t="s">
        <v>439</v>
      </c>
      <c r="E471" s="14" t="s">
        <v>33</v>
      </c>
      <c r="F471" s="16" t="n">
        <v>136</v>
      </c>
    </row>
    <row r="472" customFormat="false" ht="41.25" hidden="true" customHeight="false" outlineLevel="0" collapsed="false">
      <c r="A472" s="13" t="s">
        <v>440</v>
      </c>
      <c r="B472" s="14" t="s">
        <v>236</v>
      </c>
      <c r="C472" s="14" t="s">
        <v>9</v>
      </c>
      <c r="D472" s="14" t="s">
        <v>441</v>
      </c>
      <c r="E472" s="14"/>
      <c r="F472" s="16" t="n">
        <f aca="false">F473</f>
        <v>50</v>
      </c>
    </row>
    <row r="473" customFormat="false" ht="27" hidden="true" customHeight="false" outlineLevel="0" collapsed="false">
      <c r="A473" s="20" t="s">
        <v>30</v>
      </c>
      <c r="B473" s="14" t="s">
        <v>236</v>
      </c>
      <c r="C473" s="14" t="s">
        <v>9</v>
      </c>
      <c r="D473" s="14" t="s">
        <v>441</v>
      </c>
      <c r="E473" s="14" t="s">
        <v>31</v>
      </c>
      <c r="F473" s="16" t="n">
        <v>50</v>
      </c>
    </row>
    <row r="474" customFormat="false" ht="57" hidden="true" customHeight="false" outlineLevel="0" collapsed="false">
      <c r="A474" s="143" t="s">
        <v>173</v>
      </c>
      <c r="B474" s="14" t="s">
        <v>236</v>
      </c>
      <c r="C474" s="14" t="s">
        <v>9</v>
      </c>
      <c r="D474" s="66" t="s">
        <v>338</v>
      </c>
      <c r="E474" s="66"/>
      <c r="F474" s="119" t="n">
        <f aca="false">F475</f>
        <v>75.2</v>
      </c>
    </row>
    <row r="475" customFormat="false" ht="27.75" hidden="true" customHeight="false" outlineLevel="0" collapsed="false">
      <c r="A475" s="38" t="s">
        <v>339</v>
      </c>
      <c r="B475" s="15" t="s">
        <v>236</v>
      </c>
      <c r="C475" s="15" t="s">
        <v>9</v>
      </c>
      <c r="D475" s="15" t="s">
        <v>442</v>
      </c>
      <c r="E475" s="15"/>
      <c r="F475" s="110" t="n">
        <f aca="false">F476</f>
        <v>75.2</v>
      </c>
    </row>
    <row r="476" customFormat="false" ht="41.25" hidden="true" customHeight="false" outlineLevel="0" collapsed="false">
      <c r="A476" s="76" t="s">
        <v>177</v>
      </c>
      <c r="B476" s="14" t="s">
        <v>236</v>
      </c>
      <c r="C476" s="14" t="s">
        <v>9</v>
      </c>
      <c r="D476" s="14" t="s">
        <v>178</v>
      </c>
      <c r="E476" s="15"/>
      <c r="F476" s="110" t="n">
        <f aca="false">F477</f>
        <v>75.2</v>
      </c>
    </row>
    <row r="477" customFormat="false" ht="15" hidden="true" customHeight="false" outlineLevel="0" collapsed="false">
      <c r="A477" s="14" t="s">
        <v>179</v>
      </c>
      <c r="B477" s="14" t="s">
        <v>236</v>
      </c>
      <c r="C477" s="14" t="s">
        <v>9</v>
      </c>
      <c r="D477" s="14" t="s">
        <v>443</v>
      </c>
      <c r="E477" s="14"/>
      <c r="F477" s="16" t="n">
        <f aca="false">F478</f>
        <v>75.2</v>
      </c>
    </row>
    <row r="478" customFormat="false" ht="27" hidden="true" customHeight="false" outlineLevel="0" collapsed="false">
      <c r="A478" s="20" t="s">
        <v>30</v>
      </c>
      <c r="B478" s="14" t="s">
        <v>236</v>
      </c>
      <c r="C478" s="14" t="s">
        <v>9</v>
      </c>
      <c r="D478" s="14" t="s">
        <v>443</v>
      </c>
      <c r="E478" s="14" t="s">
        <v>369</v>
      </c>
      <c r="F478" s="98" t="n">
        <v>75.2</v>
      </c>
    </row>
    <row r="479" customFormat="false" ht="40.5" hidden="true" customHeight="false" outlineLevel="0" collapsed="false">
      <c r="A479" s="81" t="s">
        <v>374</v>
      </c>
      <c r="B479" s="66" t="s">
        <v>236</v>
      </c>
      <c r="C479" s="66" t="s">
        <v>9</v>
      </c>
      <c r="D479" s="66" t="s">
        <v>375</v>
      </c>
      <c r="E479" s="66"/>
      <c r="F479" s="108" t="n">
        <f aca="false">F480</f>
        <v>0</v>
      </c>
    </row>
    <row r="480" customFormat="false" ht="68.25" hidden="true" customHeight="false" outlineLevel="0" collapsed="false">
      <c r="A480" s="13" t="s">
        <v>376</v>
      </c>
      <c r="B480" s="66" t="s">
        <v>236</v>
      </c>
      <c r="C480" s="66" t="s">
        <v>9</v>
      </c>
      <c r="D480" s="14" t="s">
        <v>377</v>
      </c>
      <c r="E480" s="14"/>
      <c r="F480" s="16" t="n">
        <f aca="false">F481</f>
        <v>0</v>
      </c>
    </row>
    <row r="481" customFormat="false" ht="27.75" hidden="true" customHeight="false" outlineLevel="0" collapsed="false">
      <c r="A481" s="118" t="s">
        <v>105</v>
      </c>
      <c r="B481" s="14" t="s">
        <v>236</v>
      </c>
      <c r="C481" s="14" t="s">
        <v>9</v>
      </c>
      <c r="D481" s="14" t="s">
        <v>378</v>
      </c>
      <c r="E481" s="14"/>
      <c r="F481" s="16" t="n">
        <f aca="false">F482</f>
        <v>0</v>
      </c>
    </row>
    <row r="482" customFormat="false" ht="27" hidden="true" customHeight="false" outlineLevel="0" collapsed="false">
      <c r="A482" s="14" t="s">
        <v>69</v>
      </c>
      <c r="B482" s="14" t="s">
        <v>236</v>
      </c>
      <c r="C482" s="14" t="s">
        <v>9</v>
      </c>
      <c r="D482" s="14" t="s">
        <v>378</v>
      </c>
      <c r="E482" s="14" t="s">
        <v>31</v>
      </c>
      <c r="F482" s="98"/>
    </row>
    <row r="483" customFormat="false" ht="15" hidden="true" customHeight="false" outlineLevel="0" collapsed="false">
      <c r="A483" s="65"/>
      <c r="B483" s="14"/>
      <c r="C483" s="14"/>
      <c r="D483" s="66"/>
      <c r="E483" s="66"/>
      <c r="F483" s="144" t="n">
        <f aca="false">F484</f>
        <v>0</v>
      </c>
    </row>
    <row r="484" customFormat="false" ht="15" hidden="true" customHeight="false" outlineLevel="0" collapsed="false">
      <c r="A484" s="13"/>
      <c r="B484" s="14"/>
      <c r="C484" s="14"/>
      <c r="D484" s="66"/>
      <c r="E484" s="66"/>
      <c r="F484" s="144" t="n">
        <f aca="false">F485</f>
        <v>0</v>
      </c>
    </row>
    <row r="485" customFormat="false" ht="15" hidden="true" customHeight="false" outlineLevel="0" collapsed="false">
      <c r="A485" s="73"/>
      <c r="B485" s="14"/>
      <c r="C485" s="14"/>
      <c r="D485" s="14"/>
      <c r="E485" s="14"/>
      <c r="F485" s="98" t="n">
        <f aca="false">F486</f>
        <v>0</v>
      </c>
    </row>
    <row r="486" customFormat="false" ht="15" hidden="true" customHeight="false" outlineLevel="0" collapsed="false">
      <c r="A486" s="14"/>
      <c r="B486" s="14"/>
      <c r="C486" s="14"/>
      <c r="D486" s="14"/>
      <c r="E486" s="14"/>
      <c r="F486" s="98"/>
    </row>
    <row r="487" customFormat="false" ht="40.5" hidden="true" customHeight="false" outlineLevel="0" collapsed="false">
      <c r="A487" s="81" t="s">
        <v>94</v>
      </c>
      <c r="B487" s="12" t="s">
        <v>236</v>
      </c>
      <c r="C487" s="12" t="s">
        <v>9</v>
      </c>
      <c r="D487" s="12" t="s">
        <v>95</v>
      </c>
      <c r="E487" s="12"/>
      <c r="F487" s="120" t="n">
        <f aca="false">F488</f>
        <v>9</v>
      </c>
    </row>
    <row r="488" customFormat="false" ht="27.75" hidden="true" customHeight="false" outlineLevel="0" collapsed="false">
      <c r="A488" s="19" t="s">
        <v>101</v>
      </c>
      <c r="B488" s="15" t="s">
        <v>236</v>
      </c>
      <c r="C488" s="15" t="s">
        <v>9</v>
      </c>
      <c r="D488" s="22" t="s">
        <v>444</v>
      </c>
      <c r="E488" s="15"/>
      <c r="F488" s="145" t="n">
        <f aca="false">F489</f>
        <v>9</v>
      </c>
    </row>
    <row r="489" customFormat="false" ht="68.25" hidden="true" customHeight="false" outlineLevel="0" collapsed="false">
      <c r="A489" s="142" t="s">
        <v>103</v>
      </c>
      <c r="B489" s="15" t="s">
        <v>236</v>
      </c>
      <c r="C489" s="15" t="s">
        <v>9</v>
      </c>
      <c r="D489" s="14" t="s">
        <v>104</v>
      </c>
      <c r="E489" s="15"/>
      <c r="F489" s="145" t="n">
        <f aca="false">F490</f>
        <v>9</v>
      </c>
    </row>
    <row r="490" customFormat="false" ht="27.75" hidden="true" customHeight="false" outlineLevel="0" collapsed="false">
      <c r="A490" s="14" t="s">
        <v>105</v>
      </c>
      <c r="B490" s="14" t="s">
        <v>236</v>
      </c>
      <c r="C490" s="14" t="s">
        <v>9</v>
      </c>
      <c r="D490" s="44" t="s">
        <v>106</v>
      </c>
      <c r="E490" s="14"/>
      <c r="F490" s="98" t="n">
        <f aca="false">F491</f>
        <v>9</v>
      </c>
    </row>
    <row r="491" customFormat="false" ht="27.75" hidden="true" customHeight="false" outlineLevel="0" collapsed="false">
      <c r="A491" s="20" t="s">
        <v>30</v>
      </c>
      <c r="B491" s="14" t="s">
        <v>236</v>
      </c>
      <c r="C491" s="14" t="s">
        <v>9</v>
      </c>
      <c r="D491" s="44" t="s">
        <v>106</v>
      </c>
      <c r="E491" s="14" t="s">
        <v>31</v>
      </c>
      <c r="F491" s="98" t="n">
        <v>9</v>
      </c>
    </row>
    <row r="492" customFormat="false" ht="12.75" hidden="false" customHeight="true" outlineLevel="0" collapsed="false">
      <c r="A492" s="14" t="s">
        <v>445</v>
      </c>
      <c r="B492" s="14" t="s">
        <v>236</v>
      </c>
      <c r="C492" s="14" t="s">
        <v>41</v>
      </c>
      <c r="D492" s="14"/>
      <c r="E492" s="14"/>
      <c r="F492" s="98" t="n">
        <v>3396.276</v>
      </c>
    </row>
    <row r="493" customFormat="false" ht="42.75" hidden="true" customHeight="false" outlineLevel="0" collapsed="false">
      <c r="A493" s="140" t="s">
        <v>427</v>
      </c>
      <c r="B493" s="66" t="s">
        <v>236</v>
      </c>
      <c r="C493" s="66" t="s">
        <v>41</v>
      </c>
      <c r="D493" s="66" t="s">
        <v>446</v>
      </c>
      <c r="E493" s="66"/>
      <c r="F493" s="69" t="n">
        <f aca="false">F494</f>
        <v>3357.276</v>
      </c>
    </row>
    <row r="494" customFormat="false" ht="27" hidden="true" customHeight="false" outlineLevel="0" collapsed="false">
      <c r="A494" s="130" t="s">
        <v>447</v>
      </c>
      <c r="B494" s="15" t="s">
        <v>236</v>
      </c>
      <c r="C494" s="15" t="s">
        <v>41</v>
      </c>
      <c r="D494" s="15" t="s">
        <v>448</v>
      </c>
      <c r="E494" s="15"/>
      <c r="F494" s="18" t="n">
        <f aca="false">F495</f>
        <v>3357.276</v>
      </c>
    </row>
    <row r="495" customFormat="false" ht="41.25" hidden="true" customHeight="false" outlineLevel="0" collapsed="false">
      <c r="A495" s="59" t="s">
        <v>449</v>
      </c>
      <c r="B495" s="15" t="s">
        <v>236</v>
      </c>
      <c r="C495" s="15" t="s">
        <v>41</v>
      </c>
      <c r="D495" s="15" t="s">
        <v>448</v>
      </c>
      <c r="E495" s="15"/>
      <c r="F495" s="18" t="n">
        <f aca="false">F496+F498</f>
        <v>3357.276</v>
      </c>
    </row>
    <row r="496" customFormat="false" ht="54" hidden="true" customHeight="false" outlineLevel="0" collapsed="false">
      <c r="A496" s="60" t="s">
        <v>450</v>
      </c>
      <c r="B496" s="14" t="s">
        <v>236</v>
      </c>
      <c r="C496" s="14" t="s">
        <v>41</v>
      </c>
      <c r="D496" s="14" t="s">
        <v>451</v>
      </c>
      <c r="E496" s="14"/>
      <c r="F496" s="17" t="n">
        <f aca="false">F497</f>
        <v>24.276</v>
      </c>
    </row>
    <row r="497" customFormat="false" ht="67.5" hidden="true" customHeight="false" outlineLevel="0" collapsed="false">
      <c r="A497" s="14" t="s">
        <v>25</v>
      </c>
      <c r="B497" s="14" t="s">
        <v>236</v>
      </c>
      <c r="C497" s="14" t="s">
        <v>41</v>
      </c>
      <c r="D497" s="14" t="s">
        <v>451</v>
      </c>
      <c r="E497" s="14" t="s">
        <v>17</v>
      </c>
      <c r="F497" s="17" t="n">
        <v>24.276</v>
      </c>
    </row>
    <row r="498" customFormat="false" ht="27" hidden="true" customHeight="false" outlineLevel="0" collapsed="false">
      <c r="A498" s="14" t="s">
        <v>371</v>
      </c>
      <c r="B498" s="14" t="s">
        <v>236</v>
      </c>
      <c r="C498" s="14" t="s">
        <v>41</v>
      </c>
      <c r="D498" s="14" t="s">
        <v>452</v>
      </c>
      <c r="E498" s="14"/>
      <c r="F498" s="17" t="n">
        <f aca="false">F499+F500+F501</f>
        <v>3333</v>
      </c>
    </row>
    <row r="499" customFormat="false" ht="67.5" hidden="true" customHeight="false" outlineLevel="0" collapsed="false">
      <c r="A499" s="14" t="s">
        <v>25</v>
      </c>
      <c r="B499" s="14" t="s">
        <v>236</v>
      </c>
      <c r="C499" s="14" t="s">
        <v>41</v>
      </c>
      <c r="D499" s="14" t="s">
        <v>452</v>
      </c>
      <c r="E499" s="14" t="s">
        <v>17</v>
      </c>
      <c r="F499" s="17" t="n">
        <v>3211</v>
      </c>
    </row>
    <row r="500" customFormat="false" ht="27" hidden="true" customHeight="false" outlineLevel="0" collapsed="false">
      <c r="A500" s="20" t="s">
        <v>30</v>
      </c>
      <c r="B500" s="14" t="s">
        <v>236</v>
      </c>
      <c r="C500" s="14" t="s">
        <v>41</v>
      </c>
      <c r="D500" s="14" t="s">
        <v>452</v>
      </c>
      <c r="E500" s="14" t="s">
        <v>31</v>
      </c>
      <c r="F500" s="17" t="n">
        <v>120</v>
      </c>
    </row>
    <row r="501" customFormat="false" ht="27" hidden="true" customHeight="false" outlineLevel="0" collapsed="false">
      <c r="A501" s="14" t="s">
        <v>32</v>
      </c>
      <c r="B501" s="14" t="s">
        <v>236</v>
      </c>
      <c r="C501" s="14" t="s">
        <v>41</v>
      </c>
      <c r="D501" s="14" t="s">
        <v>452</v>
      </c>
      <c r="E501" s="14" t="s">
        <v>33</v>
      </c>
      <c r="F501" s="17" t="n">
        <v>2</v>
      </c>
    </row>
    <row r="502" customFormat="false" ht="15" hidden="false" customHeight="false" outlineLevel="0" collapsed="false">
      <c r="A502" s="146" t="s">
        <v>453</v>
      </c>
      <c r="B502" s="12" t="n">
        <v>10</v>
      </c>
      <c r="C502" s="12"/>
      <c r="D502" s="12"/>
      <c r="E502" s="12"/>
      <c r="F502" s="11" t="n">
        <f aca="false">F503+F509+F555</f>
        <v>32868.086</v>
      </c>
    </row>
    <row r="503" customFormat="false" ht="15" hidden="false" customHeight="false" outlineLevel="0" collapsed="false">
      <c r="A503" s="14" t="s">
        <v>454</v>
      </c>
      <c r="B503" s="14" t="n">
        <v>10</v>
      </c>
      <c r="C503" s="14" t="s">
        <v>9</v>
      </c>
      <c r="D503" s="14"/>
      <c r="E503" s="14"/>
      <c r="F503" s="17" t="n">
        <f aca="false">F504</f>
        <v>670</v>
      </c>
    </row>
    <row r="504" customFormat="false" ht="41.25" hidden="true" customHeight="false" outlineLevel="0" collapsed="false">
      <c r="A504" s="147" t="s">
        <v>54</v>
      </c>
      <c r="B504" s="14" t="s">
        <v>455</v>
      </c>
      <c r="C504" s="14" t="s">
        <v>9</v>
      </c>
      <c r="D504" s="14" t="s">
        <v>55</v>
      </c>
      <c r="E504" s="14"/>
      <c r="F504" s="17" t="n">
        <f aca="false">F505</f>
        <v>670</v>
      </c>
    </row>
    <row r="505" customFormat="false" ht="27.75" hidden="true" customHeight="false" outlineLevel="0" collapsed="false">
      <c r="A505" s="22" t="s">
        <v>456</v>
      </c>
      <c r="B505" s="14" t="s">
        <v>455</v>
      </c>
      <c r="C505" s="14" t="s">
        <v>9</v>
      </c>
      <c r="D505" s="14" t="s">
        <v>457</v>
      </c>
      <c r="E505" s="14"/>
      <c r="F505" s="17" t="n">
        <f aca="false">F506</f>
        <v>670</v>
      </c>
    </row>
    <row r="506" customFormat="false" ht="27.75" hidden="true" customHeight="false" outlineLevel="0" collapsed="false">
      <c r="A506" s="30" t="s">
        <v>458</v>
      </c>
      <c r="B506" s="14" t="s">
        <v>455</v>
      </c>
      <c r="C506" s="14" t="s">
        <v>9</v>
      </c>
      <c r="D506" s="14" t="s">
        <v>459</v>
      </c>
      <c r="E506" s="14"/>
      <c r="F506" s="17" t="n">
        <f aca="false">F507</f>
        <v>670</v>
      </c>
    </row>
    <row r="507" customFormat="false" ht="27.75" hidden="true" customHeight="false" outlineLevel="0" collapsed="false">
      <c r="A507" s="118" t="s">
        <v>460</v>
      </c>
      <c r="B507" s="14" t="n">
        <v>10</v>
      </c>
      <c r="C507" s="14" t="s">
        <v>9</v>
      </c>
      <c r="D507" s="14" t="s">
        <v>461</v>
      </c>
      <c r="E507" s="14"/>
      <c r="F507" s="17" t="n">
        <f aca="false">F508</f>
        <v>670</v>
      </c>
    </row>
    <row r="508" customFormat="false" ht="27" hidden="true" customHeight="false" outlineLevel="0" collapsed="false">
      <c r="A508" s="60" t="s">
        <v>149</v>
      </c>
      <c r="B508" s="148" t="s">
        <v>455</v>
      </c>
      <c r="C508" s="148" t="s">
        <v>9</v>
      </c>
      <c r="D508" s="14" t="s">
        <v>461</v>
      </c>
      <c r="E508" s="148" t="s">
        <v>150</v>
      </c>
      <c r="F508" s="17" t="n">
        <v>670</v>
      </c>
    </row>
    <row r="509" customFormat="false" ht="15" hidden="false" customHeight="false" outlineLevel="0" collapsed="false">
      <c r="A509" s="149" t="s">
        <v>462</v>
      </c>
      <c r="B509" s="14" t="n">
        <v>10</v>
      </c>
      <c r="C509" s="14" t="s">
        <v>19</v>
      </c>
      <c r="D509" s="14"/>
      <c r="E509" s="14"/>
      <c r="F509" s="17" t="n">
        <f aca="false">F510+F515+F536+F542</f>
        <v>23737.609</v>
      </c>
    </row>
    <row r="510" customFormat="false" ht="42.75" hidden="true" customHeight="false" outlineLevel="0" collapsed="false">
      <c r="A510" s="79" t="s">
        <v>342</v>
      </c>
      <c r="B510" s="66" t="n">
        <v>10</v>
      </c>
      <c r="C510" s="66" t="s">
        <v>19</v>
      </c>
      <c r="D510" s="66" t="s">
        <v>320</v>
      </c>
      <c r="E510" s="66"/>
      <c r="F510" s="69" t="n">
        <f aca="false">F511</f>
        <v>10092.007</v>
      </c>
    </row>
    <row r="511" customFormat="false" ht="27.75" hidden="true" customHeight="false" outlineLevel="0" collapsed="false">
      <c r="A511" s="19" t="s">
        <v>463</v>
      </c>
      <c r="B511" s="15" t="n">
        <v>10</v>
      </c>
      <c r="C511" s="15" t="s">
        <v>19</v>
      </c>
      <c r="D511" s="15" t="s">
        <v>416</v>
      </c>
      <c r="E511" s="15"/>
      <c r="F511" s="18" t="n">
        <f aca="false">F513</f>
        <v>10092.007</v>
      </c>
    </row>
    <row r="512" customFormat="false" ht="27.75" hidden="true" customHeight="false" outlineLevel="0" collapsed="false">
      <c r="A512" s="30" t="s">
        <v>464</v>
      </c>
      <c r="B512" s="14" t="s">
        <v>455</v>
      </c>
      <c r="C512" s="14" t="s">
        <v>19</v>
      </c>
      <c r="D512" s="14" t="s">
        <v>465</v>
      </c>
      <c r="E512" s="14"/>
      <c r="F512" s="17" t="n">
        <f aca="false">F513</f>
        <v>10092.007</v>
      </c>
    </row>
    <row r="513" customFormat="false" ht="68.25" hidden="true" customHeight="false" outlineLevel="0" collapsed="false">
      <c r="A513" s="44" t="s">
        <v>466</v>
      </c>
      <c r="B513" s="14" t="n">
        <v>10</v>
      </c>
      <c r="C513" s="14" t="s">
        <v>19</v>
      </c>
      <c r="D513" s="26" t="s">
        <v>467</v>
      </c>
      <c r="E513" s="14"/>
      <c r="F513" s="17" t="n">
        <f aca="false">F514</f>
        <v>10092.007</v>
      </c>
    </row>
    <row r="514" customFormat="false" ht="15" hidden="true" customHeight="false" outlineLevel="0" collapsed="false">
      <c r="A514" s="14" t="s">
        <v>468</v>
      </c>
      <c r="B514" s="14" t="s">
        <v>455</v>
      </c>
      <c r="C514" s="14" t="s">
        <v>19</v>
      </c>
      <c r="D514" s="44" t="s">
        <v>467</v>
      </c>
      <c r="E514" s="14" t="s">
        <v>150</v>
      </c>
      <c r="F514" s="25" t="n">
        <v>10092.007</v>
      </c>
    </row>
    <row r="515" customFormat="false" ht="42.75" hidden="true" customHeight="false" outlineLevel="0" collapsed="false">
      <c r="A515" s="71" t="s">
        <v>469</v>
      </c>
      <c r="B515" s="66" t="s">
        <v>455</v>
      </c>
      <c r="C515" s="66" t="s">
        <v>19</v>
      </c>
      <c r="D515" s="150" t="s">
        <v>55</v>
      </c>
      <c r="E515" s="66"/>
      <c r="F515" s="69" t="n">
        <f aca="false">F516</f>
        <v>12645.617</v>
      </c>
    </row>
    <row r="516" customFormat="false" ht="27.75" hidden="true" customHeight="false" outlineLevel="0" collapsed="false">
      <c r="A516" s="22" t="s">
        <v>456</v>
      </c>
      <c r="B516" s="15" t="s">
        <v>455</v>
      </c>
      <c r="C516" s="15" t="s">
        <v>19</v>
      </c>
      <c r="D516" s="22" t="s">
        <v>457</v>
      </c>
      <c r="E516" s="15"/>
      <c r="F516" s="18" t="n">
        <f aca="false">F517+F522+F529</f>
        <v>12645.617</v>
      </c>
    </row>
    <row r="517" customFormat="false" ht="27.75" hidden="true" customHeight="false" outlineLevel="0" collapsed="false">
      <c r="A517" s="151" t="s">
        <v>470</v>
      </c>
      <c r="B517" s="14" t="s">
        <v>455</v>
      </c>
      <c r="C517" s="14" t="s">
        <v>19</v>
      </c>
      <c r="D517" s="44" t="s">
        <v>471</v>
      </c>
      <c r="E517" s="14"/>
      <c r="F517" s="17" t="n">
        <f aca="false">F518</f>
        <v>2731.723</v>
      </c>
    </row>
    <row r="518" customFormat="false" ht="15" hidden="true" customHeight="false" outlineLevel="0" collapsed="false">
      <c r="A518" s="14" t="s">
        <v>472</v>
      </c>
      <c r="B518" s="14" t="s">
        <v>455</v>
      </c>
      <c r="C518" s="14" t="s">
        <v>19</v>
      </c>
      <c r="D518" s="14" t="s">
        <v>473</v>
      </c>
      <c r="E518" s="14"/>
      <c r="F518" s="17" t="n">
        <f aca="false">F519+F520</f>
        <v>2731.723</v>
      </c>
    </row>
    <row r="519" customFormat="false" ht="27" hidden="true" customHeight="false" outlineLevel="0" collapsed="false">
      <c r="A519" s="20" t="s">
        <v>30</v>
      </c>
      <c r="B519" s="14" t="s">
        <v>455</v>
      </c>
      <c r="C519" s="14" t="s">
        <v>19</v>
      </c>
      <c r="D519" s="14" t="s">
        <v>473</v>
      </c>
      <c r="E519" s="14" t="s">
        <v>31</v>
      </c>
      <c r="F519" s="17" t="n">
        <v>25</v>
      </c>
    </row>
    <row r="520" customFormat="false" ht="15" hidden="true" customHeight="false" outlineLevel="0" collapsed="false">
      <c r="A520" s="44" t="s">
        <v>149</v>
      </c>
      <c r="B520" s="14" t="s">
        <v>455</v>
      </c>
      <c r="C520" s="14" t="s">
        <v>19</v>
      </c>
      <c r="D520" s="14" t="s">
        <v>473</v>
      </c>
      <c r="E520" s="14" t="s">
        <v>150</v>
      </c>
      <c r="F520" s="25" t="n">
        <v>2706.723</v>
      </c>
    </row>
    <row r="521" customFormat="false" ht="27.75" hidden="true" customHeight="false" outlineLevel="0" collapsed="false">
      <c r="A521" s="13" t="s">
        <v>474</v>
      </c>
      <c r="B521" s="14" t="s">
        <v>455</v>
      </c>
      <c r="C521" s="14" t="s">
        <v>19</v>
      </c>
      <c r="D521" s="14" t="s">
        <v>473</v>
      </c>
      <c r="E521" s="14"/>
      <c r="F521" s="17" t="n">
        <f aca="false">F523+F526</f>
        <v>9383.67</v>
      </c>
    </row>
    <row r="522" customFormat="false" ht="27.75" hidden="true" customHeight="false" outlineLevel="0" collapsed="false">
      <c r="A522" s="100" t="s">
        <v>475</v>
      </c>
      <c r="B522" s="14" t="s">
        <v>455</v>
      </c>
      <c r="C522" s="14" t="s">
        <v>19</v>
      </c>
      <c r="D522" s="44" t="s">
        <v>476</v>
      </c>
      <c r="E522" s="14"/>
      <c r="F522" s="17" t="n">
        <f aca="false">F523+F526</f>
        <v>9383.67</v>
      </c>
    </row>
    <row r="523" customFormat="false" ht="15" hidden="true" customHeight="false" outlineLevel="0" collapsed="false">
      <c r="A523" s="13" t="s">
        <v>477</v>
      </c>
      <c r="B523" s="14" t="s">
        <v>455</v>
      </c>
      <c r="C523" s="14" t="s">
        <v>19</v>
      </c>
      <c r="D523" s="44" t="s">
        <v>478</v>
      </c>
      <c r="E523" s="14"/>
      <c r="F523" s="17" t="n">
        <f aca="false">F525+F524</f>
        <v>7827</v>
      </c>
    </row>
    <row r="524" customFormat="false" ht="27" hidden="true" customHeight="false" outlineLevel="0" collapsed="false">
      <c r="A524" s="20" t="s">
        <v>30</v>
      </c>
      <c r="B524" s="14" t="s">
        <v>455</v>
      </c>
      <c r="C524" s="14" t="s">
        <v>19</v>
      </c>
      <c r="D524" s="44" t="s">
        <v>478</v>
      </c>
      <c r="E524" s="14" t="s">
        <v>31</v>
      </c>
      <c r="F524" s="17" t="n">
        <v>100</v>
      </c>
    </row>
    <row r="525" customFormat="false" ht="15" hidden="true" customHeight="false" outlineLevel="0" collapsed="false">
      <c r="A525" s="44" t="s">
        <v>149</v>
      </c>
      <c r="B525" s="14" t="s">
        <v>455</v>
      </c>
      <c r="C525" s="14" t="s">
        <v>19</v>
      </c>
      <c r="D525" s="44" t="s">
        <v>478</v>
      </c>
      <c r="E525" s="14" t="s">
        <v>150</v>
      </c>
      <c r="F525" s="25" t="n">
        <v>7727</v>
      </c>
    </row>
    <row r="526" customFormat="false" ht="15" hidden="true" customHeight="false" outlineLevel="0" collapsed="false">
      <c r="A526" s="13" t="s">
        <v>479</v>
      </c>
      <c r="B526" s="14" t="s">
        <v>455</v>
      </c>
      <c r="C526" s="14" t="s">
        <v>19</v>
      </c>
      <c r="D526" s="44" t="s">
        <v>480</v>
      </c>
      <c r="E526" s="14"/>
      <c r="F526" s="17" t="n">
        <f aca="false">F528+F527</f>
        <v>1556.67</v>
      </c>
    </row>
    <row r="527" customFormat="false" ht="27" hidden="true" customHeight="false" outlineLevel="0" collapsed="false">
      <c r="A527" s="20" t="s">
        <v>30</v>
      </c>
      <c r="B527" s="14" t="s">
        <v>455</v>
      </c>
      <c r="C527" s="14" t="s">
        <v>19</v>
      </c>
      <c r="D527" s="44" t="s">
        <v>480</v>
      </c>
      <c r="E527" s="14" t="s">
        <v>31</v>
      </c>
      <c r="F527" s="17" t="n">
        <v>26</v>
      </c>
    </row>
    <row r="528" customFormat="false" ht="15" hidden="true" customHeight="false" outlineLevel="0" collapsed="false">
      <c r="A528" s="44" t="s">
        <v>149</v>
      </c>
      <c r="B528" s="14" t="s">
        <v>455</v>
      </c>
      <c r="C528" s="14" t="s">
        <v>19</v>
      </c>
      <c r="D528" s="44" t="s">
        <v>480</v>
      </c>
      <c r="E528" s="14" t="s">
        <v>150</v>
      </c>
      <c r="F528" s="25" t="n">
        <v>1530.67</v>
      </c>
    </row>
    <row r="529" customFormat="false" ht="27.75" hidden="true" customHeight="false" outlineLevel="0" collapsed="false">
      <c r="A529" s="47" t="s">
        <v>481</v>
      </c>
      <c r="B529" s="14" t="s">
        <v>455</v>
      </c>
      <c r="C529" s="14" t="s">
        <v>19</v>
      </c>
      <c r="D529" s="44" t="s">
        <v>482</v>
      </c>
      <c r="E529" s="14"/>
      <c r="F529" s="25" t="n">
        <f aca="false">F530+F533</f>
        <v>530.224</v>
      </c>
    </row>
    <row r="530" customFormat="false" ht="41.25" hidden="true" customHeight="false" outlineLevel="0" collapsed="false">
      <c r="A530" s="13" t="s">
        <v>483</v>
      </c>
      <c r="B530" s="14" t="s">
        <v>455</v>
      </c>
      <c r="C530" s="14" t="s">
        <v>19</v>
      </c>
      <c r="D530" s="44" t="s">
        <v>484</v>
      </c>
      <c r="E530" s="14"/>
      <c r="F530" s="17" t="n">
        <f aca="false">F532+F531</f>
        <v>91.983</v>
      </c>
    </row>
    <row r="531" customFormat="false" ht="27" hidden="true" customHeight="false" outlineLevel="0" collapsed="false">
      <c r="A531" s="20" t="s">
        <v>30</v>
      </c>
      <c r="B531" s="14" t="s">
        <v>455</v>
      </c>
      <c r="C531" s="14" t="s">
        <v>19</v>
      </c>
      <c r="D531" s="44" t="s">
        <v>484</v>
      </c>
      <c r="E531" s="14" t="s">
        <v>31</v>
      </c>
      <c r="F531" s="17" t="n">
        <v>1.483</v>
      </c>
    </row>
    <row r="532" customFormat="false" ht="15" hidden="true" customHeight="false" outlineLevel="0" collapsed="false">
      <c r="A532" s="44" t="s">
        <v>149</v>
      </c>
      <c r="B532" s="14" t="s">
        <v>455</v>
      </c>
      <c r="C532" s="14" t="s">
        <v>19</v>
      </c>
      <c r="D532" s="44" t="s">
        <v>484</v>
      </c>
      <c r="E532" s="14" t="s">
        <v>150</v>
      </c>
      <c r="F532" s="25" t="n">
        <v>90.5</v>
      </c>
    </row>
    <row r="533" customFormat="false" ht="41.25" hidden="true" customHeight="false" outlineLevel="0" collapsed="false">
      <c r="A533" s="44" t="s">
        <v>485</v>
      </c>
      <c r="B533" s="14" t="s">
        <v>455</v>
      </c>
      <c r="C533" s="44" t="s">
        <v>19</v>
      </c>
      <c r="D533" s="44" t="s">
        <v>486</v>
      </c>
      <c r="E533" s="14"/>
      <c r="F533" s="17" t="n">
        <f aca="false">F535+F534</f>
        <v>438.241</v>
      </c>
    </row>
    <row r="534" customFormat="false" ht="27" hidden="true" customHeight="false" outlineLevel="0" collapsed="false">
      <c r="A534" s="20" t="s">
        <v>30</v>
      </c>
      <c r="B534" s="14" t="s">
        <v>455</v>
      </c>
      <c r="C534" s="14" t="s">
        <v>19</v>
      </c>
      <c r="D534" s="44" t="s">
        <v>486</v>
      </c>
      <c r="E534" s="14" t="s">
        <v>31</v>
      </c>
      <c r="F534" s="17" t="n">
        <v>12.241</v>
      </c>
    </row>
    <row r="535" customFormat="false" ht="15" hidden="true" customHeight="false" outlineLevel="0" collapsed="false">
      <c r="A535" s="44" t="s">
        <v>149</v>
      </c>
      <c r="B535" s="14" t="s">
        <v>455</v>
      </c>
      <c r="C535" s="14" t="s">
        <v>19</v>
      </c>
      <c r="D535" s="44" t="s">
        <v>486</v>
      </c>
      <c r="E535" s="14" t="s">
        <v>150</v>
      </c>
      <c r="F535" s="25" t="n">
        <v>426</v>
      </c>
    </row>
    <row r="536" customFormat="false" ht="42.75" hidden="true" customHeight="false" outlineLevel="0" collapsed="false">
      <c r="A536" s="140" t="s">
        <v>427</v>
      </c>
      <c r="B536" s="150" t="s">
        <v>455</v>
      </c>
      <c r="C536" s="150" t="s">
        <v>19</v>
      </c>
      <c r="D536" s="150" t="s">
        <v>428</v>
      </c>
      <c r="E536" s="66"/>
      <c r="F536" s="69" t="n">
        <f aca="false">F537</f>
        <v>930.585</v>
      </c>
    </row>
    <row r="537" customFormat="false" ht="40.5" hidden="true" customHeight="false" outlineLevel="0" collapsed="false">
      <c r="A537" s="130" t="s">
        <v>487</v>
      </c>
      <c r="B537" s="44" t="s">
        <v>455</v>
      </c>
      <c r="C537" s="22" t="s">
        <v>19</v>
      </c>
      <c r="D537" s="22" t="s">
        <v>488</v>
      </c>
      <c r="E537" s="15"/>
      <c r="F537" s="18" t="n">
        <f aca="false">F538</f>
        <v>930.585</v>
      </c>
    </row>
    <row r="538" customFormat="false" ht="27" hidden="true" customHeight="false" outlineLevel="0" collapsed="false">
      <c r="A538" s="152" t="s">
        <v>489</v>
      </c>
      <c r="B538" s="147" t="n">
        <v>10</v>
      </c>
      <c r="C538" s="44" t="s">
        <v>19</v>
      </c>
      <c r="D538" s="44" t="s">
        <v>490</v>
      </c>
      <c r="E538" s="15"/>
      <c r="F538" s="18" t="n">
        <f aca="false">F539</f>
        <v>930.585</v>
      </c>
    </row>
    <row r="539" customFormat="false" ht="41.25" hidden="true" customHeight="false" outlineLevel="0" collapsed="false">
      <c r="A539" s="44" t="s">
        <v>491</v>
      </c>
      <c r="B539" s="44" t="s">
        <v>455</v>
      </c>
      <c r="C539" s="44" t="s">
        <v>19</v>
      </c>
      <c r="D539" s="44" t="s">
        <v>492</v>
      </c>
      <c r="E539" s="14"/>
      <c r="F539" s="17" t="n">
        <f aca="false">F541+F540</f>
        <v>930.585</v>
      </c>
    </row>
    <row r="540" customFormat="false" ht="27" hidden="true" customHeight="false" outlineLevel="0" collapsed="false">
      <c r="A540" s="20" t="s">
        <v>30</v>
      </c>
      <c r="B540" s="14" t="s">
        <v>455</v>
      </c>
      <c r="C540" s="14" t="s">
        <v>19</v>
      </c>
      <c r="D540" s="44" t="s">
        <v>492</v>
      </c>
      <c r="E540" s="14" t="s">
        <v>31</v>
      </c>
      <c r="F540" s="17" t="n">
        <v>2</v>
      </c>
    </row>
    <row r="541" customFormat="false" ht="15" hidden="true" customHeight="false" outlineLevel="0" collapsed="false">
      <c r="A541" s="44" t="s">
        <v>149</v>
      </c>
      <c r="B541" s="14" t="s">
        <v>455</v>
      </c>
      <c r="C541" s="14" t="s">
        <v>19</v>
      </c>
      <c r="D541" s="44" t="s">
        <v>492</v>
      </c>
      <c r="E541" s="14" t="s">
        <v>150</v>
      </c>
      <c r="F541" s="25" t="n">
        <v>928.585</v>
      </c>
    </row>
    <row r="542" customFormat="false" ht="71.25" hidden="true" customHeight="false" outlineLevel="0" collapsed="false">
      <c r="A542" s="150" t="s">
        <v>493</v>
      </c>
      <c r="B542" s="66" t="s">
        <v>455</v>
      </c>
      <c r="C542" s="66" t="s">
        <v>19</v>
      </c>
      <c r="D542" s="150" t="s">
        <v>269</v>
      </c>
      <c r="E542" s="66"/>
      <c r="F542" s="83" t="n">
        <f aca="false">F543</f>
        <v>69.4</v>
      </c>
    </row>
    <row r="543" customFormat="false" ht="54.75" hidden="true" customHeight="false" outlineLevel="0" collapsed="false">
      <c r="A543" s="153" t="s">
        <v>494</v>
      </c>
      <c r="B543" s="15" t="s">
        <v>455</v>
      </c>
      <c r="C543" s="15" t="s">
        <v>19</v>
      </c>
      <c r="D543" s="22" t="s">
        <v>271</v>
      </c>
      <c r="E543" s="15"/>
      <c r="F543" s="27" t="n">
        <f aca="false">F547+F545+F549</f>
        <v>69.4</v>
      </c>
    </row>
    <row r="544" customFormat="false" ht="68.25" hidden="true" customHeight="false" outlineLevel="0" collapsed="false">
      <c r="A544" s="151" t="s">
        <v>495</v>
      </c>
      <c r="B544" s="14" t="s">
        <v>455</v>
      </c>
      <c r="C544" s="14" t="s">
        <v>19</v>
      </c>
      <c r="D544" s="44" t="s">
        <v>496</v>
      </c>
      <c r="E544" s="14"/>
      <c r="F544" s="25"/>
    </row>
    <row r="545" customFormat="false" ht="27.75" hidden="true" customHeight="false" outlineLevel="0" collapsed="false">
      <c r="A545" s="44" t="s">
        <v>497</v>
      </c>
      <c r="B545" s="14" t="s">
        <v>455</v>
      </c>
      <c r="C545" s="14" t="s">
        <v>19</v>
      </c>
      <c r="D545" s="44" t="s">
        <v>498</v>
      </c>
      <c r="E545" s="154"/>
      <c r="F545" s="25" t="n">
        <f aca="false">F546</f>
        <v>69.4</v>
      </c>
    </row>
    <row r="546" customFormat="false" ht="27.75" hidden="true" customHeight="false" outlineLevel="0" collapsed="false">
      <c r="A546" s="44" t="s">
        <v>149</v>
      </c>
      <c r="B546" s="14" t="s">
        <v>455</v>
      </c>
      <c r="C546" s="14" t="s">
        <v>19</v>
      </c>
      <c r="D546" s="44" t="s">
        <v>498</v>
      </c>
      <c r="E546" s="14" t="s">
        <v>150</v>
      </c>
      <c r="F546" s="25" t="n">
        <v>69.4</v>
      </c>
    </row>
    <row r="547" customFormat="false" ht="41.25" hidden="true" customHeight="false" outlineLevel="0" collapsed="false">
      <c r="A547" s="44" t="s">
        <v>499</v>
      </c>
      <c r="B547" s="14" t="s">
        <v>455</v>
      </c>
      <c r="C547" s="14" t="s">
        <v>19</v>
      </c>
      <c r="D547" s="44" t="s">
        <v>500</v>
      </c>
      <c r="E547" s="14"/>
      <c r="F547" s="25" t="n">
        <f aca="false">F548</f>
        <v>0</v>
      </c>
    </row>
    <row r="548" customFormat="false" ht="15" hidden="true" customHeight="false" outlineLevel="0" collapsed="false">
      <c r="A548" s="44" t="s">
        <v>149</v>
      </c>
      <c r="B548" s="14" t="s">
        <v>455</v>
      </c>
      <c r="C548" s="14" t="s">
        <v>19</v>
      </c>
      <c r="D548" s="44" t="s">
        <v>500</v>
      </c>
      <c r="E548" s="14" t="s">
        <v>150</v>
      </c>
      <c r="F548" s="25"/>
    </row>
    <row r="549" customFormat="false" ht="41.25" hidden="true" customHeight="false" outlineLevel="0" collapsed="false">
      <c r="A549" s="44" t="s">
        <v>501</v>
      </c>
      <c r="B549" s="14" t="s">
        <v>455</v>
      </c>
      <c r="C549" s="14" t="s">
        <v>19</v>
      </c>
      <c r="D549" s="44" t="s">
        <v>502</v>
      </c>
      <c r="E549" s="14"/>
      <c r="F549" s="25" t="n">
        <f aca="false">F550</f>
        <v>0</v>
      </c>
    </row>
    <row r="550" customFormat="false" ht="15" hidden="true" customHeight="false" outlineLevel="0" collapsed="false">
      <c r="A550" s="44" t="s">
        <v>149</v>
      </c>
      <c r="B550" s="14" t="s">
        <v>455</v>
      </c>
      <c r="C550" s="14" t="s">
        <v>19</v>
      </c>
      <c r="D550" s="44" t="s">
        <v>502</v>
      </c>
      <c r="E550" s="14" t="s">
        <v>150</v>
      </c>
      <c r="F550" s="25"/>
    </row>
    <row r="551" customFormat="false" ht="68.25" hidden="true" customHeight="false" outlineLevel="0" collapsed="false">
      <c r="A551" s="65" t="s">
        <v>503</v>
      </c>
      <c r="B551" s="12" t="s">
        <v>455</v>
      </c>
      <c r="C551" s="12" t="s">
        <v>19</v>
      </c>
      <c r="D551" s="155" t="s">
        <v>504</v>
      </c>
      <c r="E551" s="12"/>
      <c r="F551" s="82" t="n">
        <f aca="false">F552</f>
        <v>0</v>
      </c>
    </row>
    <row r="552" customFormat="false" ht="68.25" hidden="true" customHeight="false" outlineLevel="0" collapsed="false">
      <c r="A552" s="13" t="s">
        <v>505</v>
      </c>
      <c r="B552" s="14" t="s">
        <v>455</v>
      </c>
      <c r="C552" s="14" t="s">
        <v>19</v>
      </c>
      <c r="D552" s="44" t="s">
        <v>506</v>
      </c>
      <c r="E552" s="14"/>
      <c r="F552" s="25" t="n">
        <f aca="false">F553</f>
        <v>0</v>
      </c>
    </row>
    <row r="553" customFormat="false" ht="15" hidden="true" customHeight="false" outlineLevel="0" collapsed="false">
      <c r="A553" s="44" t="s">
        <v>507</v>
      </c>
      <c r="B553" s="14" t="s">
        <v>455</v>
      </c>
      <c r="C553" s="14" t="s">
        <v>19</v>
      </c>
      <c r="D553" s="44" t="s">
        <v>508</v>
      </c>
      <c r="E553" s="14"/>
      <c r="F553" s="25" t="n">
        <f aca="false">F554</f>
        <v>0</v>
      </c>
    </row>
    <row r="554" customFormat="false" ht="15" hidden="true" customHeight="false" outlineLevel="0" collapsed="false">
      <c r="A554" s="44" t="s">
        <v>149</v>
      </c>
      <c r="B554" s="14" t="s">
        <v>455</v>
      </c>
      <c r="C554" s="14" t="s">
        <v>19</v>
      </c>
      <c r="D554" s="44" t="s">
        <v>508</v>
      </c>
      <c r="E554" s="14" t="s">
        <v>150</v>
      </c>
      <c r="F554" s="25"/>
    </row>
    <row r="555" customFormat="false" ht="15" hidden="false" customHeight="false" outlineLevel="0" collapsed="false">
      <c r="A555" s="14" t="s">
        <v>509</v>
      </c>
      <c r="B555" s="14" t="n">
        <v>10</v>
      </c>
      <c r="C555" s="14" t="s">
        <v>41</v>
      </c>
      <c r="D555" s="14"/>
      <c r="E555" s="14"/>
      <c r="F555" s="17" t="n">
        <f aca="false">F556+F561</f>
        <v>8460.477</v>
      </c>
    </row>
    <row r="556" customFormat="false" ht="42.75" hidden="true" customHeight="false" outlineLevel="0" collapsed="false">
      <c r="A556" s="79" t="s">
        <v>510</v>
      </c>
      <c r="B556" s="12" t="s">
        <v>455</v>
      </c>
      <c r="C556" s="12" t="s">
        <v>41</v>
      </c>
      <c r="D556" s="12" t="s">
        <v>320</v>
      </c>
      <c r="E556" s="12"/>
      <c r="F556" s="11" t="n">
        <f aca="false">F557</f>
        <v>2135.822</v>
      </c>
    </row>
    <row r="557" customFormat="false" ht="28.5" hidden="true" customHeight="false" outlineLevel="0" collapsed="false">
      <c r="A557" s="79" t="s">
        <v>511</v>
      </c>
      <c r="B557" s="66" t="s">
        <v>455</v>
      </c>
      <c r="C557" s="66" t="s">
        <v>41</v>
      </c>
      <c r="D557" s="66" t="s">
        <v>322</v>
      </c>
      <c r="E557" s="66"/>
      <c r="F557" s="69" t="n">
        <f aca="false">F559</f>
        <v>2135.822</v>
      </c>
    </row>
    <row r="558" customFormat="false" ht="54.75" hidden="true" customHeight="false" outlineLevel="0" collapsed="false">
      <c r="A558" s="47" t="s">
        <v>512</v>
      </c>
      <c r="B558" s="14" t="s">
        <v>455</v>
      </c>
      <c r="C558" s="14" t="s">
        <v>41</v>
      </c>
      <c r="D558" s="14" t="s">
        <v>513</v>
      </c>
      <c r="E558" s="66"/>
      <c r="F558" s="69" t="n">
        <f aca="false">F559</f>
        <v>2135.822</v>
      </c>
    </row>
    <row r="559" customFormat="false" ht="15" hidden="true" customHeight="false" outlineLevel="0" collapsed="false">
      <c r="A559" s="14" t="s">
        <v>514</v>
      </c>
      <c r="B559" s="14" t="s">
        <v>455</v>
      </c>
      <c r="C559" s="14" t="s">
        <v>41</v>
      </c>
      <c r="D559" s="14" t="s">
        <v>515</v>
      </c>
      <c r="E559" s="12"/>
      <c r="F559" s="11" t="n">
        <f aca="false">F560</f>
        <v>2135.822</v>
      </c>
    </row>
    <row r="560" customFormat="false" ht="15" hidden="true" customHeight="false" outlineLevel="0" collapsed="false">
      <c r="A560" s="44" t="s">
        <v>149</v>
      </c>
      <c r="B560" s="14" t="s">
        <v>455</v>
      </c>
      <c r="C560" s="14" t="s">
        <v>41</v>
      </c>
      <c r="D560" s="14" t="s">
        <v>515</v>
      </c>
      <c r="E560" s="14" t="s">
        <v>150</v>
      </c>
      <c r="F560" s="17" t="n">
        <v>2135.822</v>
      </c>
    </row>
    <row r="561" customFormat="false" ht="42.75" hidden="true" customHeight="false" outlineLevel="0" collapsed="false">
      <c r="A561" s="71" t="s">
        <v>54</v>
      </c>
      <c r="B561" s="66" t="s">
        <v>455</v>
      </c>
      <c r="C561" s="66" t="s">
        <v>41</v>
      </c>
      <c r="D561" s="66" t="s">
        <v>55</v>
      </c>
      <c r="E561" s="66"/>
      <c r="F561" s="69" t="n">
        <f aca="false">F562</f>
        <v>6324.655</v>
      </c>
    </row>
    <row r="562" customFormat="false" ht="27.75" hidden="true" customHeight="false" outlineLevel="0" collapsed="false">
      <c r="A562" s="44" t="s">
        <v>516</v>
      </c>
      <c r="B562" s="14" t="s">
        <v>455</v>
      </c>
      <c r="C562" s="14" t="s">
        <v>41</v>
      </c>
      <c r="D562" s="14" t="s">
        <v>64</v>
      </c>
      <c r="E562" s="14"/>
      <c r="F562" s="17" t="n">
        <f aca="false">F563</f>
        <v>6324.655</v>
      </c>
    </row>
    <row r="563" customFormat="false" ht="41.25" hidden="true" customHeight="false" outlineLevel="0" collapsed="false">
      <c r="A563" s="30" t="s">
        <v>517</v>
      </c>
      <c r="B563" s="14" t="s">
        <v>455</v>
      </c>
      <c r="C563" s="14" t="s">
        <v>41</v>
      </c>
      <c r="D563" s="14" t="s">
        <v>518</v>
      </c>
      <c r="E563" s="14"/>
      <c r="F563" s="17" t="n">
        <f aca="false">F564</f>
        <v>6324.655</v>
      </c>
    </row>
    <row r="564" customFormat="false" ht="40.5" hidden="true" customHeight="false" outlineLevel="0" collapsed="false">
      <c r="A564" s="14" t="s">
        <v>519</v>
      </c>
      <c r="B564" s="14" t="n">
        <v>10</v>
      </c>
      <c r="C564" s="14" t="s">
        <v>41</v>
      </c>
      <c r="D564" s="14" t="s">
        <v>520</v>
      </c>
      <c r="E564" s="14"/>
      <c r="F564" s="17" t="n">
        <f aca="false">F565</f>
        <v>6324.655</v>
      </c>
    </row>
    <row r="565" customFormat="false" ht="15" hidden="true" customHeight="false" outlineLevel="0" collapsed="false">
      <c r="A565" s="14" t="s">
        <v>468</v>
      </c>
      <c r="B565" s="14" t="s">
        <v>455</v>
      </c>
      <c r="C565" s="14" t="s">
        <v>41</v>
      </c>
      <c r="D565" s="14" t="s">
        <v>520</v>
      </c>
      <c r="E565" s="14" t="s">
        <v>150</v>
      </c>
      <c r="F565" s="25" t="n">
        <v>6324.655</v>
      </c>
    </row>
    <row r="566" customFormat="false" ht="15" hidden="false" customHeight="false" outlineLevel="0" collapsed="false">
      <c r="A566" s="12" t="s">
        <v>521</v>
      </c>
      <c r="B566" s="12" t="s">
        <v>135</v>
      </c>
      <c r="C566" s="14"/>
      <c r="D566" s="14"/>
      <c r="E566" s="14"/>
      <c r="F566" s="11" t="n">
        <f aca="false">F567</f>
        <v>330</v>
      </c>
    </row>
    <row r="567" customFormat="false" ht="15" hidden="false" customHeight="false" outlineLevel="0" collapsed="false">
      <c r="A567" s="14" t="s">
        <v>522</v>
      </c>
      <c r="B567" s="14" t="n">
        <v>11</v>
      </c>
      <c r="C567" s="14" t="s">
        <v>11</v>
      </c>
      <c r="D567" s="14"/>
      <c r="E567" s="14"/>
      <c r="F567" s="17" t="n">
        <f aca="false">F568+F576</f>
        <v>330</v>
      </c>
    </row>
    <row r="568" customFormat="false" ht="81.75" hidden="true" customHeight="false" outlineLevel="0" collapsed="false">
      <c r="A568" s="156" t="s">
        <v>399</v>
      </c>
      <c r="B568" s="12" t="n">
        <v>11</v>
      </c>
      <c r="C568" s="12" t="s">
        <v>11</v>
      </c>
      <c r="D568" s="12" t="s">
        <v>400</v>
      </c>
      <c r="E568" s="12"/>
      <c r="F568" s="11" t="n">
        <f aca="false">F569</f>
        <v>330</v>
      </c>
    </row>
    <row r="569" customFormat="false" ht="41.25" hidden="true" customHeight="false" outlineLevel="0" collapsed="false">
      <c r="A569" s="13" t="s">
        <v>523</v>
      </c>
      <c r="B569" s="14" t="s">
        <v>135</v>
      </c>
      <c r="C569" s="14" t="s">
        <v>11</v>
      </c>
      <c r="D569" s="14" t="s">
        <v>524</v>
      </c>
      <c r="E569" s="14"/>
      <c r="F569" s="17" t="n">
        <f aca="false">F570</f>
        <v>330</v>
      </c>
    </row>
    <row r="570" customFormat="false" ht="41.25" hidden="true" customHeight="false" outlineLevel="0" collapsed="false">
      <c r="A570" s="42" t="s">
        <v>525</v>
      </c>
      <c r="B570" s="14" t="s">
        <v>135</v>
      </c>
      <c r="C570" s="14" t="s">
        <v>11</v>
      </c>
      <c r="D570" s="14" t="s">
        <v>526</v>
      </c>
      <c r="E570" s="14"/>
      <c r="F570" s="17" t="n">
        <f aca="false">F571</f>
        <v>330</v>
      </c>
    </row>
    <row r="571" customFormat="false" ht="54.75" hidden="true" customHeight="false" outlineLevel="0" collapsed="false">
      <c r="A571" s="118" t="s">
        <v>527</v>
      </c>
      <c r="B571" s="14" t="s">
        <v>135</v>
      </c>
      <c r="C571" s="14" t="s">
        <v>11</v>
      </c>
      <c r="D571" s="14" t="s">
        <v>528</v>
      </c>
      <c r="E571" s="14"/>
      <c r="F571" s="25" t="n">
        <f aca="false">F572</f>
        <v>330</v>
      </c>
    </row>
    <row r="572" customFormat="false" ht="27" hidden="true" customHeight="false" outlineLevel="0" collapsed="false">
      <c r="A572" s="20" t="s">
        <v>30</v>
      </c>
      <c r="B572" s="14" t="s">
        <v>135</v>
      </c>
      <c r="C572" s="14" t="s">
        <v>11</v>
      </c>
      <c r="D572" s="14" t="s">
        <v>528</v>
      </c>
      <c r="E572" s="14" t="s">
        <v>31</v>
      </c>
      <c r="F572" s="25" t="n">
        <v>330</v>
      </c>
    </row>
    <row r="573" customFormat="false" ht="27" hidden="true" customHeight="false" outlineLevel="0" collapsed="false">
      <c r="A573" s="14" t="s">
        <v>283</v>
      </c>
      <c r="B573" s="14" t="s">
        <v>135</v>
      </c>
      <c r="C573" s="14" t="s">
        <v>11</v>
      </c>
      <c r="D573" s="14" t="s">
        <v>529</v>
      </c>
      <c r="E573" s="14"/>
      <c r="F573" s="25" t="n">
        <f aca="false">F575+F574</f>
        <v>0</v>
      </c>
    </row>
    <row r="574" customFormat="false" ht="27" hidden="true" customHeight="false" outlineLevel="0" collapsed="false">
      <c r="A574" s="14" t="s">
        <v>69</v>
      </c>
      <c r="B574" s="14" t="s">
        <v>135</v>
      </c>
      <c r="C574" s="14" t="s">
        <v>11</v>
      </c>
      <c r="D574" s="14" t="s">
        <v>529</v>
      </c>
      <c r="E574" s="14" t="s">
        <v>31</v>
      </c>
      <c r="F574" s="25"/>
    </row>
    <row r="575" customFormat="false" ht="15" hidden="true" customHeight="false" outlineLevel="0" collapsed="false">
      <c r="A575" s="14" t="s">
        <v>276</v>
      </c>
      <c r="B575" s="14" t="s">
        <v>135</v>
      </c>
      <c r="C575" s="14" t="s">
        <v>11</v>
      </c>
      <c r="D575" s="14" t="s">
        <v>529</v>
      </c>
      <c r="E575" s="14" t="s">
        <v>152</v>
      </c>
      <c r="F575" s="25"/>
    </row>
    <row r="576" customFormat="false" ht="27.75" hidden="true" customHeight="false" outlineLevel="0" collapsed="false">
      <c r="A576" s="65" t="s">
        <v>34</v>
      </c>
      <c r="B576" s="12" t="s">
        <v>135</v>
      </c>
      <c r="C576" s="12" t="s">
        <v>11</v>
      </c>
      <c r="D576" s="12" t="s">
        <v>49</v>
      </c>
      <c r="E576" s="12"/>
      <c r="F576" s="82" t="n">
        <f aca="false">F577</f>
        <v>0</v>
      </c>
    </row>
    <row r="577" customFormat="false" ht="28.5" hidden="true" customHeight="false" outlineLevel="0" collapsed="false">
      <c r="A577" s="79" t="s">
        <v>36</v>
      </c>
      <c r="B577" s="12" t="s">
        <v>135</v>
      </c>
      <c r="C577" s="12" t="s">
        <v>11</v>
      </c>
      <c r="D577" s="12" t="s">
        <v>50</v>
      </c>
      <c r="E577" s="12"/>
      <c r="F577" s="82" t="n">
        <f aca="false">F578</f>
        <v>0</v>
      </c>
    </row>
    <row r="578" customFormat="false" ht="54.75" hidden="true" customHeight="false" outlineLevel="0" collapsed="false">
      <c r="A578" s="118" t="s">
        <v>527</v>
      </c>
      <c r="B578" s="14" t="s">
        <v>135</v>
      </c>
      <c r="C578" s="14" t="s">
        <v>11</v>
      </c>
      <c r="D578" s="14" t="s">
        <v>530</v>
      </c>
      <c r="E578" s="14"/>
      <c r="F578" s="25" t="n">
        <f aca="false">F579</f>
        <v>0</v>
      </c>
    </row>
    <row r="579" customFormat="false" ht="27" hidden="true" customHeight="false" outlineLevel="0" collapsed="false">
      <c r="A579" s="14" t="s">
        <v>69</v>
      </c>
      <c r="B579" s="14" t="s">
        <v>135</v>
      </c>
      <c r="C579" s="14" t="s">
        <v>11</v>
      </c>
      <c r="D579" s="14" t="s">
        <v>530</v>
      </c>
      <c r="E579" s="14" t="s">
        <v>31</v>
      </c>
      <c r="F579" s="25"/>
    </row>
    <row r="580" customFormat="false" ht="30.75" hidden="false" customHeight="true" outlineLevel="0" collapsed="false">
      <c r="A580" s="65" t="s">
        <v>531</v>
      </c>
      <c r="B580" s="12" t="n">
        <v>14</v>
      </c>
      <c r="C580" s="12"/>
      <c r="D580" s="12"/>
      <c r="E580" s="12"/>
      <c r="F580" s="11" t="n">
        <f aca="false">F581+F586</f>
        <v>6177.132</v>
      </c>
    </row>
    <row r="581" customFormat="false" ht="28.5" hidden="false" customHeight="true" outlineLevel="0" collapsed="false">
      <c r="A581" s="13" t="s">
        <v>532</v>
      </c>
      <c r="B581" s="13" t="s">
        <v>533</v>
      </c>
      <c r="C581" s="96" t="s">
        <v>9</v>
      </c>
      <c r="D581" s="13"/>
      <c r="E581" s="14"/>
      <c r="F581" s="17" t="n">
        <f aca="false">F582</f>
        <v>6177.132</v>
      </c>
    </row>
    <row r="582" customFormat="false" ht="27.75" hidden="true" customHeight="false" outlineLevel="0" collapsed="false">
      <c r="A582" s="65" t="s">
        <v>34</v>
      </c>
      <c r="B582" s="19" t="s">
        <v>533</v>
      </c>
      <c r="C582" s="99" t="s">
        <v>9</v>
      </c>
      <c r="D582" s="19" t="s">
        <v>35</v>
      </c>
      <c r="E582" s="66"/>
      <c r="F582" s="18" t="n">
        <f aca="false">F583</f>
        <v>6177.132</v>
      </c>
    </row>
    <row r="583" customFormat="false" ht="28.5" hidden="true" customHeight="false" outlineLevel="0" collapsed="false">
      <c r="A583" s="79" t="s">
        <v>36</v>
      </c>
      <c r="B583" s="13" t="s">
        <v>533</v>
      </c>
      <c r="C583" s="96" t="s">
        <v>9</v>
      </c>
      <c r="D583" s="13" t="s">
        <v>37</v>
      </c>
      <c r="E583" s="12"/>
      <c r="F583" s="17" t="n">
        <f aca="false">F584</f>
        <v>6177.132</v>
      </c>
    </row>
    <row r="584" customFormat="false" ht="41.25" hidden="true" customHeight="false" outlineLevel="0" collapsed="false">
      <c r="A584" s="13" t="s">
        <v>534</v>
      </c>
      <c r="B584" s="13" t="s">
        <v>533</v>
      </c>
      <c r="C584" s="96" t="s">
        <v>9</v>
      </c>
      <c r="D584" s="13" t="s">
        <v>535</v>
      </c>
      <c r="E584" s="12"/>
      <c r="F584" s="17" t="n">
        <f aca="false">F585</f>
        <v>6177.132</v>
      </c>
    </row>
    <row r="585" customFormat="false" ht="16.5" hidden="true" customHeight="true" outlineLevel="0" collapsed="false">
      <c r="A585" s="101" t="s">
        <v>252</v>
      </c>
      <c r="B585" s="14" t="s">
        <v>533</v>
      </c>
      <c r="C585" s="96" t="s">
        <v>9</v>
      </c>
      <c r="D585" s="13" t="s">
        <v>535</v>
      </c>
      <c r="E585" s="14" t="s">
        <v>253</v>
      </c>
      <c r="F585" s="25" t="n">
        <v>6177.132</v>
      </c>
    </row>
  </sheetData>
  <mergeCells count="1">
    <mergeCell ref="A2:F2"/>
  </mergeCells>
  <hyperlinks>
    <hyperlink ref="A59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6" r:id="rId2" display="Подпрограмма «Экология и чистая вода МО» муниципальной программы «Охрана окружающей среды МО»"/>
    <hyperlink ref="A293" r:id="rId3" display="Подпрограмма «Экология и чистая вода МО» муниципальной программы «Охрана окружающей среды МО»"/>
    <hyperlink ref="A475" r:id="rId4" display="Подпрограмма «Энергосбережение в Пристенском районе»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C11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60.42"/>
    <col collapsed="false" customWidth="true" hidden="false" outlineLevel="0" max="2" min="2" style="157" width="5.41"/>
    <col collapsed="false" customWidth="true" hidden="false" outlineLevel="0" max="3" min="3" style="157" width="5.13"/>
    <col collapsed="false" customWidth="true" hidden="false" outlineLevel="0" max="4" min="4" style="157" width="16.99"/>
    <col collapsed="false" customWidth="true" hidden="false" outlineLevel="0" max="5" min="5" style="157" width="4.99"/>
    <col collapsed="false" customWidth="true" hidden="false" outlineLevel="0" max="6" min="6" style="157" width="13.7"/>
    <col collapsed="false" customWidth="true" hidden="false" outlineLevel="0" max="7" min="7" style="157" width="12.28"/>
    <col collapsed="false" customWidth="true" hidden="false" outlineLevel="0" max="9" min="9" style="0" width="16.13"/>
    <col collapsed="false" customWidth="true" hidden="false" outlineLevel="0" max="10" min="10" style="0" width="14.14"/>
  </cols>
  <sheetData>
    <row r="1" customFormat="false" ht="15" hidden="true" customHeight="true" outlineLevel="0" collapsed="false">
      <c r="A1" s="158" t="s">
        <v>536</v>
      </c>
      <c r="B1" s="158"/>
      <c r="C1" s="158"/>
      <c r="D1" s="158"/>
      <c r="E1" s="158"/>
      <c r="F1" s="158"/>
      <c r="G1" s="159"/>
    </row>
    <row r="2" customFormat="false" ht="27" hidden="false" customHeight="true" outlineLevel="0" collapsed="false">
      <c r="A2" s="160"/>
      <c r="B2" s="160"/>
      <c r="C2" s="160"/>
      <c r="D2" s="160"/>
      <c r="E2" s="160"/>
      <c r="F2" s="160"/>
      <c r="G2" s="161"/>
    </row>
    <row r="3" customFormat="false" ht="59.25" hidden="false" customHeight="true" outlineLevel="0" collapsed="false">
      <c r="A3" s="160" t="s">
        <v>537</v>
      </c>
      <c r="B3" s="160"/>
      <c r="C3" s="160"/>
      <c r="D3" s="160"/>
      <c r="E3" s="160"/>
      <c r="F3" s="160"/>
      <c r="G3" s="160"/>
    </row>
    <row r="4" customFormat="false" ht="17.25" hidden="false" customHeight="true" outlineLevel="0" collapsed="false">
      <c r="A4" s="160"/>
      <c r="B4" s="160"/>
      <c r="C4" s="160"/>
      <c r="D4" s="160"/>
      <c r="E4" s="160"/>
      <c r="F4" s="160"/>
      <c r="G4" s="160"/>
    </row>
    <row r="5" customFormat="false" ht="73.5" hidden="false" customHeight="true" outlineLevel="0" collapsed="false">
      <c r="A5" s="162" t="s">
        <v>538</v>
      </c>
      <c r="B5" s="162"/>
      <c r="C5" s="162"/>
      <c r="D5" s="162"/>
      <c r="E5" s="162"/>
      <c r="F5" s="162"/>
      <c r="G5" s="162"/>
    </row>
    <row r="6" customFormat="false" ht="15.75" hidden="false" customHeight="true" outlineLevel="0" collapsed="false">
      <c r="A6" s="163"/>
      <c r="B6" s="163"/>
      <c r="C6" s="163"/>
      <c r="D6" s="163"/>
      <c r="E6" s="163"/>
      <c r="F6" s="164"/>
      <c r="G6" s="164"/>
    </row>
    <row r="7" customFormat="false" ht="16.5" hidden="false" customHeight="true" outlineLevel="0" collapsed="false">
      <c r="A7" s="165" t="s">
        <v>539</v>
      </c>
      <c r="B7" s="165"/>
      <c r="C7" s="165"/>
      <c r="D7" s="165"/>
      <c r="E7" s="165"/>
      <c r="F7" s="165"/>
      <c r="G7" s="165"/>
    </row>
    <row r="8" s="169" customFormat="true" ht="15" hidden="false" customHeight="true" outlineLevel="0" collapsed="false">
      <c r="A8" s="166" t="s">
        <v>2</v>
      </c>
      <c r="B8" s="167" t="s">
        <v>3</v>
      </c>
      <c r="C8" s="167" t="s">
        <v>4</v>
      </c>
      <c r="D8" s="167" t="s">
        <v>5</v>
      </c>
      <c r="E8" s="167" t="s">
        <v>6</v>
      </c>
      <c r="F8" s="168" t="s">
        <v>540</v>
      </c>
      <c r="G8" s="168" t="s">
        <v>541</v>
      </c>
    </row>
    <row r="9" s="169" customFormat="true" ht="15.75" hidden="false" customHeight="false" outlineLevel="0" collapsed="false">
      <c r="A9" s="166"/>
      <c r="B9" s="167"/>
      <c r="C9" s="167"/>
      <c r="D9" s="167"/>
      <c r="E9" s="167"/>
      <c r="F9" s="168"/>
      <c r="G9" s="168"/>
    </row>
    <row r="10" s="173" customFormat="true" ht="12" hidden="false" customHeight="false" outlineLevel="0" collapsed="false">
      <c r="A10" s="170" t="n">
        <v>1</v>
      </c>
      <c r="B10" s="171" t="n">
        <v>2</v>
      </c>
      <c r="C10" s="171" t="n">
        <v>3</v>
      </c>
      <c r="D10" s="171" t="n">
        <v>4</v>
      </c>
      <c r="E10" s="171" t="n">
        <v>5</v>
      </c>
      <c r="F10" s="172" t="n">
        <v>6</v>
      </c>
      <c r="G10" s="172" t="n">
        <v>6</v>
      </c>
    </row>
    <row r="11" customFormat="false" ht="22.5" hidden="false" customHeight="true" outlineLevel="0" collapsed="false">
      <c r="A11" s="174" t="s">
        <v>7</v>
      </c>
      <c r="B11" s="175"/>
      <c r="C11" s="175"/>
      <c r="D11" s="175"/>
      <c r="E11" s="175"/>
      <c r="F11" s="176" t="n">
        <f aca="false">F13+F428+F498+F620+F924+F995+F1006+F1084+F1130+F12</f>
        <v>331790.08</v>
      </c>
      <c r="G11" s="176" t="n">
        <f aca="false">G13+G428+G498+G620+G924+G995+G1006+G1084+G1130+G12</f>
        <v>335127.671</v>
      </c>
      <c r="I11" s="177"/>
      <c r="J11" s="177"/>
    </row>
    <row r="12" customFormat="false" ht="22.5" hidden="false" customHeight="true" outlineLevel="0" collapsed="false">
      <c r="A12" s="174" t="s">
        <v>542</v>
      </c>
      <c r="B12" s="175"/>
      <c r="C12" s="175"/>
      <c r="D12" s="175"/>
      <c r="E12" s="175"/>
      <c r="F12" s="176" t="n">
        <v>3442</v>
      </c>
      <c r="G12" s="176" t="n">
        <v>7081</v>
      </c>
      <c r="I12" s="177"/>
      <c r="J12" s="177"/>
    </row>
    <row r="13" customFormat="false" ht="15" hidden="false" customHeight="false" outlineLevel="0" collapsed="false">
      <c r="A13" s="178" t="s">
        <v>8</v>
      </c>
      <c r="B13" s="178" t="s">
        <v>9</v>
      </c>
      <c r="C13" s="178"/>
      <c r="D13" s="178"/>
      <c r="E13" s="178"/>
      <c r="F13" s="179" t="n">
        <f aca="false">F14+F19+F35+F148+F181+F187+F172+F143+F176</f>
        <v>46482.432</v>
      </c>
      <c r="G13" s="179" t="n">
        <f aca="false">G14+G19+G35+G148+G181+G187+G172+G143+G176</f>
        <v>23059.407</v>
      </c>
      <c r="I13" s="177"/>
      <c r="J13" s="177"/>
    </row>
    <row r="14" customFormat="false" ht="27.75" hidden="false" customHeight="false" outlineLevel="0" collapsed="false">
      <c r="A14" s="180" t="s">
        <v>543</v>
      </c>
      <c r="B14" s="178" t="s">
        <v>9</v>
      </c>
      <c r="C14" s="178" t="s">
        <v>11</v>
      </c>
      <c r="D14" s="181"/>
      <c r="E14" s="178"/>
      <c r="F14" s="179" t="n">
        <f aca="false">F15</f>
        <v>1415</v>
      </c>
      <c r="G14" s="179" t="n">
        <f aca="false">G15</f>
        <v>115</v>
      </c>
    </row>
    <row r="15" customFormat="false" ht="28.5" hidden="false" customHeight="false" outlineLevel="0" collapsed="false">
      <c r="A15" s="182" t="s">
        <v>10</v>
      </c>
      <c r="B15" s="178" t="s">
        <v>9</v>
      </c>
      <c r="C15" s="178" t="s">
        <v>11</v>
      </c>
      <c r="D15" s="181" t="s">
        <v>544</v>
      </c>
      <c r="E15" s="178"/>
      <c r="F15" s="183" t="n">
        <f aca="false">F16</f>
        <v>1415</v>
      </c>
      <c r="G15" s="183" t="n">
        <f aca="false">G16</f>
        <v>115</v>
      </c>
    </row>
    <row r="16" customFormat="false" ht="15" hidden="false" customHeight="false" outlineLevel="0" collapsed="false">
      <c r="A16" s="106" t="s">
        <v>12</v>
      </c>
      <c r="B16" s="106" t="s">
        <v>9</v>
      </c>
      <c r="C16" s="106" t="s">
        <v>11</v>
      </c>
      <c r="D16" s="106" t="s">
        <v>13</v>
      </c>
      <c r="E16" s="106"/>
      <c r="F16" s="184" t="n">
        <f aca="false">F17</f>
        <v>1415</v>
      </c>
      <c r="G16" s="184" t="n">
        <f aca="false">G17</f>
        <v>115</v>
      </c>
    </row>
    <row r="17" customFormat="false" ht="27" hidden="false" customHeight="false" outlineLevel="0" collapsed="false">
      <c r="A17" s="106" t="s">
        <v>14</v>
      </c>
      <c r="B17" s="106" t="s">
        <v>9</v>
      </c>
      <c r="C17" s="106" t="s">
        <v>11</v>
      </c>
      <c r="D17" s="106" t="s">
        <v>15</v>
      </c>
      <c r="E17" s="106"/>
      <c r="F17" s="184" t="n">
        <f aca="false">F18</f>
        <v>1415</v>
      </c>
      <c r="G17" s="184" t="n">
        <f aca="false">G18</f>
        <v>115</v>
      </c>
    </row>
    <row r="18" customFormat="false" ht="69" hidden="false" customHeight="true" outlineLevel="0" collapsed="false">
      <c r="A18" s="106" t="s">
        <v>16</v>
      </c>
      <c r="B18" s="106" t="s">
        <v>9</v>
      </c>
      <c r="C18" s="106" t="s">
        <v>11</v>
      </c>
      <c r="D18" s="106" t="s">
        <v>15</v>
      </c>
      <c r="E18" s="106" t="s">
        <v>17</v>
      </c>
      <c r="F18" s="184" t="n">
        <v>1415</v>
      </c>
      <c r="G18" s="184" t="n">
        <v>115</v>
      </c>
    </row>
    <row r="19" customFormat="false" ht="40.5" hidden="false" customHeight="false" outlineLevel="0" collapsed="false">
      <c r="A19" s="178" t="s">
        <v>18</v>
      </c>
      <c r="B19" s="178" t="s">
        <v>9</v>
      </c>
      <c r="C19" s="178" t="s">
        <v>19</v>
      </c>
      <c r="D19" s="181"/>
      <c r="E19" s="178"/>
      <c r="F19" s="179" t="n">
        <f aca="false">F20+F30</f>
        <v>1632.5</v>
      </c>
      <c r="G19" s="179" t="n">
        <f aca="false">G20+G30</f>
        <v>1632.5</v>
      </c>
    </row>
    <row r="20" customFormat="false" ht="27.75" hidden="false" customHeight="false" outlineLevel="0" collapsed="false">
      <c r="A20" s="180" t="s">
        <v>20</v>
      </c>
      <c r="B20" s="181" t="s">
        <v>9</v>
      </c>
      <c r="C20" s="181" t="s">
        <v>19</v>
      </c>
      <c r="D20" s="181" t="s">
        <v>21</v>
      </c>
      <c r="E20" s="181"/>
      <c r="F20" s="183" t="n">
        <f aca="false">F21+F24</f>
        <v>1433.3</v>
      </c>
      <c r="G20" s="183" t="n">
        <f aca="false">G21+G24</f>
        <v>1433.3</v>
      </c>
    </row>
    <row r="21" customFormat="false" ht="27.75" hidden="false" customHeight="false" outlineLevel="0" collapsed="false">
      <c r="A21" s="185" t="s">
        <v>22</v>
      </c>
      <c r="B21" s="106" t="s">
        <v>9</v>
      </c>
      <c r="C21" s="106" t="s">
        <v>19</v>
      </c>
      <c r="D21" s="106" t="s">
        <v>23</v>
      </c>
      <c r="E21" s="106"/>
      <c r="F21" s="184" t="n">
        <f aca="false">F22</f>
        <v>523</v>
      </c>
      <c r="G21" s="184" t="n">
        <f aca="false">G22</f>
        <v>523</v>
      </c>
    </row>
    <row r="22" customFormat="false" ht="31.5" hidden="false" customHeight="true" outlineLevel="0" collapsed="false">
      <c r="A22" s="106" t="s">
        <v>14</v>
      </c>
      <c r="B22" s="106" t="s">
        <v>9</v>
      </c>
      <c r="C22" s="106" t="s">
        <v>19</v>
      </c>
      <c r="D22" s="106" t="s">
        <v>24</v>
      </c>
      <c r="E22" s="106"/>
      <c r="F22" s="184" t="n">
        <f aca="false">F23</f>
        <v>523</v>
      </c>
      <c r="G22" s="184" t="n">
        <f aca="false">G23</f>
        <v>523</v>
      </c>
    </row>
    <row r="23" customFormat="false" ht="54" hidden="false" customHeight="false" outlineLevel="0" collapsed="false">
      <c r="A23" s="106" t="s">
        <v>25</v>
      </c>
      <c r="B23" s="106" t="s">
        <v>9</v>
      </c>
      <c r="C23" s="106" t="s">
        <v>19</v>
      </c>
      <c r="D23" s="106" t="s">
        <v>26</v>
      </c>
      <c r="E23" s="106" t="s">
        <v>17</v>
      </c>
      <c r="F23" s="184" t="n">
        <v>523</v>
      </c>
      <c r="G23" s="184" t="n">
        <v>523</v>
      </c>
    </row>
    <row r="24" customFormat="false" ht="27" hidden="false" customHeight="true" outlineLevel="0" collapsed="false">
      <c r="A24" s="182" t="s">
        <v>27</v>
      </c>
      <c r="B24" s="181" t="s">
        <v>9</v>
      </c>
      <c r="C24" s="181" t="s">
        <v>19</v>
      </c>
      <c r="D24" s="181" t="s">
        <v>28</v>
      </c>
      <c r="E24" s="181"/>
      <c r="F24" s="183" t="n">
        <f aca="false">F25</f>
        <v>910.3</v>
      </c>
      <c r="G24" s="183" t="n">
        <f aca="false">G25</f>
        <v>910.3</v>
      </c>
    </row>
    <row r="25" customFormat="false" ht="27" hidden="false" customHeight="false" outlineLevel="0" collapsed="false">
      <c r="A25" s="106" t="s">
        <v>14</v>
      </c>
      <c r="B25" s="106" t="s">
        <v>9</v>
      </c>
      <c r="C25" s="106" t="s">
        <v>19</v>
      </c>
      <c r="D25" s="106" t="s">
        <v>29</v>
      </c>
      <c r="E25" s="106"/>
      <c r="F25" s="184" t="n">
        <f aca="false">F26+F27+F28+F29</f>
        <v>910.3</v>
      </c>
      <c r="G25" s="184" t="n">
        <f aca="false">G26+G27+G28+G29</f>
        <v>910.3</v>
      </c>
    </row>
    <row r="26" customFormat="false" ht="54" hidden="false" customHeight="false" outlineLevel="0" collapsed="false">
      <c r="A26" s="106" t="s">
        <v>25</v>
      </c>
      <c r="B26" s="106" t="s">
        <v>9</v>
      </c>
      <c r="C26" s="106" t="s">
        <v>19</v>
      </c>
      <c r="D26" s="106" t="s">
        <v>29</v>
      </c>
      <c r="E26" s="106" t="s">
        <v>17</v>
      </c>
      <c r="F26" s="184" t="n">
        <v>847.8</v>
      </c>
      <c r="G26" s="184" t="n">
        <v>847.8</v>
      </c>
    </row>
    <row r="27" customFormat="false" ht="27" hidden="false" customHeight="false" outlineLevel="0" collapsed="false">
      <c r="A27" s="186" t="s">
        <v>30</v>
      </c>
      <c r="B27" s="106" t="s">
        <v>9</v>
      </c>
      <c r="C27" s="106" t="s">
        <v>19</v>
      </c>
      <c r="D27" s="106" t="s">
        <v>29</v>
      </c>
      <c r="E27" s="106" t="s">
        <v>31</v>
      </c>
      <c r="F27" s="184" t="n">
        <v>62.5</v>
      </c>
      <c r="G27" s="184" t="n">
        <v>62.5</v>
      </c>
    </row>
    <row r="28" customFormat="false" ht="15" hidden="true" customHeight="false" outlineLevel="0" collapsed="false">
      <c r="A28" s="106" t="s">
        <v>32</v>
      </c>
      <c r="B28" s="106" t="s">
        <v>9</v>
      </c>
      <c r="C28" s="106" t="s">
        <v>19</v>
      </c>
      <c r="D28" s="106" t="s">
        <v>29</v>
      </c>
      <c r="E28" s="106" t="s">
        <v>33</v>
      </c>
      <c r="F28" s="184"/>
      <c r="G28" s="184"/>
    </row>
    <row r="29" customFormat="false" ht="15" hidden="true" customHeight="false" outlineLevel="0" collapsed="false">
      <c r="A29" s="106" t="s">
        <v>32</v>
      </c>
      <c r="B29" s="106" t="s">
        <v>9</v>
      </c>
      <c r="C29" s="106" t="s">
        <v>19</v>
      </c>
      <c r="D29" s="106" t="s">
        <v>29</v>
      </c>
      <c r="E29" s="106" t="s">
        <v>33</v>
      </c>
      <c r="F29" s="184"/>
      <c r="G29" s="184"/>
    </row>
    <row r="30" customFormat="false" ht="27.75" hidden="false" customHeight="false" outlineLevel="0" collapsed="false">
      <c r="A30" s="180" t="s">
        <v>34</v>
      </c>
      <c r="B30" s="178" t="s">
        <v>9</v>
      </c>
      <c r="C30" s="178" t="s">
        <v>19</v>
      </c>
      <c r="D30" s="178" t="s">
        <v>35</v>
      </c>
      <c r="E30" s="178"/>
      <c r="F30" s="179" t="n">
        <f aca="false">F31</f>
        <v>199.2</v>
      </c>
      <c r="G30" s="179" t="n">
        <f aca="false">G31</f>
        <v>199.2</v>
      </c>
    </row>
    <row r="31" customFormat="false" ht="30" hidden="false" customHeight="true" outlineLevel="0" collapsed="false">
      <c r="A31" s="182" t="s">
        <v>36</v>
      </c>
      <c r="B31" s="181" t="s">
        <v>9</v>
      </c>
      <c r="C31" s="181" t="s">
        <v>19</v>
      </c>
      <c r="D31" s="181" t="s">
        <v>37</v>
      </c>
      <c r="E31" s="181"/>
      <c r="F31" s="187" t="n">
        <f aca="false">F32</f>
        <v>199.2</v>
      </c>
      <c r="G31" s="187" t="n">
        <f aca="false">G32</f>
        <v>199.2</v>
      </c>
    </row>
    <row r="32" customFormat="false" ht="28.5" hidden="false" customHeight="true" outlineLevel="0" collapsed="false">
      <c r="A32" s="185" t="s">
        <v>38</v>
      </c>
      <c r="B32" s="106" t="s">
        <v>9</v>
      </c>
      <c r="C32" s="106" t="s">
        <v>19</v>
      </c>
      <c r="D32" s="106" t="s">
        <v>39</v>
      </c>
      <c r="E32" s="106"/>
      <c r="F32" s="184" t="n">
        <f aca="false">F33+F34</f>
        <v>199.2</v>
      </c>
      <c r="G32" s="184" t="n">
        <f aca="false">G33+G34</f>
        <v>199.2</v>
      </c>
    </row>
    <row r="33" customFormat="false" ht="54" hidden="false" customHeight="false" outlineLevel="0" collapsed="false">
      <c r="A33" s="106" t="s">
        <v>25</v>
      </c>
      <c r="B33" s="106" t="s">
        <v>9</v>
      </c>
      <c r="C33" s="106" t="s">
        <v>19</v>
      </c>
      <c r="D33" s="106" t="s">
        <v>39</v>
      </c>
      <c r="E33" s="106" t="s">
        <v>17</v>
      </c>
      <c r="F33" s="184" t="n">
        <v>199.2</v>
      </c>
      <c r="G33" s="184" t="n">
        <v>199.2</v>
      </c>
    </row>
    <row r="34" customFormat="false" ht="27" hidden="true" customHeight="false" outlineLevel="0" collapsed="false">
      <c r="A34" s="186" t="s">
        <v>30</v>
      </c>
      <c r="B34" s="106" t="s">
        <v>9</v>
      </c>
      <c r="C34" s="106" t="s">
        <v>19</v>
      </c>
      <c r="D34" s="106" t="s">
        <v>39</v>
      </c>
      <c r="E34" s="106" t="s">
        <v>31</v>
      </c>
      <c r="F34" s="184"/>
      <c r="G34" s="184"/>
    </row>
    <row r="35" customFormat="false" ht="63.75" hidden="false" customHeight="true" outlineLevel="0" collapsed="false">
      <c r="A35" s="178" t="s">
        <v>40</v>
      </c>
      <c r="B35" s="178" t="s">
        <v>9</v>
      </c>
      <c r="C35" s="178" t="s">
        <v>41</v>
      </c>
      <c r="D35" s="178"/>
      <c r="E35" s="178"/>
      <c r="F35" s="179" t="n">
        <f aca="false">F36+F46+F73+F92+F99+F114+F125+F130+F135+F42</f>
        <v>17445.411</v>
      </c>
      <c r="G35" s="179" t="n">
        <f aca="false">G36+G46+G73+G92+G99+G114+G125+G130+G135+G42</f>
        <v>6545.411</v>
      </c>
    </row>
    <row r="36" customFormat="false" ht="30.75" hidden="false" customHeight="true" outlineLevel="0" collapsed="false">
      <c r="A36" s="180" t="s">
        <v>42</v>
      </c>
      <c r="B36" s="181" t="s">
        <v>9</v>
      </c>
      <c r="C36" s="181" t="s">
        <v>41</v>
      </c>
      <c r="D36" s="181" t="s">
        <v>43</v>
      </c>
      <c r="E36" s="181"/>
      <c r="F36" s="183" t="n">
        <f aca="false">F37</f>
        <v>13235.524</v>
      </c>
      <c r="G36" s="183" t="n">
        <f aca="false">G37</f>
        <v>2335.524</v>
      </c>
    </row>
    <row r="37" customFormat="false" ht="27.75" hidden="false" customHeight="false" outlineLevel="0" collapsed="false">
      <c r="A37" s="185" t="s">
        <v>44</v>
      </c>
      <c r="B37" s="106" t="s">
        <v>9</v>
      </c>
      <c r="C37" s="106" t="s">
        <v>41</v>
      </c>
      <c r="D37" s="106" t="s">
        <v>45</v>
      </c>
      <c r="E37" s="106"/>
      <c r="F37" s="184" t="n">
        <f aca="false">F39+F40+F41</f>
        <v>13235.524</v>
      </c>
      <c r="G37" s="184" t="n">
        <f aca="false">G39+G40+G41</f>
        <v>2335.524</v>
      </c>
    </row>
    <row r="38" customFormat="false" ht="27" hidden="false" customHeight="false" outlineLevel="0" collapsed="false">
      <c r="A38" s="106" t="s">
        <v>14</v>
      </c>
      <c r="B38" s="106" t="s">
        <v>9</v>
      </c>
      <c r="C38" s="106" t="s">
        <v>41</v>
      </c>
      <c r="D38" s="106" t="s">
        <v>46</v>
      </c>
      <c r="E38" s="106"/>
      <c r="F38" s="184" t="n">
        <f aca="false">F39+F40+F41</f>
        <v>13235.524</v>
      </c>
      <c r="G38" s="184" t="n">
        <f aca="false">G39+G40+G41</f>
        <v>2335.524</v>
      </c>
    </row>
    <row r="39" customFormat="false" ht="54" hidden="false" customHeight="false" outlineLevel="0" collapsed="false">
      <c r="A39" s="106" t="s">
        <v>25</v>
      </c>
      <c r="B39" s="106" t="s">
        <v>9</v>
      </c>
      <c r="C39" s="106" t="s">
        <v>41</v>
      </c>
      <c r="D39" s="106" t="s">
        <v>46</v>
      </c>
      <c r="E39" s="106" t="s">
        <v>17</v>
      </c>
      <c r="F39" s="184" t="n">
        <v>12967.04</v>
      </c>
      <c r="G39" s="184" t="n">
        <v>2067.04</v>
      </c>
    </row>
    <row r="40" customFormat="false" ht="27" hidden="false" customHeight="false" outlineLevel="0" collapsed="false">
      <c r="A40" s="186" t="s">
        <v>30</v>
      </c>
      <c r="B40" s="106" t="s">
        <v>9</v>
      </c>
      <c r="C40" s="106" t="s">
        <v>41</v>
      </c>
      <c r="D40" s="106" t="s">
        <v>46</v>
      </c>
      <c r="E40" s="106" t="s">
        <v>31</v>
      </c>
      <c r="F40" s="184" t="n">
        <v>200</v>
      </c>
      <c r="G40" s="184" t="n">
        <v>200</v>
      </c>
    </row>
    <row r="41" customFormat="false" ht="15" hidden="false" customHeight="false" outlineLevel="0" collapsed="false">
      <c r="A41" s="106" t="s">
        <v>32</v>
      </c>
      <c r="B41" s="106" t="s">
        <v>9</v>
      </c>
      <c r="C41" s="106" t="s">
        <v>41</v>
      </c>
      <c r="D41" s="106" t="s">
        <v>46</v>
      </c>
      <c r="E41" s="106" t="s">
        <v>33</v>
      </c>
      <c r="F41" s="184" t="n">
        <v>68.484</v>
      </c>
      <c r="G41" s="184" t="n">
        <v>68.484</v>
      </c>
    </row>
    <row r="42" customFormat="false" ht="15" hidden="true" customHeight="false" outlineLevel="0" collapsed="false">
      <c r="A42" s="180" t="s">
        <v>136</v>
      </c>
      <c r="B42" s="178" t="s">
        <v>9</v>
      </c>
      <c r="C42" s="178" t="s">
        <v>41</v>
      </c>
      <c r="D42" s="178" t="s">
        <v>137</v>
      </c>
      <c r="E42" s="106"/>
      <c r="F42" s="179" t="n">
        <f aca="false">F43</f>
        <v>0</v>
      </c>
      <c r="G42" s="179" t="n">
        <f aca="false">G43</f>
        <v>0</v>
      </c>
    </row>
    <row r="43" customFormat="false" ht="15" hidden="true" customHeight="false" outlineLevel="0" collapsed="false">
      <c r="A43" s="188" t="s">
        <v>134</v>
      </c>
      <c r="B43" s="106" t="s">
        <v>9</v>
      </c>
      <c r="C43" s="106" t="s">
        <v>41</v>
      </c>
      <c r="D43" s="106" t="s">
        <v>138</v>
      </c>
      <c r="E43" s="106"/>
      <c r="F43" s="184" t="n">
        <f aca="false">F44</f>
        <v>0</v>
      </c>
      <c r="G43" s="184" t="n">
        <f aca="false">G44</f>
        <v>0</v>
      </c>
    </row>
    <row r="44" customFormat="false" ht="15" hidden="true" customHeight="false" outlineLevel="0" collapsed="false">
      <c r="A44" s="185" t="s">
        <v>139</v>
      </c>
      <c r="B44" s="106" t="s">
        <v>9</v>
      </c>
      <c r="C44" s="106" t="s">
        <v>41</v>
      </c>
      <c r="D44" s="106" t="s">
        <v>140</v>
      </c>
      <c r="E44" s="106"/>
      <c r="F44" s="184" t="n">
        <f aca="false">F45</f>
        <v>0</v>
      </c>
      <c r="G44" s="184" t="n">
        <f aca="false">G45</f>
        <v>0</v>
      </c>
    </row>
    <row r="45" customFormat="false" ht="27.75" hidden="true" customHeight="false" outlineLevel="0" collapsed="false">
      <c r="A45" s="189" t="s">
        <v>30</v>
      </c>
      <c r="B45" s="106" t="s">
        <v>9</v>
      </c>
      <c r="C45" s="106" t="s">
        <v>41</v>
      </c>
      <c r="D45" s="106" t="s">
        <v>140</v>
      </c>
      <c r="E45" s="106" t="s">
        <v>31</v>
      </c>
      <c r="F45" s="184"/>
      <c r="G45" s="184"/>
    </row>
    <row r="46" customFormat="false" ht="27.75" hidden="false" customHeight="false" outlineLevel="0" collapsed="false">
      <c r="A46" s="180" t="s">
        <v>34</v>
      </c>
      <c r="B46" s="178" t="s">
        <v>9</v>
      </c>
      <c r="C46" s="178" t="s">
        <v>41</v>
      </c>
      <c r="D46" s="178" t="s">
        <v>35</v>
      </c>
      <c r="E46" s="178"/>
      <c r="F46" s="179" t="n">
        <f aca="false">F47</f>
        <v>1066.8</v>
      </c>
      <c r="G46" s="179" t="n">
        <f aca="false">G47</f>
        <v>1066.8</v>
      </c>
    </row>
    <row r="47" customFormat="false" ht="30" hidden="false" customHeight="true" outlineLevel="0" collapsed="false">
      <c r="A47" s="182" t="s">
        <v>36</v>
      </c>
      <c r="B47" s="181" t="s">
        <v>9</v>
      </c>
      <c r="C47" s="181" t="s">
        <v>41</v>
      </c>
      <c r="D47" s="181" t="s">
        <v>37</v>
      </c>
      <c r="E47" s="181"/>
      <c r="F47" s="187" t="n">
        <f aca="false">F50+F54+F48+F57+F60+F65+F71</f>
        <v>1066.8</v>
      </c>
      <c r="G47" s="187" t="n">
        <f aca="false">G50+G54+G48+G57+G60+G65+G71</f>
        <v>1066.8</v>
      </c>
    </row>
    <row r="48" customFormat="false" ht="30" hidden="true" customHeight="true" outlineLevel="0" collapsed="false">
      <c r="A48" s="190" t="s">
        <v>545</v>
      </c>
      <c r="B48" s="191" t="s">
        <v>9</v>
      </c>
      <c r="C48" s="191" t="s">
        <v>41</v>
      </c>
      <c r="D48" s="191" t="s">
        <v>546</v>
      </c>
      <c r="E48" s="191"/>
      <c r="F48" s="187" t="n">
        <f aca="false">F49</f>
        <v>0</v>
      </c>
      <c r="G48" s="187" t="n">
        <f aca="false">G49</f>
        <v>0</v>
      </c>
    </row>
    <row r="49" customFormat="false" ht="30" hidden="true" customHeight="true" outlineLevel="0" collapsed="false">
      <c r="A49" s="186" t="s">
        <v>16</v>
      </c>
      <c r="B49" s="106" t="s">
        <v>9</v>
      </c>
      <c r="C49" s="106" t="s">
        <v>41</v>
      </c>
      <c r="D49" s="106" t="s">
        <v>546</v>
      </c>
      <c r="E49" s="106" t="s">
        <v>17</v>
      </c>
      <c r="F49" s="184"/>
      <c r="G49" s="184"/>
    </row>
    <row r="50" customFormat="false" ht="45.75" hidden="false" customHeight="true" outlineLevel="0" collapsed="false">
      <c r="A50" s="192" t="s">
        <v>547</v>
      </c>
      <c r="B50" s="188" t="s">
        <v>9</v>
      </c>
      <c r="C50" s="188" t="s">
        <v>41</v>
      </c>
      <c r="D50" s="193" t="s">
        <v>48</v>
      </c>
      <c r="E50" s="181"/>
      <c r="F50" s="187" t="n">
        <f aca="false">F51</f>
        <v>292.2</v>
      </c>
      <c r="G50" s="187" t="n">
        <f aca="false">G51</f>
        <v>292.2</v>
      </c>
    </row>
    <row r="51" customFormat="false" ht="54" hidden="false" customHeight="false" outlineLevel="0" collapsed="false">
      <c r="A51" s="186" t="s">
        <v>16</v>
      </c>
      <c r="B51" s="106" t="s">
        <v>9</v>
      </c>
      <c r="C51" s="106" t="s">
        <v>41</v>
      </c>
      <c r="D51" s="193" t="s">
        <v>48</v>
      </c>
      <c r="E51" s="106" t="s">
        <v>17</v>
      </c>
      <c r="F51" s="194" t="n">
        <v>292.2</v>
      </c>
      <c r="G51" s="194" t="n">
        <v>292.2</v>
      </c>
    </row>
    <row r="52" customFormat="false" ht="1.5" hidden="false" customHeight="true" outlineLevel="0" collapsed="false">
      <c r="A52" s="180" t="s">
        <v>34</v>
      </c>
      <c r="B52" s="178" t="s">
        <v>9</v>
      </c>
      <c r="C52" s="178" t="s">
        <v>41</v>
      </c>
      <c r="D52" s="178" t="s">
        <v>49</v>
      </c>
      <c r="E52" s="178"/>
      <c r="F52" s="179" t="n">
        <f aca="false">F53</f>
        <v>60</v>
      </c>
      <c r="G52" s="179" t="n">
        <f aca="false">G53</f>
        <v>60</v>
      </c>
    </row>
    <row r="53" customFormat="false" ht="15" hidden="true" customHeight="false" outlineLevel="0" collapsed="false">
      <c r="A53" s="182" t="s">
        <v>36</v>
      </c>
      <c r="B53" s="181" t="s">
        <v>9</v>
      </c>
      <c r="C53" s="181" t="s">
        <v>41</v>
      </c>
      <c r="D53" s="181" t="s">
        <v>50</v>
      </c>
      <c r="E53" s="181"/>
      <c r="F53" s="187" t="n">
        <f aca="false">F54</f>
        <v>60</v>
      </c>
      <c r="G53" s="187" t="n">
        <f aca="false">G54</f>
        <v>60</v>
      </c>
    </row>
    <row r="54" customFormat="false" ht="36.75" hidden="false" customHeight="true" outlineLevel="0" collapsed="false">
      <c r="A54" s="195" t="s">
        <v>548</v>
      </c>
      <c r="B54" s="191" t="s">
        <v>9</v>
      </c>
      <c r="C54" s="191" t="s">
        <v>41</v>
      </c>
      <c r="D54" s="196" t="s">
        <v>52</v>
      </c>
      <c r="E54" s="191"/>
      <c r="F54" s="197" t="n">
        <f aca="false">F56+F55</f>
        <v>60</v>
      </c>
      <c r="G54" s="197" t="n">
        <f aca="false">G56+G55</f>
        <v>60</v>
      </c>
    </row>
    <row r="55" customFormat="false" ht="70.5" hidden="true" customHeight="true" outlineLevel="0" collapsed="false">
      <c r="A55" s="186" t="s">
        <v>16</v>
      </c>
      <c r="B55" s="106" t="s">
        <v>9</v>
      </c>
      <c r="C55" s="106" t="s">
        <v>41</v>
      </c>
      <c r="D55" s="193" t="s">
        <v>52</v>
      </c>
      <c r="E55" s="191" t="s">
        <v>17</v>
      </c>
      <c r="F55" s="197"/>
      <c r="G55" s="197"/>
    </row>
    <row r="56" customFormat="false" ht="27" hidden="false" customHeight="false" outlineLevel="0" collapsed="false">
      <c r="A56" s="186" t="s">
        <v>30</v>
      </c>
      <c r="B56" s="106" t="s">
        <v>9</v>
      </c>
      <c r="C56" s="106" t="s">
        <v>41</v>
      </c>
      <c r="D56" s="193" t="s">
        <v>52</v>
      </c>
      <c r="E56" s="106" t="s">
        <v>31</v>
      </c>
      <c r="F56" s="194" t="n">
        <v>60</v>
      </c>
      <c r="G56" s="194" t="n">
        <v>60</v>
      </c>
    </row>
    <row r="57" customFormat="false" ht="41.25" hidden="false" customHeight="false" outlineLevel="0" collapsed="false">
      <c r="A57" s="198" t="s">
        <v>549</v>
      </c>
      <c r="B57" s="191" t="s">
        <v>9</v>
      </c>
      <c r="C57" s="191" t="s">
        <v>41</v>
      </c>
      <c r="D57" s="199" t="s">
        <v>550</v>
      </c>
      <c r="E57" s="106"/>
      <c r="F57" s="194" t="n">
        <f aca="false">F58</f>
        <v>24</v>
      </c>
      <c r="G57" s="194" t="n">
        <f aca="false">G58</f>
        <v>24</v>
      </c>
    </row>
    <row r="58" customFormat="false" ht="54" hidden="false" customHeight="false" outlineLevel="0" collapsed="false">
      <c r="A58" s="186" t="s">
        <v>16</v>
      </c>
      <c r="B58" s="106" t="s">
        <v>9</v>
      </c>
      <c r="C58" s="106" t="s">
        <v>41</v>
      </c>
      <c r="D58" s="188" t="s">
        <v>550</v>
      </c>
      <c r="E58" s="106" t="s">
        <v>17</v>
      </c>
      <c r="F58" s="194" t="n">
        <v>24</v>
      </c>
      <c r="G58" s="194" t="n">
        <v>24</v>
      </c>
    </row>
    <row r="59" customFormat="false" ht="15" hidden="true" customHeight="false" outlineLevel="0" collapsed="false">
      <c r="A59" s="178" t="s">
        <v>53</v>
      </c>
      <c r="B59" s="178" t="s">
        <v>9</v>
      </c>
      <c r="C59" s="178" t="s">
        <v>41</v>
      </c>
      <c r="D59" s="200"/>
      <c r="E59" s="178"/>
      <c r="F59" s="201"/>
      <c r="G59" s="201"/>
    </row>
    <row r="60" customFormat="false" ht="43.5" hidden="false" customHeight="true" outlineLevel="0" collapsed="false">
      <c r="A60" s="191" t="s">
        <v>551</v>
      </c>
      <c r="B60" s="191" t="s">
        <v>9</v>
      </c>
      <c r="C60" s="191" t="s">
        <v>41</v>
      </c>
      <c r="D60" s="202" t="s">
        <v>552</v>
      </c>
      <c r="E60" s="106"/>
      <c r="F60" s="194" t="n">
        <f aca="false">F61</f>
        <v>292.2</v>
      </c>
      <c r="G60" s="194" t="n">
        <f aca="false">G61</f>
        <v>292.2</v>
      </c>
    </row>
    <row r="61" customFormat="false" ht="69" hidden="false" customHeight="true" outlineLevel="0" collapsed="false">
      <c r="A61" s="106" t="s">
        <v>25</v>
      </c>
      <c r="B61" s="106" t="s">
        <v>9</v>
      </c>
      <c r="C61" s="106" t="s">
        <v>41</v>
      </c>
      <c r="D61" s="203" t="s">
        <v>552</v>
      </c>
      <c r="E61" s="106" t="s">
        <v>17</v>
      </c>
      <c r="F61" s="194" t="n">
        <v>292.2</v>
      </c>
      <c r="G61" s="194" t="n">
        <v>292.2</v>
      </c>
    </row>
    <row r="62" customFormat="false" ht="75" hidden="true" customHeight="true" outlineLevel="0" collapsed="false">
      <c r="A62" s="106" t="s">
        <v>25</v>
      </c>
      <c r="B62" s="106" t="s">
        <v>9</v>
      </c>
      <c r="C62" s="106" t="s">
        <v>41</v>
      </c>
      <c r="D62" s="203" t="s">
        <v>100</v>
      </c>
      <c r="E62" s="106"/>
      <c r="F62" s="194"/>
      <c r="G62" s="194"/>
    </row>
    <row r="63" customFormat="false" ht="52.5" hidden="true" customHeight="true" outlineLevel="0" collapsed="false">
      <c r="A63" s="195" t="s">
        <v>553</v>
      </c>
      <c r="B63" s="191" t="s">
        <v>9</v>
      </c>
      <c r="C63" s="191" t="s">
        <v>41</v>
      </c>
      <c r="D63" s="199" t="s">
        <v>102</v>
      </c>
      <c r="E63" s="191"/>
      <c r="F63" s="197"/>
      <c r="G63" s="197"/>
    </row>
    <row r="64" customFormat="false" ht="75" hidden="true" customHeight="true" outlineLevel="0" collapsed="false">
      <c r="A64" s="204" t="s">
        <v>103</v>
      </c>
      <c r="B64" s="106" t="s">
        <v>9</v>
      </c>
      <c r="C64" s="106" t="s">
        <v>41</v>
      </c>
      <c r="D64" s="188" t="s">
        <v>104</v>
      </c>
      <c r="E64" s="106"/>
      <c r="F64" s="194"/>
      <c r="G64" s="194"/>
    </row>
    <row r="65" customFormat="false" ht="32.25" hidden="false" customHeight="true" outlineLevel="0" collapsed="false">
      <c r="A65" s="191" t="s">
        <v>105</v>
      </c>
      <c r="B65" s="191" t="s">
        <v>9</v>
      </c>
      <c r="C65" s="191" t="s">
        <v>41</v>
      </c>
      <c r="D65" s="199" t="s">
        <v>554</v>
      </c>
      <c r="E65" s="106"/>
      <c r="F65" s="194" t="n">
        <f aca="false">F66+F67</f>
        <v>106.2</v>
      </c>
      <c r="G65" s="194" t="n">
        <f aca="false">G66+G67</f>
        <v>106.2</v>
      </c>
    </row>
    <row r="66" customFormat="false" ht="31.5" hidden="false" customHeight="true" outlineLevel="0" collapsed="false">
      <c r="A66" s="186" t="s">
        <v>30</v>
      </c>
      <c r="B66" s="106" t="s">
        <v>9</v>
      </c>
      <c r="C66" s="106" t="s">
        <v>41</v>
      </c>
      <c r="D66" s="188" t="s">
        <v>554</v>
      </c>
      <c r="E66" s="106" t="s">
        <v>31</v>
      </c>
      <c r="F66" s="194" t="n">
        <v>100</v>
      </c>
      <c r="G66" s="194" t="n">
        <v>100</v>
      </c>
    </row>
    <row r="67" customFormat="false" ht="31.5" hidden="false" customHeight="true" outlineLevel="0" collapsed="false">
      <c r="A67" s="186" t="s">
        <v>149</v>
      </c>
      <c r="B67" s="106" t="s">
        <v>9</v>
      </c>
      <c r="C67" s="106" t="s">
        <v>41</v>
      </c>
      <c r="D67" s="188" t="s">
        <v>554</v>
      </c>
      <c r="E67" s="106" t="s">
        <v>150</v>
      </c>
      <c r="F67" s="194" t="n">
        <v>6.2</v>
      </c>
      <c r="G67" s="194" t="n">
        <v>6.2</v>
      </c>
    </row>
    <row r="68" customFormat="false" ht="28.5" hidden="true" customHeight="false" outlineLevel="0" collapsed="false">
      <c r="A68" s="182" t="s">
        <v>555</v>
      </c>
      <c r="B68" s="181" t="s">
        <v>9</v>
      </c>
      <c r="C68" s="181" t="s">
        <v>41</v>
      </c>
      <c r="D68" s="181" t="s">
        <v>108</v>
      </c>
      <c r="E68" s="181"/>
      <c r="F68" s="183"/>
      <c r="G68" s="183"/>
    </row>
    <row r="69" customFormat="false" ht="41.25" hidden="true" customHeight="false" outlineLevel="0" collapsed="false">
      <c r="A69" s="195" t="s">
        <v>556</v>
      </c>
      <c r="B69" s="191" t="s">
        <v>9</v>
      </c>
      <c r="C69" s="191" t="s">
        <v>41</v>
      </c>
      <c r="D69" s="191" t="s">
        <v>203</v>
      </c>
      <c r="E69" s="191"/>
      <c r="F69" s="187"/>
      <c r="G69" s="187"/>
    </row>
    <row r="70" customFormat="false" ht="27.75" hidden="true" customHeight="false" outlineLevel="0" collapsed="false">
      <c r="A70" s="204" t="s">
        <v>111</v>
      </c>
      <c r="B70" s="106" t="s">
        <v>9</v>
      </c>
      <c r="C70" s="106" t="s">
        <v>41</v>
      </c>
      <c r="D70" s="106" t="s">
        <v>557</v>
      </c>
      <c r="E70" s="106"/>
      <c r="F70" s="184"/>
      <c r="G70" s="184"/>
    </row>
    <row r="71" customFormat="false" ht="28.5" hidden="false" customHeight="true" outlineLevel="0" collapsed="false">
      <c r="A71" s="199" t="s">
        <v>113</v>
      </c>
      <c r="B71" s="191" t="s">
        <v>63</v>
      </c>
      <c r="C71" s="191" t="s">
        <v>41</v>
      </c>
      <c r="D71" s="191" t="s">
        <v>558</v>
      </c>
      <c r="E71" s="106"/>
      <c r="F71" s="184" t="n">
        <f aca="false">F72</f>
        <v>292.2</v>
      </c>
      <c r="G71" s="184" t="n">
        <f aca="false">G72</f>
        <v>292.2</v>
      </c>
    </row>
    <row r="72" customFormat="false" ht="54" hidden="false" customHeight="false" outlineLevel="0" collapsed="false">
      <c r="A72" s="106" t="s">
        <v>25</v>
      </c>
      <c r="B72" s="106" t="s">
        <v>9</v>
      </c>
      <c r="C72" s="106" t="s">
        <v>41</v>
      </c>
      <c r="D72" s="106" t="s">
        <v>558</v>
      </c>
      <c r="E72" s="106" t="s">
        <v>17</v>
      </c>
      <c r="F72" s="194" t="n">
        <v>292.2</v>
      </c>
      <c r="G72" s="194" t="n">
        <v>292.2</v>
      </c>
    </row>
    <row r="73" customFormat="false" ht="28.5" hidden="false" customHeight="false" outlineLevel="0" collapsed="false">
      <c r="A73" s="205" t="s">
        <v>559</v>
      </c>
      <c r="B73" s="181" t="s">
        <v>9</v>
      </c>
      <c r="C73" s="181" t="s">
        <v>41</v>
      </c>
      <c r="D73" s="206" t="s">
        <v>55</v>
      </c>
      <c r="E73" s="181"/>
      <c r="F73" s="207" t="n">
        <f aca="false">F74+F87</f>
        <v>2407.2</v>
      </c>
      <c r="G73" s="207" t="n">
        <f aca="false">G74+G87</f>
        <v>2407.2</v>
      </c>
    </row>
    <row r="74" customFormat="false" ht="54.75" hidden="false" customHeight="false" outlineLevel="0" collapsed="false">
      <c r="A74" s="208" t="s">
        <v>560</v>
      </c>
      <c r="B74" s="191" t="s">
        <v>9</v>
      </c>
      <c r="C74" s="191" t="s">
        <v>41</v>
      </c>
      <c r="D74" s="196" t="s">
        <v>57</v>
      </c>
      <c r="E74" s="191"/>
      <c r="F74" s="197" t="n">
        <f aca="false">F75</f>
        <v>1530.6</v>
      </c>
      <c r="G74" s="197" t="n">
        <f aca="false">G75</f>
        <v>1530.6</v>
      </c>
    </row>
    <row r="75" customFormat="false" ht="27.75" hidden="false" customHeight="false" outlineLevel="0" collapsed="false">
      <c r="A75" s="209" t="s">
        <v>58</v>
      </c>
      <c r="B75" s="106" t="s">
        <v>9</v>
      </c>
      <c r="C75" s="106" t="s">
        <v>41</v>
      </c>
      <c r="D75" s="193" t="s">
        <v>59</v>
      </c>
      <c r="E75" s="106"/>
      <c r="F75" s="194" t="n">
        <f aca="false">F76+F81</f>
        <v>1530.6</v>
      </c>
      <c r="G75" s="194" t="n">
        <f aca="false">G76+G81</f>
        <v>1530.6</v>
      </c>
    </row>
    <row r="76" customFormat="false" ht="32.25" hidden="false" customHeight="true" outlineLevel="0" collapsed="false">
      <c r="A76" s="210" t="s">
        <v>60</v>
      </c>
      <c r="B76" s="106" t="s">
        <v>9</v>
      </c>
      <c r="C76" s="106" t="s">
        <v>41</v>
      </c>
      <c r="D76" s="193" t="s">
        <v>561</v>
      </c>
      <c r="E76" s="106"/>
      <c r="F76" s="194" t="n">
        <f aca="false">F77+F78+F79</f>
        <v>1461</v>
      </c>
      <c r="G76" s="194" t="n">
        <f aca="false">G77+G78+G79</f>
        <v>1461</v>
      </c>
    </row>
    <row r="77" customFormat="false" ht="54" hidden="false" customHeight="false" outlineLevel="0" collapsed="false">
      <c r="A77" s="186" t="s">
        <v>16</v>
      </c>
      <c r="B77" s="106" t="s">
        <v>9</v>
      </c>
      <c r="C77" s="106" t="s">
        <v>41</v>
      </c>
      <c r="D77" s="193" t="s">
        <v>561</v>
      </c>
      <c r="E77" s="106" t="s">
        <v>17</v>
      </c>
      <c r="F77" s="194" t="n">
        <v>1356.9</v>
      </c>
      <c r="G77" s="194" t="n">
        <v>1356.9</v>
      </c>
    </row>
    <row r="78" customFormat="false" ht="27" hidden="false" customHeight="false" outlineLevel="0" collapsed="false">
      <c r="A78" s="186" t="s">
        <v>30</v>
      </c>
      <c r="B78" s="106" t="s">
        <v>9</v>
      </c>
      <c r="C78" s="106" t="s">
        <v>41</v>
      </c>
      <c r="D78" s="193" t="s">
        <v>561</v>
      </c>
      <c r="E78" s="106" t="s">
        <v>31</v>
      </c>
      <c r="F78" s="194" t="n">
        <v>104.1</v>
      </c>
      <c r="G78" s="194" t="n">
        <v>104.1</v>
      </c>
    </row>
    <row r="79" customFormat="false" ht="15" hidden="true" customHeight="false" outlineLevel="0" collapsed="false">
      <c r="A79" s="211" t="s">
        <v>32</v>
      </c>
      <c r="B79" s="106" t="s">
        <v>9</v>
      </c>
      <c r="C79" s="106" t="s">
        <v>41</v>
      </c>
      <c r="D79" s="193" t="s">
        <v>61</v>
      </c>
      <c r="E79" s="106" t="s">
        <v>33</v>
      </c>
      <c r="F79" s="194"/>
      <c r="G79" s="194"/>
    </row>
    <row r="80" customFormat="false" ht="28.5" hidden="true" customHeight="false" outlineLevel="0" collapsed="false">
      <c r="A80" s="205" t="s">
        <v>559</v>
      </c>
      <c r="B80" s="181" t="s">
        <v>9</v>
      </c>
      <c r="C80" s="181" t="s">
        <v>41</v>
      </c>
      <c r="D80" s="181" t="s">
        <v>55</v>
      </c>
      <c r="E80" s="181"/>
      <c r="F80" s="207" t="n">
        <f aca="false">F87</f>
        <v>876.6</v>
      </c>
      <c r="G80" s="207" t="n">
        <f aca="false">G87</f>
        <v>876.6</v>
      </c>
    </row>
    <row r="81" customFormat="false" ht="27" hidden="false" customHeight="false" outlineLevel="0" collapsed="false">
      <c r="A81" s="106" t="s">
        <v>14</v>
      </c>
      <c r="B81" s="106" t="s">
        <v>9</v>
      </c>
      <c r="C81" s="106" t="s">
        <v>41</v>
      </c>
      <c r="D81" s="106" t="s">
        <v>562</v>
      </c>
      <c r="E81" s="106"/>
      <c r="F81" s="207" t="n">
        <f aca="false">F82+F83+F84+F85+F86</f>
        <v>69.6</v>
      </c>
      <c r="G81" s="207" t="n">
        <f aca="false">G82+G83+G84+G85+G86</f>
        <v>69.6</v>
      </c>
    </row>
    <row r="82" customFormat="false" ht="54" hidden="false" customHeight="false" outlineLevel="0" collapsed="false">
      <c r="A82" s="106" t="s">
        <v>25</v>
      </c>
      <c r="B82" s="106" t="s">
        <v>9</v>
      </c>
      <c r="C82" s="106" t="s">
        <v>41</v>
      </c>
      <c r="D82" s="106" t="s">
        <v>562</v>
      </c>
      <c r="E82" s="106" t="s">
        <v>17</v>
      </c>
      <c r="F82" s="194" t="n">
        <v>57.6</v>
      </c>
      <c r="G82" s="194" t="n">
        <v>57.6</v>
      </c>
    </row>
    <row r="83" customFormat="false" ht="27.75" hidden="true" customHeight="false" outlineLevel="0" collapsed="false">
      <c r="A83" s="189" t="s">
        <v>30</v>
      </c>
      <c r="B83" s="106" t="s">
        <v>9</v>
      </c>
      <c r="C83" s="106" t="s">
        <v>41</v>
      </c>
      <c r="D83" s="106" t="s">
        <v>562</v>
      </c>
      <c r="E83" s="106" t="s">
        <v>31</v>
      </c>
      <c r="F83" s="194"/>
      <c r="G83" s="194"/>
    </row>
    <row r="84" customFormat="false" ht="15" hidden="true" customHeight="false" outlineLevel="0" collapsed="false">
      <c r="A84" s="106" t="s">
        <v>32</v>
      </c>
      <c r="B84" s="106" t="s">
        <v>9</v>
      </c>
      <c r="C84" s="106" t="s">
        <v>41</v>
      </c>
      <c r="D84" s="106" t="s">
        <v>562</v>
      </c>
      <c r="E84" s="106" t="s">
        <v>33</v>
      </c>
      <c r="F84" s="194"/>
      <c r="G84" s="194"/>
    </row>
    <row r="85" customFormat="false" ht="27" hidden="false" customHeight="false" outlineLevel="0" collapsed="false">
      <c r="A85" s="186" t="s">
        <v>30</v>
      </c>
      <c r="B85" s="106" t="s">
        <v>9</v>
      </c>
      <c r="C85" s="106" t="s">
        <v>41</v>
      </c>
      <c r="D85" s="106" t="s">
        <v>562</v>
      </c>
      <c r="E85" s="106" t="s">
        <v>31</v>
      </c>
      <c r="F85" s="194" t="n">
        <v>12</v>
      </c>
      <c r="G85" s="194" t="n">
        <v>12</v>
      </c>
    </row>
    <row r="86" customFormat="false" ht="15" hidden="true" customHeight="false" outlineLevel="0" collapsed="false">
      <c r="A86" s="106" t="s">
        <v>32</v>
      </c>
      <c r="B86" s="106" t="s">
        <v>9</v>
      </c>
      <c r="C86" s="106" t="s">
        <v>41</v>
      </c>
      <c r="D86" s="106" t="s">
        <v>562</v>
      </c>
      <c r="E86" s="106" t="s">
        <v>33</v>
      </c>
      <c r="F86" s="194"/>
      <c r="G86" s="194"/>
    </row>
    <row r="87" customFormat="false" ht="72.75" hidden="false" customHeight="true" outlineLevel="0" collapsed="false">
      <c r="A87" s="212" t="s">
        <v>563</v>
      </c>
      <c r="B87" s="191" t="s">
        <v>63</v>
      </c>
      <c r="C87" s="191" t="s">
        <v>41</v>
      </c>
      <c r="D87" s="213" t="s">
        <v>64</v>
      </c>
      <c r="E87" s="191"/>
      <c r="F87" s="197" t="n">
        <f aca="false">F88+F96</f>
        <v>876.6</v>
      </c>
      <c r="G87" s="197" t="n">
        <f aca="false">G88+G96</f>
        <v>876.6</v>
      </c>
    </row>
    <row r="88" customFormat="false" ht="30" hidden="false" customHeight="true" outlineLevel="0" collapsed="false">
      <c r="A88" s="214" t="s">
        <v>65</v>
      </c>
      <c r="B88" s="106" t="s">
        <v>9</v>
      </c>
      <c r="C88" s="106" t="s">
        <v>41</v>
      </c>
      <c r="D88" s="215" t="s">
        <v>66</v>
      </c>
      <c r="E88" s="106"/>
      <c r="F88" s="194" t="n">
        <f aca="false">F89</f>
        <v>876.6</v>
      </c>
      <c r="G88" s="194" t="n">
        <f aca="false">G89</f>
        <v>876.6</v>
      </c>
    </row>
    <row r="89" customFormat="false" ht="47.25" hidden="false" customHeight="true" outlineLevel="0" collapsed="false">
      <c r="A89" s="211" t="s">
        <v>67</v>
      </c>
      <c r="B89" s="106" t="s">
        <v>9</v>
      </c>
      <c r="C89" s="106" t="s">
        <v>41</v>
      </c>
      <c r="D89" s="215" t="s">
        <v>68</v>
      </c>
      <c r="E89" s="106"/>
      <c r="F89" s="194" t="n">
        <f aca="false">F90+F91</f>
        <v>876.6</v>
      </c>
      <c r="G89" s="194" t="n">
        <f aca="false">G90+G91</f>
        <v>876.6</v>
      </c>
    </row>
    <row r="90" customFormat="false" ht="54" hidden="false" customHeight="false" outlineLevel="0" collapsed="false">
      <c r="A90" s="106" t="s">
        <v>25</v>
      </c>
      <c r="B90" s="106" t="s">
        <v>9</v>
      </c>
      <c r="C90" s="106" t="s">
        <v>41</v>
      </c>
      <c r="D90" s="215" t="s">
        <v>68</v>
      </c>
      <c r="E90" s="106" t="s">
        <v>17</v>
      </c>
      <c r="F90" s="194" t="n">
        <v>876.6</v>
      </c>
      <c r="G90" s="194" t="n">
        <v>876.6</v>
      </c>
    </row>
    <row r="91" customFormat="false" ht="27" hidden="true" customHeight="false" outlineLevel="0" collapsed="false">
      <c r="A91" s="106" t="s">
        <v>69</v>
      </c>
      <c r="B91" s="106" t="s">
        <v>9</v>
      </c>
      <c r="C91" s="106" t="s">
        <v>41</v>
      </c>
      <c r="D91" s="216" t="s">
        <v>70</v>
      </c>
      <c r="E91" s="106" t="s">
        <v>31</v>
      </c>
      <c r="F91" s="194"/>
      <c r="G91" s="194"/>
    </row>
    <row r="92" customFormat="false" ht="15" hidden="true" customHeight="false" outlineLevel="0" collapsed="false">
      <c r="A92" s="217" t="s">
        <v>71</v>
      </c>
      <c r="B92" s="106" t="s">
        <v>9</v>
      </c>
      <c r="C92" s="181" t="s">
        <v>41</v>
      </c>
      <c r="D92" s="181" t="s">
        <v>72</v>
      </c>
      <c r="E92" s="181"/>
      <c r="F92" s="194" t="n">
        <f aca="false">F93</f>
        <v>0</v>
      </c>
      <c r="G92" s="194" t="n">
        <f aca="false">G93</f>
        <v>0</v>
      </c>
    </row>
    <row r="93" customFormat="false" ht="54.75" hidden="true" customHeight="false" outlineLevel="0" collapsed="false">
      <c r="A93" s="218" t="s">
        <v>73</v>
      </c>
      <c r="B93" s="106" t="s">
        <v>9</v>
      </c>
      <c r="C93" s="181" t="s">
        <v>41</v>
      </c>
      <c r="D93" s="181" t="s">
        <v>74</v>
      </c>
      <c r="E93" s="181"/>
      <c r="F93" s="194" t="n">
        <f aca="false">F94</f>
        <v>0</v>
      </c>
      <c r="G93" s="194" t="n">
        <f aca="false">G94</f>
        <v>0</v>
      </c>
    </row>
    <row r="94" customFormat="false" ht="27" hidden="true" customHeight="false" outlineLevel="0" collapsed="false">
      <c r="A94" s="106" t="s">
        <v>75</v>
      </c>
      <c r="B94" s="106" t="s">
        <v>9</v>
      </c>
      <c r="C94" s="106" t="s">
        <v>41</v>
      </c>
      <c r="D94" s="106" t="s">
        <v>76</v>
      </c>
      <c r="E94" s="106"/>
      <c r="F94" s="194" t="n">
        <f aca="false">F95</f>
        <v>0</v>
      </c>
      <c r="G94" s="194" t="n">
        <f aca="false">G95</f>
        <v>0</v>
      </c>
    </row>
    <row r="95" customFormat="false" ht="27" hidden="true" customHeight="false" outlineLevel="0" collapsed="false">
      <c r="A95" s="186" t="s">
        <v>30</v>
      </c>
      <c r="B95" s="106" t="s">
        <v>9</v>
      </c>
      <c r="C95" s="106" t="s">
        <v>41</v>
      </c>
      <c r="D95" s="106" t="s">
        <v>76</v>
      </c>
      <c r="E95" s="106" t="s">
        <v>31</v>
      </c>
      <c r="F95" s="194"/>
      <c r="G95" s="194"/>
    </row>
    <row r="96" customFormat="false" ht="27.75" hidden="true" customHeight="false" outlineLevel="0" collapsed="false">
      <c r="A96" s="219" t="s">
        <v>564</v>
      </c>
      <c r="B96" s="106" t="s">
        <v>9</v>
      </c>
      <c r="C96" s="106" t="s">
        <v>143</v>
      </c>
      <c r="D96" s="216" t="s">
        <v>565</v>
      </c>
      <c r="E96" s="106"/>
      <c r="F96" s="194" t="n">
        <f aca="false">F97</f>
        <v>0</v>
      </c>
      <c r="G96" s="194" t="n">
        <f aca="false">G97</f>
        <v>0</v>
      </c>
    </row>
    <row r="97" customFormat="false" ht="27.75" hidden="true" customHeight="false" outlineLevel="0" collapsed="false">
      <c r="A97" s="220" t="s">
        <v>566</v>
      </c>
      <c r="B97" s="106" t="s">
        <v>9</v>
      </c>
      <c r="C97" s="106" t="s">
        <v>143</v>
      </c>
      <c r="D97" s="216" t="s">
        <v>567</v>
      </c>
      <c r="E97" s="106"/>
      <c r="F97" s="194" t="n">
        <f aca="false">F98</f>
        <v>0</v>
      </c>
      <c r="G97" s="194" t="n">
        <f aca="false">G98</f>
        <v>0</v>
      </c>
    </row>
    <row r="98" customFormat="false" ht="27.75" hidden="true" customHeight="false" outlineLevel="0" collapsed="false">
      <c r="A98" s="189" t="s">
        <v>30</v>
      </c>
      <c r="B98" s="106" t="s">
        <v>9</v>
      </c>
      <c r="C98" s="106" t="s">
        <v>143</v>
      </c>
      <c r="D98" s="216" t="s">
        <v>567</v>
      </c>
      <c r="E98" s="106" t="s">
        <v>31</v>
      </c>
      <c r="F98" s="194"/>
      <c r="G98" s="194"/>
    </row>
    <row r="99" s="225" customFormat="true" ht="44.25" hidden="false" customHeight="true" outlineLevel="0" collapsed="false">
      <c r="A99" s="221" t="s">
        <v>568</v>
      </c>
      <c r="B99" s="222" t="s">
        <v>9</v>
      </c>
      <c r="C99" s="222" t="s">
        <v>41</v>
      </c>
      <c r="D99" s="223" t="s">
        <v>78</v>
      </c>
      <c r="E99" s="217"/>
      <c r="F99" s="224" t="n">
        <f aca="false">F100+F106</f>
        <v>735.887</v>
      </c>
      <c r="G99" s="224" t="n">
        <f aca="false">G100+G106</f>
        <v>735.887</v>
      </c>
    </row>
    <row r="100" customFormat="false" ht="69" hidden="false" customHeight="true" outlineLevel="0" collapsed="false">
      <c r="A100" s="195" t="s">
        <v>569</v>
      </c>
      <c r="B100" s="226" t="s">
        <v>9</v>
      </c>
      <c r="C100" s="226" t="s">
        <v>41</v>
      </c>
      <c r="D100" s="226" t="s">
        <v>79</v>
      </c>
      <c r="E100" s="191"/>
      <c r="F100" s="187" t="n">
        <f aca="false">F101</f>
        <v>463.16</v>
      </c>
      <c r="G100" s="187" t="n">
        <f aca="false">G101</f>
        <v>463.16</v>
      </c>
    </row>
    <row r="101" customFormat="false" ht="34.5" hidden="false" customHeight="true" outlineLevel="0" collapsed="false">
      <c r="A101" s="227" t="s">
        <v>80</v>
      </c>
      <c r="B101" s="216" t="s">
        <v>9</v>
      </c>
      <c r="C101" s="216" t="s">
        <v>41</v>
      </c>
      <c r="D101" s="216" t="s">
        <v>81</v>
      </c>
      <c r="E101" s="106"/>
      <c r="F101" s="184" t="n">
        <f aca="false">F102</f>
        <v>463.16</v>
      </c>
      <c r="G101" s="184" t="n">
        <f aca="false">G102</f>
        <v>463.16</v>
      </c>
    </row>
    <row r="102" customFormat="false" ht="36.75" hidden="false" customHeight="true" outlineLevel="0" collapsed="false">
      <c r="A102" s="228" t="s">
        <v>82</v>
      </c>
      <c r="B102" s="216" t="s">
        <v>9</v>
      </c>
      <c r="C102" s="216" t="s">
        <v>41</v>
      </c>
      <c r="D102" s="216" t="s">
        <v>83</v>
      </c>
      <c r="E102" s="106"/>
      <c r="F102" s="184" t="n">
        <f aca="false">F103</f>
        <v>463.16</v>
      </c>
      <c r="G102" s="184" t="n">
        <f aca="false">G103</f>
        <v>463.16</v>
      </c>
    </row>
    <row r="103" customFormat="false" ht="74.25" hidden="false" customHeight="true" outlineLevel="0" collapsed="false">
      <c r="A103" s="186" t="s">
        <v>16</v>
      </c>
      <c r="B103" s="216" t="s">
        <v>9</v>
      </c>
      <c r="C103" s="216" t="s">
        <v>41</v>
      </c>
      <c r="D103" s="216" t="s">
        <v>83</v>
      </c>
      <c r="E103" s="106" t="s">
        <v>17</v>
      </c>
      <c r="F103" s="184" t="n">
        <v>463.16</v>
      </c>
      <c r="G103" s="184" t="n">
        <v>463.16</v>
      </c>
    </row>
    <row r="104" s="229" customFormat="true" ht="33.75" hidden="true" customHeight="true" outlineLevel="0" collapsed="false">
      <c r="A104" s="106" t="s">
        <v>25</v>
      </c>
      <c r="B104" s="216" t="s">
        <v>9</v>
      </c>
      <c r="C104" s="216" t="s">
        <v>41</v>
      </c>
      <c r="D104" s="216" t="s">
        <v>83</v>
      </c>
      <c r="E104" s="106" t="s">
        <v>31</v>
      </c>
      <c r="F104" s="184"/>
      <c r="G104" s="184"/>
    </row>
    <row r="105" customFormat="false" ht="27" hidden="true" customHeight="false" outlineLevel="0" collapsed="false">
      <c r="A105" s="106" t="s">
        <v>69</v>
      </c>
      <c r="B105" s="106" t="s">
        <v>9</v>
      </c>
      <c r="C105" s="106" t="s">
        <v>41</v>
      </c>
      <c r="D105" s="216" t="s">
        <v>83</v>
      </c>
      <c r="E105" s="106"/>
      <c r="F105" s="184"/>
      <c r="G105" s="184"/>
    </row>
    <row r="106" customFormat="false" ht="66.75" hidden="false" customHeight="true" outlineLevel="0" collapsed="false">
      <c r="A106" s="208" t="s">
        <v>570</v>
      </c>
      <c r="B106" s="191" t="s">
        <v>9</v>
      </c>
      <c r="C106" s="191" t="s">
        <v>41</v>
      </c>
      <c r="D106" s="226" t="s">
        <v>85</v>
      </c>
      <c r="E106" s="191"/>
      <c r="F106" s="187" t="n">
        <f aca="false">F107+F111</f>
        <v>272.727</v>
      </c>
      <c r="G106" s="187" t="n">
        <f aca="false">G107+G111</f>
        <v>272.727</v>
      </c>
    </row>
    <row r="107" customFormat="false" ht="27.75" hidden="false" customHeight="false" outlineLevel="0" collapsed="false">
      <c r="A107" s="227" t="s">
        <v>86</v>
      </c>
      <c r="B107" s="106" t="s">
        <v>9</v>
      </c>
      <c r="C107" s="106" t="s">
        <v>41</v>
      </c>
      <c r="D107" s="216" t="s">
        <v>87</v>
      </c>
      <c r="E107" s="106"/>
      <c r="F107" s="184" t="n">
        <f aca="false">F108</f>
        <v>237.727</v>
      </c>
      <c r="G107" s="184" t="n">
        <f aca="false">G108</f>
        <v>237.727</v>
      </c>
    </row>
    <row r="108" customFormat="false" ht="30" hidden="false" customHeight="true" outlineLevel="0" collapsed="false">
      <c r="A108" s="199" t="s">
        <v>88</v>
      </c>
      <c r="B108" s="106" t="s">
        <v>9</v>
      </c>
      <c r="C108" s="106" t="s">
        <v>41</v>
      </c>
      <c r="D108" s="188" t="s">
        <v>89</v>
      </c>
      <c r="E108" s="106"/>
      <c r="F108" s="184" t="n">
        <f aca="false">F109+F110</f>
        <v>237.727</v>
      </c>
      <c r="G108" s="184" t="n">
        <f aca="false">G109+G110</f>
        <v>237.727</v>
      </c>
    </row>
    <row r="109" customFormat="false" ht="54" hidden="false" customHeight="false" outlineLevel="0" collapsed="false">
      <c r="A109" s="106" t="s">
        <v>25</v>
      </c>
      <c r="B109" s="106" t="s">
        <v>9</v>
      </c>
      <c r="C109" s="106" t="s">
        <v>41</v>
      </c>
      <c r="D109" s="188" t="s">
        <v>89</v>
      </c>
      <c r="E109" s="106" t="s">
        <v>17</v>
      </c>
      <c r="F109" s="194" t="n">
        <v>237.727</v>
      </c>
      <c r="G109" s="194" t="n">
        <v>237.727</v>
      </c>
    </row>
    <row r="110" customFormat="false" ht="27" hidden="true" customHeight="false" outlineLevel="0" collapsed="false">
      <c r="A110" s="186" t="s">
        <v>30</v>
      </c>
      <c r="B110" s="106" t="s">
        <v>9</v>
      </c>
      <c r="C110" s="106" t="s">
        <v>41</v>
      </c>
      <c r="D110" s="188" t="s">
        <v>89</v>
      </c>
      <c r="E110" s="106" t="s">
        <v>31</v>
      </c>
      <c r="F110" s="194"/>
      <c r="G110" s="194"/>
    </row>
    <row r="111" customFormat="false" ht="27.75" hidden="false" customHeight="false" outlineLevel="0" collapsed="false">
      <c r="A111" s="227" t="s">
        <v>90</v>
      </c>
      <c r="B111" s="106" t="s">
        <v>9</v>
      </c>
      <c r="C111" s="106" t="s">
        <v>41</v>
      </c>
      <c r="D111" s="188" t="s">
        <v>91</v>
      </c>
      <c r="E111" s="106"/>
      <c r="F111" s="194" t="n">
        <f aca="false">F112</f>
        <v>35</v>
      </c>
      <c r="G111" s="194" t="n">
        <f aca="false">G112</f>
        <v>35</v>
      </c>
    </row>
    <row r="112" customFormat="false" ht="36.75" hidden="false" customHeight="true" outlineLevel="0" collapsed="false">
      <c r="A112" s="191" t="s">
        <v>92</v>
      </c>
      <c r="B112" s="106" t="s">
        <v>9</v>
      </c>
      <c r="C112" s="106" t="s">
        <v>41</v>
      </c>
      <c r="D112" s="188" t="s">
        <v>93</v>
      </c>
      <c r="E112" s="106"/>
      <c r="F112" s="194" t="n">
        <f aca="false">F113</f>
        <v>35</v>
      </c>
      <c r="G112" s="194" t="n">
        <f aca="false">G113</f>
        <v>35</v>
      </c>
    </row>
    <row r="113" customFormat="false" ht="27" hidden="false" customHeight="false" outlineLevel="0" collapsed="false">
      <c r="A113" s="186" t="s">
        <v>30</v>
      </c>
      <c r="B113" s="106" t="s">
        <v>9</v>
      </c>
      <c r="C113" s="106" t="s">
        <v>41</v>
      </c>
      <c r="D113" s="188" t="s">
        <v>93</v>
      </c>
      <c r="E113" s="106" t="s">
        <v>31</v>
      </c>
      <c r="F113" s="194" t="n">
        <v>35</v>
      </c>
      <c r="G113" s="194" t="n">
        <v>35</v>
      </c>
    </row>
    <row r="114" customFormat="false" ht="51" hidden="true" customHeight="true" outlineLevel="0" collapsed="false">
      <c r="A114" s="217" t="s">
        <v>571</v>
      </c>
      <c r="B114" s="181" t="s">
        <v>9</v>
      </c>
      <c r="C114" s="181" t="s">
        <v>41</v>
      </c>
      <c r="D114" s="230" t="s">
        <v>95</v>
      </c>
      <c r="E114" s="181"/>
      <c r="F114" s="207" t="n">
        <f aca="false">F115+F120</f>
        <v>0</v>
      </c>
      <c r="G114" s="207" t="n">
        <f aca="false">G115+G120</f>
        <v>0</v>
      </c>
    </row>
    <row r="115" customFormat="false" ht="67.5" hidden="true" customHeight="true" outlineLevel="0" collapsed="false">
      <c r="A115" s="195" t="s">
        <v>572</v>
      </c>
      <c r="B115" s="191" t="s">
        <v>9</v>
      </c>
      <c r="C115" s="191" t="s">
        <v>41</v>
      </c>
      <c r="D115" s="199" t="s">
        <v>96</v>
      </c>
      <c r="E115" s="191"/>
      <c r="F115" s="197" t="n">
        <f aca="false">F116</f>
        <v>0</v>
      </c>
      <c r="G115" s="197" t="n">
        <f aca="false">G116</f>
        <v>0</v>
      </c>
    </row>
    <row r="116" customFormat="false" ht="43.5" hidden="true" customHeight="true" outlineLevel="0" collapsed="false">
      <c r="A116" s="231" t="s">
        <v>97</v>
      </c>
      <c r="B116" s="106" t="s">
        <v>9</v>
      </c>
      <c r="C116" s="106" t="s">
        <v>41</v>
      </c>
      <c r="D116" s="188" t="s">
        <v>98</v>
      </c>
      <c r="E116" s="106"/>
      <c r="F116" s="194" t="n">
        <f aca="false">F118</f>
        <v>0</v>
      </c>
      <c r="G116" s="194" t="n">
        <f aca="false">G118</f>
        <v>0</v>
      </c>
    </row>
    <row r="117" customFormat="false" ht="43.5" hidden="true" customHeight="true" outlineLevel="0" collapsed="false">
      <c r="A117" s="106" t="s">
        <v>551</v>
      </c>
      <c r="B117" s="106" t="s">
        <v>9</v>
      </c>
      <c r="C117" s="106" t="s">
        <v>41</v>
      </c>
      <c r="D117" s="203" t="s">
        <v>100</v>
      </c>
      <c r="E117" s="106"/>
      <c r="F117" s="194" t="n">
        <f aca="false">F118</f>
        <v>0</v>
      </c>
      <c r="G117" s="194" t="n">
        <f aca="false">G118</f>
        <v>0</v>
      </c>
    </row>
    <row r="118" customFormat="false" ht="75.75" hidden="true" customHeight="true" outlineLevel="0" collapsed="false">
      <c r="A118" s="106" t="s">
        <v>25</v>
      </c>
      <c r="B118" s="106" t="s">
        <v>9</v>
      </c>
      <c r="C118" s="106" t="s">
        <v>41</v>
      </c>
      <c r="D118" s="203" t="s">
        <v>100</v>
      </c>
      <c r="E118" s="106" t="s">
        <v>17</v>
      </c>
      <c r="F118" s="194"/>
      <c r="G118" s="194"/>
    </row>
    <row r="119" customFormat="false" ht="75" hidden="true" customHeight="true" outlineLevel="0" collapsed="false">
      <c r="A119" s="106" t="s">
        <v>25</v>
      </c>
      <c r="B119" s="106" t="s">
        <v>9</v>
      </c>
      <c r="C119" s="106" t="s">
        <v>41</v>
      </c>
      <c r="D119" s="203" t="s">
        <v>100</v>
      </c>
      <c r="E119" s="106"/>
      <c r="F119" s="194"/>
      <c r="G119" s="194"/>
    </row>
    <row r="120" customFormat="false" ht="52.5" hidden="true" customHeight="true" outlineLevel="0" collapsed="false">
      <c r="A120" s="195" t="s">
        <v>553</v>
      </c>
      <c r="B120" s="191" t="s">
        <v>9</v>
      </c>
      <c r="C120" s="191" t="s">
        <v>41</v>
      </c>
      <c r="D120" s="199" t="s">
        <v>102</v>
      </c>
      <c r="E120" s="191"/>
      <c r="F120" s="197" t="n">
        <f aca="false">F121</f>
        <v>0</v>
      </c>
      <c r="G120" s="197" t="n">
        <f aca="false">G121</f>
        <v>0</v>
      </c>
    </row>
    <row r="121" customFormat="false" ht="75" hidden="true" customHeight="true" outlineLevel="0" collapsed="false">
      <c r="A121" s="204" t="s">
        <v>103</v>
      </c>
      <c r="B121" s="106" t="s">
        <v>9</v>
      </c>
      <c r="C121" s="106" t="s">
        <v>41</v>
      </c>
      <c r="D121" s="188" t="s">
        <v>104</v>
      </c>
      <c r="E121" s="106"/>
      <c r="F121" s="194" t="n">
        <f aca="false">F122</f>
        <v>0</v>
      </c>
      <c r="G121" s="194" t="n">
        <f aca="false">G122</f>
        <v>0</v>
      </c>
    </row>
    <row r="122" customFormat="false" ht="32.25" hidden="true" customHeight="true" outlineLevel="0" collapsed="false">
      <c r="A122" s="106" t="s">
        <v>105</v>
      </c>
      <c r="B122" s="106" t="s">
        <v>9</v>
      </c>
      <c r="C122" s="106" t="s">
        <v>41</v>
      </c>
      <c r="D122" s="188" t="s">
        <v>106</v>
      </c>
      <c r="E122" s="106"/>
      <c r="F122" s="194" t="n">
        <f aca="false">F123+F124</f>
        <v>0</v>
      </c>
      <c r="G122" s="194" t="n">
        <f aca="false">G123+G124</f>
        <v>0</v>
      </c>
    </row>
    <row r="123" customFormat="false" ht="31.5" hidden="true" customHeight="true" outlineLevel="0" collapsed="false">
      <c r="A123" s="186" t="s">
        <v>30</v>
      </c>
      <c r="B123" s="106" t="s">
        <v>9</v>
      </c>
      <c r="C123" s="106" t="s">
        <v>41</v>
      </c>
      <c r="D123" s="188" t="s">
        <v>106</v>
      </c>
      <c r="E123" s="106" t="s">
        <v>31</v>
      </c>
      <c r="F123" s="194"/>
      <c r="G123" s="194"/>
    </row>
    <row r="124" customFormat="false" ht="31.5" hidden="true" customHeight="true" outlineLevel="0" collapsed="false">
      <c r="A124" s="186" t="s">
        <v>149</v>
      </c>
      <c r="B124" s="106" t="s">
        <v>9</v>
      </c>
      <c r="C124" s="106" t="s">
        <v>41</v>
      </c>
      <c r="D124" s="188" t="s">
        <v>106</v>
      </c>
      <c r="E124" s="106" t="s">
        <v>150</v>
      </c>
      <c r="F124" s="194"/>
      <c r="G124" s="194"/>
    </row>
    <row r="125" customFormat="false" ht="28.5" hidden="true" customHeight="false" outlineLevel="0" collapsed="false">
      <c r="A125" s="182" t="s">
        <v>555</v>
      </c>
      <c r="B125" s="181" t="s">
        <v>9</v>
      </c>
      <c r="C125" s="181" t="s">
        <v>41</v>
      </c>
      <c r="D125" s="181" t="s">
        <v>108</v>
      </c>
      <c r="E125" s="181"/>
      <c r="F125" s="183" t="n">
        <f aca="false">F126</f>
        <v>0</v>
      </c>
      <c r="G125" s="183" t="n">
        <f aca="false">G126</f>
        <v>0</v>
      </c>
    </row>
    <row r="126" customFormat="false" ht="41.25" hidden="true" customHeight="false" outlineLevel="0" collapsed="false">
      <c r="A126" s="195" t="s">
        <v>556</v>
      </c>
      <c r="B126" s="191" t="s">
        <v>9</v>
      </c>
      <c r="C126" s="191" t="s">
        <v>41</v>
      </c>
      <c r="D126" s="191" t="s">
        <v>203</v>
      </c>
      <c r="E126" s="191"/>
      <c r="F126" s="187" t="n">
        <f aca="false">F127</f>
        <v>0</v>
      </c>
      <c r="G126" s="187" t="n">
        <f aca="false">G127</f>
        <v>0</v>
      </c>
    </row>
    <row r="127" customFormat="false" ht="27.75" hidden="true" customHeight="false" outlineLevel="0" collapsed="false">
      <c r="A127" s="204" t="s">
        <v>111</v>
      </c>
      <c r="B127" s="106" t="s">
        <v>9</v>
      </c>
      <c r="C127" s="106" t="s">
        <v>41</v>
      </c>
      <c r="D127" s="106" t="s">
        <v>557</v>
      </c>
      <c r="E127" s="106"/>
      <c r="F127" s="184" t="n">
        <f aca="false">F128</f>
        <v>0</v>
      </c>
      <c r="G127" s="184" t="n">
        <f aca="false">G128</f>
        <v>0</v>
      </c>
    </row>
    <row r="128" customFormat="false" ht="28.5" hidden="true" customHeight="true" outlineLevel="0" collapsed="false">
      <c r="A128" s="188" t="s">
        <v>113</v>
      </c>
      <c r="B128" s="106" t="s">
        <v>63</v>
      </c>
      <c r="C128" s="106" t="s">
        <v>41</v>
      </c>
      <c r="D128" s="106" t="s">
        <v>573</v>
      </c>
      <c r="E128" s="106"/>
      <c r="F128" s="184" t="n">
        <f aca="false">F129</f>
        <v>0</v>
      </c>
      <c r="G128" s="184" t="n">
        <f aca="false">G129</f>
        <v>0</v>
      </c>
    </row>
    <row r="129" customFormat="false" ht="54" hidden="true" customHeight="false" outlineLevel="0" collapsed="false">
      <c r="A129" s="106" t="s">
        <v>25</v>
      </c>
      <c r="B129" s="106" t="s">
        <v>9</v>
      </c>
      <c r="C129" s="106" t="s">
        <v>41</v>
      </c>
      <c r="D129" s="106" t="s">
        <v>573</v>
      </c>
      <c r="E129" s="106" t="s">
        <v>17</v>
      </c>
      <c r="F129" s="194"/>
      <c r="G129" s="194"/>
    </row>
    <row r="130" customFormat="false" ht="47.25" hidden="true" customHeight="true" outlineLevel="0" collapsed="false">
      <c r="A130" s="181" t="s">
        <v>574</v>
      </c>
      <c r="B130" s="232" t="s">
        <v>9</v>
      </c>
      <c r="C130" s="232" t="s">
        <v>41</v>
      </c>
      <c r="D130" s="232" t="s">
        <v>116</v>
      </c>
      <c r="E130" s="232"/>
      <c r="F130" s="233" t="n">
        <f aca="false">F131+F139</f>
        <v>0</v>
      </c>
      <c r="G130" s="233" t="n">
        <f aca="false">G131+G139</f>
        <v>0</v>
      </c>
    </row>
    <row r="131" customFormat="false" ht="52.5" hidden="true" customHeight="true" outlineLevel="0" collapsed="false">
      <c r="A131" s="189" t="s">
        <v>575</v>
      </c>
      <c r="B131" s="181" t="s">
        <v>9</v>
      </c>
      <c r="C131" s="181" t="s">
        <v>41</v>
      </c>
      <c r="D131" s="181" t="s">
        <v>119</v>
      </c>
      <c r="E131" s="181"/>
      <c r="F131" s="183" t="n">
        <f aca="false">F132</f>
        <v>0</v>
      </c>
      <c r="G131" s="183" t="n">
        <f aca="false">G132</f>
        <v>0</v>
      </c>
    </row>
    <row r="132" customFormat="false" ht="54.75" hidden="true" customHeight="true" outlineLevel="0" collapsed="false">
      <c r="A132" s="231" t="s">
        <v>576</v>
      </c>
      <c r="B132" s="181" t="s">
        <v>9</v>
      </c>
      <c r="C132" s="181" t="s">
        <v>41</v>
      </c>
      <c r="D132" s="181" t="s">
        <v>214</v>
      </c>
      <c r="E132" s="181"/>
      <c r="F132" s="183" t="n">
        <f aca="false">F133</f>
        <v>0</v>
      </c>
      <c r="G132" s="183" t="n">
        <f aca="false">G133</f>
        <v>0</v>
      </c>
    </row>
    <row r="133" customFormat="false" ht="27.75" hidden="true" customHeight="false" outlineLevel="0" collapsed="false">
      <c r="A133" s="188" t="s">
        <v>147</v>
      </c>
      <c r="B133" s="106" t="s">
        <v>9</v>
      </c>
      <c r="C133" s="106" t="s">
        <v>41</v>
      </c>
      <c r="D133" s="106" t="s">
        <v>577</v>
      </c>
      <c r="E133" s="106"/>
      <c r="F133" s="184" t="n">
        <f aca="false">F134</f>
        <v>0</v>
      </c>
      <c r="G133" s="184" t="n">
        <f aca="false">G134</f>
        <v>0</v>
      </c>
    </row>
    <row r="134" customFormat="false" ht="27" hidden="true" customHeight="false" outlineLevel="0" collapsed="false">
      <c r="A134" s="186" t="s">
        <v>30</v>
      </c>
      <c r="B134" s="106" t="s">
        <v>9</v>
      </c>
      <c r="C134" s="106" t="s">
        <v>41</v>
      </c>
      <c r="D134" s="106" t="s">
        <v>577</v>
      </c>
      <c r="E134" s="106" t="s">
        <v>31</v>
      </c>
      <c r="F134" s="194"/>
      <c r="G134" s="194"/>
    </row>
    <row r="135" customFormat="false" ht="41.25" hidden="true" customHeight="false" outlineLevel="0" collapsed="false">
      <c r="A135" s="180" t="s">
        <v>123</v>
      </c>
      <c r="B135" s="178" t="s">
        <v>9</v>
      </c>
      <c r="C135" s="178" t="s">
        <v>41</v>
      </c>
      <c r="D135" s="178" t="s">
        <v>124</v>
      </c>
      <c r="E135" s="178"/>
      <c r="F135" s="201" t="n">
        <f aca="false">F136</f>
        <v>0</v>
      </c>
      <c r="G135" s="201" t="n">
        <f aca="false">G136</f>
        <v>0</v>
      </c>
    </row>
    <row r="136" customFormat="false" ht="54" hidden="true" customHeight="false" outlineLevel="0" collapsed="false">
      <c r="A136" s="234" t="s">
        <v>125</v>
      </c>
      <c r="B136" s="106" t="s">
        <v>9</v>
      </c>
      <c r="C136" s="106" t="s">
        <v>41</v>
      </c>
      <c r="D136" s="106" t="s">
        <v>126</v>
      </c>
      <c r="E136" s="106"/>
      <c r="F136" s="194" t="n">
        <f aca="false">F137</f>
        <v>0</v>
      </c>
      <c r="G136" s="194" t="n">
        <f aca="false">G137</f>
        <v>0</v>
      </c>
    </row>
    <row r="137" customFormat="false" ht="27" hidden="true" customHeight="false" outlineLevel="0" collapsed="false">
      <c r="A137" s="106" t="s">
        <v>127</v>
      </c>
      <c r="B137" s="106" t="s">
        <v>9</v>
      </c>
      <c r="C137" s="106" t="s">
        <v>41</v>
      </c>
      <c r="D137" s="106" t="s">
        <v>128</v>
      </c>
      <c r="E137" s="106"/>
      <c r="F137" s="235" t="n">
        <f aca="false">F138</f>
        <v>0</v>
      </c>
      <c r="G137" s="235" t="n">
        <f aca="false">G138</f>
        <v>0</v>
      </c>
    </row>
    <row r="138" customFormat="false" ht="27" hidden="true" customHeight="false" outlineLevel="0" collapsed="false">
      <c r="A138" s="186" t="s">
        <v>30</v>
      </c>
      <c r="B138" s="106" t="s">
        <v>9</v>
      </c>
      <c r="C138" s="106" t="s">
        <v>41</v>
      </c>
      <c r="D138" s="106" t="s">
        <v>128</v>
      </c>
      <c r="E138" s="106" t="s">
        <v>31</v>
      </c>
      <c r="F138" s="235"/>
      <c r="G138" s="235"/>
    </row>
    <row r="139" customFormat="false" ht="54.75" hidden="true" customHeight="false" outlineLevel="0" collapsed="false">
      <c r="A139" s="188" t="s">
        <v>578</v>
      </c>
      <c r="B139" s="106" t="s">
        <v>9</v>
      </c>
      <c r="C139" s="106" t="s">
        <v>41</v>
      </c>
      <c r="D139" s="106" t="s">
        <v>579</v>
      </c>
      <c r="E139" s="106"/>
      <c r="F139" s="184" t="n">
        <f aca="false">F140</f>
        <v>0</v>
      </c>
      <c r="G139" s="184" t="n">
        <f aca="false">G140</f>
        <v>0</v>
      </c>
    </row>
    <row r="140" customFormat="false" ht="27.75" hidden="true" customHeight="false" outlineLevel="0" collapsed="false">
      <c r="A140" s="188" t="s">
        <v>580</v>
      </c>
      <c r="B140" s="106" t="s">
        <v>9</v>
      </c>
      <c r="C140" s="106" t="s">
        <v>41</v>
      </c>
      <c r="D140" s="106" t="s">
        <v>581</v>
      </c>
      <c r="E140" s="106"/>
      <c r="F140" s="184" t="n">
        <f aca="false">F141</f>
        <v>0</v>
      </c>
      <c r="G140" s="184" t="n">
        <f aca="false">G141</f>
        <v>0</v>
      </c>
    </row>
    <row r="141" customFormat="false" ht="27.75" hidden="true" customHeight="false" outlineLevel="0" collapsed="false">
      <c r="A141" s="188" t="s">
        <v>147</v>
      </c>
      <c r="B141" s="106" t="s">
        <v>9</v>
      </c>
      <c r="C141" s="106" t="s">
        <v>41</v>
      </c>
      <c r="D141" s="106" t="s">
        <v>582</v>
      </c>
      <c r="E141" s="106"/>
      <c r="F141" s="184" t="n">
        <f aca="false">F142</f>
        <v>0</v>
      </c>
      <c r="G141" s="184" t="n">
        <f aca="false">G142</f>
        <v>0</v>
      </c>
    </row>
    <row r="142" customFormat="false" ht="27.75" hidden="true" customHeight="false" outlineLevel="0" collapsed="false">
      <c r="A142" s="189" t="s">
        <v>30</v>
      </c>
      <c r="B142" s="106" t="s">
        <v>9</v>
      </c>
      <c r="C142" s="106" t="s">
        <v>41</v>
      </c>
      <c r="D142" s="106" t="s">
        <v>582</v>
      </c>
      <c r="E142" s="106" t="s">
        <v>31</v>
      </c>
      <c r="F142" s="184"/>
      <c r="G142" s="184"/>
    </row>
    <row r="143" customFormat="false" ht="27" hidden="true" customHeight="false" outlineLevel="0" collapsed="false">
      <c r="A143" s="178" t="s">
        <v>583</v>
      </c>
      <c r="B143" s="178" t="s">
        <v>9</v>
      </c>
      <c r="C143" s="178" t="s">
        <v>266</v>
      </c>
      <c r="D143" s="106"/>
      <c r="E143" s="106"/>
      <c r="F143" s="236" t="n">
        <f aca="false">F144</f>
        <v>0</v>
      </c>
      <c r="G143" s="236" t="n">
        <f aca="false">G144</f>
        <v>0</v>
      </c>
    </row>
    <row r="144" customFormat="false" ht="30" hidden="true" customHeight="true" outlineLevel="0" collapsed="false">
      <c r="A144" s="180" t="s">
        <v>34</v>
      </c>
      <c r="B144" s="178" t="s">
        <v>9</v>
      </c>
      <c r="C144" s="178" t="s">
        <v>266</v>
      </c>
      <c r="D144" s="178" t="s">
        <v>35</v>
      </c>
      <c r="E144" s="181"/>
      <c r="F144" s="179" t="n">
        <f aca="false">F145</f>
        <v>0</v>
      </c>
      <c r="G144" s="179" t="n">
        <f aca="false">G145</f>
        <v>0</v>
      </c>
    </row>
    <row r="145" customFormat="false" ht="29.25" hidden="true" customHeight="true" outlineLevel="0" collapsed="false">
      <c r="A145" s="180" t="s">
        <v>36</v>
      </c>
      <c r="B145" s="178" t="s">
        <v>9</v>
      </c>
      <c r="C145" s="178" t="s">
        <v>266</v>
      </c>
      <c r="D145" s="178" t="s">
        <v>37</v>
      </c>
      <c r="E145" s="106"/>
      <c r="F145" s="179" t="n">
        <f aca="false">F146</f>
        <v>0</v>
      </c>
      <c r="G145" s="179" t="n">
        <f aca="false">G146</f>
        <v>0</v>
      </c>
    </row>
    <row r="146" customFormat="false" ht="40.5" hidden="true" customHeight="true" outlineLevel="0" collapsed="false">
      <c r="A146" s="237" t="s">
        <v>584</v>
      </c>
      <c r="B146" s="106" t="s">
        <v>9</v>
      </c>
      <c r="C146" s="106" t="s">
        <v>266</v>
      </c>
      <c r="D146" s="106" t="s">
        <v>585</v>
      </c>
      <c r="E146" s="106"/>
      <c r="F146" s="184" t="n">
        <f aca="false">F147</f>
        <v>0</v>
      </c>
      <c r="G146" s="184" t="n">
        <f aca="false">G147</f>
        <v>0</v>
      </c>
    </row>
    <row r="147" customFormat="false" ht="27" hidden="true" customHeight="false" outlineLevel="0" collapsed="false">
      <c r="A147" s="186" t="s">
        <v>30</v>
      </c>
      <c r="B147" s="106" t="s">
        <v>9</v>
      </c>
      <c r="C147" s="106" t="s">
        <v>266</v>
      </c>
      <c r="D147" s="106" t="s">
        <v>585</v>
      </c>
      <c r="E147" s="106" t="s">
        <v>31</v>
      </c>
      <c r="F147" s="184"/>
      <c r="G147" s="184"/>
    </row>
    <row r="148" customFormat="false" ht="40.5" hidden="false" customHeight="false" outlineLevel="0" collapsed="false">
      <c r="A148" s="178" t="s">
        <v>129</v>
      </c>
      <c r="B148" s="178" t="s">
        <v>9</v>
      </c>
      <c r="C148" s="178" t="s">
        <v>130</v>
      </c>
      <c r="D148" s="106"/>
      <c r="E148" s="106"/>
      <c r="F148" s="236" t="n">
        <f aca="false">F149+F163+F155+F159</f>
        <v>3179.32</v>
      </c>
      <c r="G148" s="236" t="n">
        <f aca="false">G149+G163+G155+G159</f>
        <v>3199.32</v>
      </c>
    </row>
    <row r="149" customFormat="false" ht="15" hidden="false" customHeight="false" outlineLevel="0" collapsed="false">
      <c r="A149" s="180" t="s">
        <v>42</v>
      </c>
      <c r="B149" s="178" t="s">
        <v>9</v>
      </c>
      <c r="C149" s="178" t="s">
        <v>130</v>
      </c>
      <c r="D149" s="178" t="s">
        <v>131</v>
      </c>
      <c r="E149" s="106"/>
      <c r="F149" s="236" t="n">
        <f aca="false">F150</f>
        <v>3150.1</v>
      </c>
      <c r="G149" s="236" t="n">
        <f aca="false">G150</f>
        <v>3170.1</v>
      </c>
    </row>
    <row r="150" customFormat="false" ht="27.75" hidden="false" customHeight="false" outlineLevel="0" collapsed="false">
      <c r="A150" s="185" t="s">
        <v>44</v>
      </c>
      <c r="B150" s="181" t="s">
        <v>9</v>
      </c>
      <c r="C150" s="181" t="s">
        <v>130</v>
      </c>
      <c r="D150" s="181" t="s">
        <v>45</v>
      </c>
      <c r="E150" s="106"/>
      <c r="F150" s="235" t="n">
        <f aca="false">F151</f>
        <v>3150.1</v>
      </c>
      <c r="G150" s="235" t="n">
        <f aca="false">G151</f>
        <v>3170.1</v>
      </c>
    </row>
    <row r="151" customFormat="false" ht="27" hidden="false" customHeight="false" outlineLevel="0" collapsed="false">
      <c r="A151" s="106" t="s">
        <v>14</v>
      </c>
      <c r="B151" s="106" t="s">
        <v>9</v>
      </c>
      <c r="C151" s="106" t="s">
        <v>130</v>
      </c>
      <c r="D151" s="106" t="s">
        <v>46</v>
      </c>
      <c r="E151" s="106"/>
      <c r="F151" s="184" t="n">
        <f aca="false">F152+F153+F154</f>
        <v>3150.1</v>
      </c>
      <c r="G151" s="184" t="n">
        <f aca="false">G152+G153+G154</f>
        <v>3170.1</v>
      </c>
    </row>
    <row r="152" customFormat="false" ht="54" hidden="false" customHeight="false" outlineLevel="0" collapsed="false">
      <c r="A152" s="106" t="s">
        <v>25</v>
      </c>
      <c r="B152" s="106" t="s">
        <v>9</v>
      </c>
      <c r="C152" s="106" t="s">
        <v>130</v>
      </c>
      <c r="D152" s="106" t="s">
        <v>46</v>
      </c>
      <c r="E152" s="106" t="s">
        <v>17</v>
      </c>
      <c r="F152" s="184" t="n">
        <v>2850</v>
      </c>
      <c r="G152" s="184" t="n">
        <v>2850</v>
      </c>
    </row>
    <row r="153" customFormat="false" ht="27" hidden="false" customHeight="false" outlineLevel="0" collapsed="false">
      <c r="A153" s="186" t="s">
        <v>30</v>
      </c>
      <c r="B153" s="106" t="s">
        <v>9</v>
      </c>
      <c r="C153" s="106" t="s">
        <v>130</v>
      </c>
      <c r="D153" s="106" t="s">
        <v>46</v>
      </c>
      <c r="E153" s="106" t="s">
        <v>31</v>
      </c>
      <c r="F153" s="184" t="n">
        <v>300</v>
      </c>
      <c r="G153" s="184" t="n">
        <v>320</v>
      </c>
    </row>
    <row r="154" customFormat="false" ht="15" hidden="false" customHeight="false" outlineLevel="0" collapsed="false">
      <c r="A154" s="106" t="s">
        <v>32</v>
      </c>
      <c r="B154" s="106" t="s">
        <v>9</v>
      </c>
      <c r="C154" s="106" t="s">
        <v>130</v>
      </c>
      <c r="D154" s="106" t="s">
        <v>46</v>
      </c>
      <c r="E154" s="106" t="s">
        <v>33</v>
      </c>
      <c r="F154" s="184" t="n">
        <v>0.1</v>
      </c>
      <c r="G154" s="184" t="n">
        <v>0.1</v>
      </c>
    </row>
    <row r="155" customFormat="false" ht="27.75" hidden="true" customHeight="false" outlineLevel="0" collapsed="false">
      <c r="A155" s="180" t="s">
        <v>34</v>
      </c>
      <c r="B155" s="106" t="s">
        <v>9</v>
      </c>
      <c r="C155" s="106" t="s">
        <v>130</v>
      </c>
      <c r="D155" s="178" t="s">
        <v>35</v>
      </c>
      <c r="E155" s="106"/>
      <c r="F155" s="184" t="n">
        <f aca="false">F156</f>
        <v>0</v>
      </c>
      <c r="G155" s="184" t="n">
        <f aca="false">G156</f>
        <v>0</v>
      </c>
    </row>
    <row r="156" customFormat="false" ht="15" hidden="true" customHeight="false" outlineLevel="0" collapsed="false">
      <c r="A156" s="182" t="s">
        <v>36</v>
      </c>
      <c r="B156" s="106" t="s">
        <v>9</v>
      </c>
      <c r="C156" s="106" t="s">
        <v>130</v>
      </c>
      <c r="D156" s="181" t="s">
        <v>37</v>
      </c>
      <c r="E156" s="106"/>
      <c r="F156" s="184" t="n">
        <f aca="false">F157</f>
        <v>0</v>
      </c>
      <c r="G156" s="184" t="n">
        <f aca="false">G157</f>
        <v>0</v>
      </c>
    </row>
    <row r="157" customFormat="false" ht="27.75" hidden="true" customHeight="false" outlineLevel="0" collapsed="false">
      <c r="A157" s="190" t="s">
        <v>545</v>
      </c>
      <c r="B157" s="106" t="s">
        <v>9</v>
      </c>
      <c r="C157" s="106" t="s">
        <v>130</v>
      </c>
      <c r="D157" s="191" t="s">
        <v>546</v>
      </c>
      <c r="E157" s="106"/>
      <c r="F157" s="184" t="n">
        <f aca="false">F158</f>
        <v>0</v>
      </c>
      <c r="G157" s="184" t="n">
        <f aca="false">G158</f>
        <v>0</v>
      </c>
    </row>
    <row r="158" customFormat="false" ht="54" hidden="true" customHeight="false" outlineLevel="0" collapsed="false">
      <c r="A158" s="186" t="s">
        <v>16</v>
      </c>
      <c r="B158" s="106" t="s">
        <v>9</v>
      </c>
      <c r="C158" s="106" t="s">
        <v>130</v>
      </c>
      <c r="D158" s="106" t="s">
        <v>546</v>
      </c>
      <c r="E158" s="106" t="s">
        <v>17</v>
      </c>
      <c r="F158" s="184"/>
      <c r="G158" s="184"/>
    </row>
    <row r="159" customFormat="false" ht="27.75" hidden="false" customHeight="false" outlineLevel="0" collapsed="false">
      <c r="A159" s="180" t="s">
        <v>34</v>
      </c>
      <c r="B159" s="178" t="s">
        <v>9</v>
      </c>
      <c r="C159" s="178" t="s">
        <v>130</v>
      </c>
      <c r="D159" s="178" t="s">
        <v>35</v>
      </c>
      <c r="E159" s="106"/>
      <c r="F159" s="184" t="n">
        <f aca="false">F160</f>
        <v>29.22</v>
      </c>
      <c r="G159" s="184" t="n">
        <f aca="false">G160</f>
        <v>29.22</v>
      </c>
    </row>
    <row r="160" customFormat="false" ht="15" hidden="false" customHeight="false" outlineLevel="0" collapsed="false">
      <c r="A160" s="182" t="s">
        <v>36</v>
      </c>
      <c r="B160" s="178" t="s">
        <v>9</v>
      </c>
      <c r="C160" s="178" t="s">
        <v>130</v>
      </c>
      <c r="D160" s="181" t="s">
        <v>37</v>
      </c>
      <c r="E160" s="106"/>
      <c r="F160" s="184" t="n">
        <f aca="false">F161</f>
        <v>29.22</v>
      </c>
      <c r="G160" s="184" t="n">
        <f aca="false">G161</f>
        <v>29.22</v>
      </c>
    </row>
    <row r="161" customFormat="false" ht="27.75" hidden="false" customHeight="false" outlineLevel="0" collapsed="false">
      <c r="A161" s="190" t="s">
        <v>545</v>
      </c>
      <c r="B161" s="106" t="s">
        <v>9</v>
      </c>
      <c r="C161" s="106" t="s">
        <v>130</v>
      </c>
      <c r="D161" s="191" t="s">
        <v>546</v>
      </c>
      <c r="E161" s="106"/>
      <c r="F161" s="184" t="n">
        <f aca="false">F162</f>
        <v>29.22</v>
      </c>
      <c r="G161" s="184" t="n">
        <f aca="false">G162</f>
        <v>29.22</v>
      </c>
    </row>
    <row r="162" customFormat="false" ht="54" hidden="false" customHeight="false" outlineLevel="0" collapsed="false">
      <c r="A162" s="186" t="s">
        <v>16</v>
      </c>
      <c r="B162" s="106" t="s">
        <v>9</v>
      </c>
      <c r="C162" s="106" t="s">
        <v>130</v>
      </c>
      <c r="D162" s="106" t="s">
        <v>546</v>
      </c>
      <c r="E162" s="106" t="s">
        <v>17</v>
      </c>
      <c r="F162" s="184" t="n">
        <v>29.22</v>
      </c>
      <c r="G162" s="184" t="n">
        <v>29.22</v>
      </c>
    </row>
    <row r="163" customFormat="false" ht="44.25" hidden="true" customHeight="true" outlineLevel="0" collapsed="false">
      <c r="A163" s="181" t="s">
        <v>574</v>
      </c>
      <c r="B163" s="181" t="s">
        <v>9</v>
      </c>
      <c r="C163" s="181" t="s">
        <v>130</v>
      </c>
      <c r="D163" s="181" t="s">
        <v>116</v>
      </c>
      <c r="E163" s="181"/>
      <c r="F163" s="183" t="n">
        <f aca="false">F164+F168</f>
        <v>0</v>
      </c>
      <c r="G163" s="183" t="n">
        <f aca="false">G164+G168</f>
        <v>0</v>
      </c>
    </row>
    <row r="164" customFormat="false" ht="52.5" hidden="true" customHeight="true" outlineLevel="0" collapsed="false">
      <c r="A164" s="189" t="s">
        <v>586</v>
      </c>
      <c r="B164" s="191" t="s">
        <v>9</v>
      </c>
      <c r="C164" s="191" t="s">
        <v>130</v>
      </c>
      <c r="D164" s="191" t="s">
        <v>587</v>
      </c>
      <c r="E164" s="191"/>
      <c r="F164" s="187" t="n">
        <f aca="false">F166</f>
        <v>0</v>
      </c>
      <c r="G164" s="187" t="n">
        <f aca="false">G166</f>
        <v>0</v>
      </c>
    </row>
    <row r="165" customFormat="false" ht="65.25" hidden="true" customHeight="true" outlineLevel="0" collapsed="false">
      <c r="A165" s="238" t="s">
        <v>576</v>
      </c>
      <c r="B165" s="106" t="s">
        <v>9</v>
      </c>
      <c r="C165" s="106" t="s">
        <v>130</v>
      </c>
      <c r="D165" s="106" t="s">
        <v>214</v>
      </c>
      <c r="E165" s="106"/>
      <c r="F165" s="184" t="n">
        <f aca="false">F166</f>
        <v>0</v>
      </c>
      <c r="G165" s="184" t="n">
        <f aca="false">G166</f>
        <v>0</v>
      </c>
    </row>
    <row r="166" customFormat="false" ht="27.75" hidden="true" customHeight="false" outlineLevel="0" collapsed="false">
      <c r="A166" s="188" t="s">
        <v>147</v>
      </c>
      <c r="B166" s="106" t="s">
        <v>9</v>
      </c>
      <c r="C166" s="106" t="s">
        <v>130</v>
      </c>
      <c r="D166" s="106" t="s">
        <v>577</v>
      </c>
      <c r="E166" s="106"/>
      <c r="F166" s="184" t="n">
        <f aca="false">F167</f>
        <v>0</v>
      </c>
      <c r="G166" s="184" t="n">
        <f aca="false">G167</f>
        <v>0</v>
      </c>
    </row>
    <row r="167" customFormat="false" ht="27" hidden="true" customHeight="false" outlineLevel="0" collapsed="false">
      <c r="A167" s="186" t="s">
        <v>30</v>
      </c>
      <c r="B167" s="106" t="s">
        <v>9</v>
      </c>
      <c r="C167" s="106" t="s">
        <v>130</v>
      </c>
      <c r="D167" s="106" t="s">
        <v>577</v>
      </c>
      <c r="E167" s="106" t="s">
        <v>31</v>
      </c>
      <c r="F167" s="194"/>
      <c r="G167" s="194"/>
    </row>
    <row r="168" customFormat="false" ht="54.75" hidden="true" customHeight="false" outlineLevel="0" collapsed="false">
      <c r="A168" s="189" t="s">
        <v>578</v>
      </c>
      <c r="B168" s="106" t="s">
        <v>9</v>
      </c>
      <c r="C168" s="106" t="s">
        <v>130</v>
      </c>
      <c r="D168" s="106" t="s">
        <v>579</v>
      </c>
      <c r="E168" s="106"/>
      <c r="F168" s="194" t="n">
        <f aca="false">F169</f>
        <v>0</v>
      </c>
      <c r="G168" s="194" t="n">
        <f aca="false">G169</f>
        <v>0</v>
      </c>
    </row>
    <row r="169" customFormat="false" ht="27.75" hidden="true" customHeight="false" outlineLevel="0" collapsed="false">
      <c r="A169" s="239" t="s">
        <v>580</v>
      </c>
      <c r="B169" s="106" t="s">
        <v>9</v>
      </c>
      <c r="C169" s="106" t="s">
        <v>130</v>
      </c>
      <c r="D169" s="106" t="s">
        <v>581</v>
      </c>
      <c r="E169" s="106"/>
      <c r="F169" s="194" t="n">
        <f aca="false">F170</f>
        <v>0</v>
      </c>
      <c r="G169" s="194" t="n">
        <f aca="false">G170</f>
        <v>0</v>
      </c>
    </row>
    <row r="170" customFormat="false" ht="27.75" hidden="true" customHeight="false" outlineLevel="0" collapsed="false">
      <c r="A170" s="188" t="s">
        <v>147</v>
      </c>
      <c r="B170" s="106" t="s">
        <v>9</v>
      </c>
      <c r="C170" s="106" t="s">
        <v>130</v>
      </c>
      <c r="D170" s="106" t="s">
        <v>582</v>
      </c>
      <c r="E170" s="106"/>
      <c r="F170" s="194" t="n">
        <f aca="false">F171</f>
        <v>0</v>
      </c>
      <c r="G170" s="194" t="n">
        <f aca="false">G171</f>
        <v>0</v>
      </c>
    </row>
    <row r="171" customFormat="false" ht="27.75" hidden="true" customHeight="false" outlineLevel="0" collapsed="false">
      <c r="A171" s="189" t="s">
        <v>30</v>
      </c>
      <c r="B171" s="106" t="s">
        <v>9</v>
      </c>
      <c r="C171" s="106" t="s">
        <v>130</v>
      </c>
      <c r="D171" s="106" t="s">
        <v>582</v>
      </c>
      <c r="E171" s="106" t="s">
        <v>31</v>
      </c>
      <c r="F171" s="194"/>
      <c r="G171" s="194"/>
    </row>
    <row r="172" customFormat="false" ht="15" hidden="true" customHeight="false" outlineLevel="0" collapsed="false">
      <c r="A172" s="240" t="s">
        <v>588</v>
      </c>
      <c r="B172" s="178" t="s">
        <v>9</v>
      </c>
      <c r="C172" s="178" t="s">
        <v>317</v>
      </c>
      <c r="D172" s="178"/>
      <c r="E172" s="178"/>
      <c r="F172" s="201" t="n">
        <f aca="false">F173</f>
        <v>0</v>
      </c>
      <c r="G172" s="201" t="n">
        <f aca="false">G173</f>
        <v>0</v>
      </c>
    </row>
    <row r="173" customFormat="false" ht="15" hidden="true" customHeight="false" outlineLevel="0" collapsed="false">
      <c r="A173" s="241" t="s">
        <v>589</v>
      </c>
      <c r="B173" s="106" t="s">
        <v>9</v>
      </c>
      <c r="C173" s="106" t="s">
        <v>317</v>
      </c>
      <c r="D173" s="106" t="s">
        <v>590</v>
      </c>
      <c r="E173" s="106"/>
      <c r="F173" s="194" t="n">
        <f aca="false">F174</f>
        <v>0</v>
      </c>
      <c r="G173" s="194" t="n">
        <f aca="false">G174</f>
        <v>0</v>
      </c>
    </row>
    <row r="174" customFormat="false" ht="15.75" hidden="true" customHeight="false" outlineLevel="0" collapsed="false">
      <c r="A174" s="242" t="s">
        <v>591</v>
      </c>
      <c r="B174" s="106" t="s">
        <v>9</v>
      </c>
      <c r="C174" s="106" t="s">
        <v>317</v>
      </c>
      <c r="D174" s="106" t="s">
        <v>592</v>
      </c>
      <c r="E174" s="106"/>
      <c r="F174" s="194" t="n">
        <f aca="false">F175</f>
        <v>0</v>
      </c>
      <c r="G174" s="194" t="n">
        <f aca="false">G175</f>
        <v>0</v>
      </c>
    </row>
    <row r="175" customFormat="false" ht="27" hidden="true" customHeight="false" outlineLevel="0" collapsed="false">
      <c r="A175" s="186" t="s">
        <v>30</v>
      </c>
      <c r="B175" s="106" t="s">
        <v>9</v>
      </c>
      <c r="C175" s="106" t="s">
        <v>317</v>
      </c>
      <c r="D175" s="106" t="s">
        <v>592</v>
      </c>
      <c r="E175" s="106" t="s">
        <v>31</v>
      </c>
      <c r="F175" s="194"/>
      <c r="G175" s="194"/>
    </row>
    <row r="176" customFormat="false" ht="15" hidden="true" customHeight="false" outlineLevel="0" collapsed="false">
      <c r="A176" s="240" t="s">
        <v>588</v>
      </c>
      <c r="B176" s="178" t="s">
        <v>9</v>
      </c>
      <c r="C176" s="178" t="s">
        <v>317</v>
      </c>
      <c r="D176" s="178"/>
      <c r="E176" s="178"/>
      <c r="F176" s="201" t="n">
        <f aca="false">F177</f>
        <v>0</v>
      </c>
      <c r="G176" s="201" t="n">
        <f aca="false">G177</f>
        <v>0</v>
      </c>
    </row>
    <row r="177" customFormat="false" ht="15" hidden="true" customHeight="false" outlineLevel="0" collapsed="false">
      <c r="A177" s="241" t="s">
        <v>34</v>
      </c>
      <c r="B177" s="106" t="s">
        <v>9</v>
      </c>
      <c r="C177" s="106" t="s">
        <v>317</v>
      </c>
      <c r="D177" s="106" t="s">
        <v>35</v>
      </c>
      <c r="E177" s="106"/>
      <c r="F177" s="194" t="n">
        <f aca="false">F178</f>
        <v>0</v>
      </c>
      <c r="G177" s="194" t="n">
        <f aca="false">G178</f>
        <v>0</v>
      </c>
    </row>
    <row r="178" customFormat="false" ht="15" hidden="true" customHeight="false" outlineLevel="0" collapsed="false">
      <c r="A178" s="241" t="s">
        <v>589</v>
      </c>
      <c r="B178" s="106" t="s">
        <v>9</v>
      </c>
      <c r="C178" s="106" t="s">
        <v>317</v>
      </c>
      <c r="D178" s="106" t="s">
        <v>590</v>
      </c>
      <c r="E178" s="106"/>
      <c r="F178" s="194" t="n">
        <f aca="false">F179</f>
        <v>0</v>
      </c>
      <c r="G178" s="194" t="n">
        <f aca="false">G179</f>
        <v>0</v>
      </c>
    </row>
    <row r="179" customFormat="false" ht="15.75" hidden="true" customHeight="false" outlineLevel="0" collapsed="false">
      <c r="A179" s="242" t="s">
        <v>591</v>
      </c>
      <c r="B179" s="106" t="s">
        <v>9</v>
      </c>
      <c r="C179" s="106" t="s">
        <v>317</v>
      </c>
      <c r="D179" s="106" t="s">
        <v>592</v>
      </c>
      <c r="E179" s="106"/>
      <c r="F179" s="194" t="n">
        <f aca="false">F180</f>
        <v>0</v>
      </c>
      <c r="G179" s="194" t="n">
        <f aca="false">G180</f>
        <v>0</v>
      </c>
    </row>
    <row r="180" customFormat="false" ht="15" hidden="true" customHeight="false" outlineLevel="0" collapsed="false">
      <c r="A180" s="106" t="s">
        <v>32</v>
      </c>
      <c r="B180" s="106" t="s">
        <v>9</v>
      </c>
      <c r="C180" s="106" t="s">
        <v>317</v>
      </c>
      <c r="D180" s="106" t="s">
        <v>592</v>
      </c>
      <c r="E180" s="106" t="s">
        <v>33</v>
      </c>
      <c r="F180" s="194"/>
      <c r="G180" s="194"/>
    </row>
    <row r="181" customFormat="false" ht="15" hidden="false" customHeight="false" outlineLevel="0" collapsed="false">
      <c r="A181" s="178" t="s">
        <v>134</v>
      </c>
      <c r="B181" s="178" t="s">
        <v>9</v>
      </c>
      <c r="C181" s="178" t="s">
        <v>135</v>
      </c>
      <c r="D181" s="106"/>
      <c r="E181" s="178"/>
      <c r="F181" s="179" t="n">
        <f aca="false">F182</f>
        <v>350</v>
      </c>
      <c r="G181" s="179" t="n">
        <f aca="false">G182</f>
        <v>350</v>
      </c>
    </row>
    <row r="182" customFormat="false" ht="15" hidden="false" customHeight="false" outlineLevel="0" collapsed="false">
      <c r="A182" s="185" t="s">
        <v>136</v>
      </c>
      <c r="B182" s="106" t="s">
        <v>9</v>
      </c>
      <c r="C182" s="106" t="n">
        <v>11</v>
      </c>
      <c r="D182" s="106" t="s">
        <v>137</v>
      </c>
      <c r="E182" s="106"/>
      <c r="F182" s="184" t="n">
        <f aca="false">F184</f>
        <v>350</v>
      </c>
      <c r="G182" s="184" t="n">
        <f aca="false">G184</f>
        <v>350</v>
      </c>
    </row>
    <row r="183" customFormat="false" ht="15" hidden="false" customHeight="false" outlineLevel="0" collapsed="false">
      <c r="A183" s="188" t="s">
        <v>134</v>
      </c>
      <c r="B183" s="106" t="s">
        <v>9</v>
      </c>
      <c r="C183" s="106" t="s">
        <v>135</v>
      </c>
      <c r="D183" s="106" t="s">
        <v>138</v>
      </c>
      <c r="E183" s="106"/>
      <c r="F183" s="184" t="n">
        <f aca="false">F184</f>
        <v>350</v>
      </c>
      <c r="G183" s="184" t="n">
        <f aca="false">G184</f>
        <v>350</v>
      </c>
    </row>
    <row r="184" customFormat="false" ht="15" hidden="false" customHeight="false" outlineLevel="0" collapsed="false">
      <c r="A184" s="185" t="s">
        <v>139</v>
      </c>
      <c r="B184" s="106" t="s">
        <v>9</v>
      </c>
      <c r="C184" s="106" t="n">
        <v>11</v>
      </c>
      <c r="D184" s="106" t="s">
        <v>140</v>
      </c>
      <c r="E184" s="106"/>
      <c r="F184" s="184" t="n">
        <f aca="false">F186</f>
        <v>350</v>
      </c>
      <c r="G184" s="184" t="n">
        <f aca="false">G186</f>
        <v>350</v>
      </c>
    </row>
    <row r="185" customFormat="false" ht="15" hidden="true" customHeight="false" outlineLevel="0" collapsed="false">
      <c r="A185" s="106"/>
      <c r="B185" s="106"/>
      <c r="C185" s="106"/>
      <c r="D185" s="106"/>
      <c r="E185" s="106"/>
      <c r="F185" s="184"/>
      <c r="G185" s="184"/>
    </row>
    <row r="186" customFormat="false" ht="15" hidden="false" customHeight="false" outlineLevel="0" collapsed="false">
      <c r="A186" s="106" t="s">
        <v>32</v>
      </c>
      <c r="B186" s="106" t="s">
        <v>9</v>
      </c>
      <c r="C186" s="106" t="s">
        <v>135</v>
      </c>
      <c r="D186" s="106" t="s">
        <v>140</v>
      </c>
      <c r="E186" s="106" t="s">
        <v>33</v>
      </c>
      <c r="F186" s="184" t="n">
        <v>350</v>
      </c>
      <c r="G186" s="184" t="n">
        <v>350</v>
      </c>
    </row>
    <row r="187" customFormat="false" ht="22.5" hidden="false" customHeight="true" outlineLevel="0" collapsed="false">
      <c r="A187" s="178" t="s">
        <v>141</v>
      </c>
      <c r="B187" s="178" t="s">
        <v>9</v>
      </c>
      <c r="C187" s="178" t="n">
        <v>13</v>
      </c>
      <c r="D187" s="106"/>
      <c r="E187" s="106"/>
      <c r="F187" s="179" t="n">
        <f aca="false">F188+F200+F232+F244+F420+F239+F274+F296+F325+F351+F379+F388+F269+F317+F365+F259</f>
        <v>22460.201</v>
      </c>
      <c r="G187" s="179" t="n">
        <f aca="false">G188+G200+G232+G244+G420+G239+G274+G296+G325+G351+G379+G388+G269+G317+G365+G259</f>
        <v>11217.176</v>
      </c>
    </row>
    <row r="188" customFormat="false" ht="27.75" hidden="false" customHeight="false" outlineLevel="0" collapsed="false">
      <c r="A188" s="180" t="s">
        <v>142</v>
      </c>
      <c r="B188" s="178" t="s">
        <v>9</v>
      </c>
      <c r="C188" s="178" t="s">
        <v>143</v>
      </c>
      <c r="D188" s="178" t="s">
        <v>144</v>
      </c>
      <c r="E188" s="178"/>
      <c r="F188" s="179" t="n">
        <f aca="false">F189</f>
        <v>4038.134</v>
      </c>
      <c r="G188" s="179" t="n">
        <f aca="false">G189</f>
        <v>505.918</v>
      </c>
    </row>
    <row r="189" customFormat="false" ht="27.75" hidden="false" customHeight="false" outlineLevel="0" collapsed="false">
      <c r="A189" s="188" t="s">
        <v>145</v>
      </c>
      <c r="B189" s="106" t="s">
        <v>9</v>
      </c>
      <c r="C189" s="106" t="s">
        <v>143</v>
      </c>
      <c r="D189" s="106" t="s">
        <v>146</v>
      </c>
      <c r="E189" s="106"/>
      <c r="F189" s="184" t="n">
        <f aca="false">F190+F196+F198</f>
        <v>4038.134</v>
      </c>
      <c r="G189" s="184" t="n">
        <f aca="false">G190+G196+G198</f>
        <v>505.918</v>
      </c>
    </row>
    <row r="190" customFormat="false" ht="27" hidden="false" customHeight="false" outlineLevel="0" collapsed="false">
      <c r="A190" s="106" t="s">
        <v>147</v>
      </c>
      <c r="B190" s="106" t="s">
        <v>63</v>
      </c>
      <c r="C190" s="106" t="s">
        <v>143</v>
      </c>
      <c r="D190" s="106" t="s">
        <v>148</v>
      </c>
      <c r="E190" s="106"/>
      <c r="F190" s="184" t="n">
        <f aca="false">F191+F192+F194+F195</f>
        <v>4038.134</v>
      </c>
      <c r="G190" s="184" t="n">
        <f aca="false">G191+G192+G194+G195</f>
        <v>505.918</v>
      </c>
    </row>
    <row r="191" customFormat="false" ht="27" hidden="false" customHeight="false" outlineLevel="0" collapsed="false">
      <c r="A191" s="186" t="s">
        <v>30</v>
      </c>
      <c r="B191" s="106" t="s">
        <v>9</v>
      </c>
      <c r="C191" s="106" t="s">
        <v>143</v>
      </c>
      <c r="D191" s="106" t="s">
        <v>148</v>
      </c>
      <c r="E191" s="106" t="s">
        <v>31</v>
      </c>
      <c r="F191" s="194" t="n">
        <v>311</v>
      </c>
      <c r="G191" s="194" t="n">
        <v>311</v>
      </c>
    </row>
    <row r="192" customFormat="false" ht="15" hidden="false" customHeight="false" outlineLevel="0" collapsed="false">
      <c r="A192" s="106" t="s">
        <v>149</v>
      </c>
      <c r="B192" s="106" t="s">
        <v>9</v>
      </c>
      <c r="C192" s="106" t="s">
        <v>143</v>
      </c>
      <c r="D192" s="106" t="s">
        <v>148</v>
      </c>
      <c r="E192" s="106" t="s">
        <v>150</v>
      </c>
      <c r="F192" s="194" t="n">
        <v>80</v>
      </c>
      <c r="G192" s="194" t="n">
        <v>80</v>
      </c>
    </row>
    <row r="193" customFormat="false" ht="27" hidden="true" customHeight="false" outlineLevel="0" collapsed="false">
      <c r="A193" s="106" t="s">
        <v>151</v>
      </c>
      <c r="B193" s="106" t="s">
        <v>9</v>
      </c>
      <c r="C193" s="106" t="s">
        <v>143</v>
      </c>
      <c r="D193" s="106" t="s">
        <v>148</v>
      </c>
      <c r="E193" s="106" t="s">
        <v>152</v>
      </c>
      <c r="F193" s="194"/>
      <c r="G193" s="194"/>
    </row>
    <row r="194" customFormat="false" ht="15" hidden="true" customHeight="false" outlineLevel="0" collapsed="false">
      <c r="A194" s="106"/>
      <c r="B194" s="106"/>
      <c r="C194" s="106"/>
      <c r="D194" s="106"/>
      <c r="E194" s="106"/>
      <c r="F194" s="194"/>
      <c r="G194" s="194"/>
    </row>
    <row r="195" customFormat="false" ht="15" hidden="false" customHeight="false" outlineLevel="0" collapsed="false">
      <c r="A195" s="106" t="s">
        <v>32</v>
      </c>
      <c r="B195" s="106" t="s">
        <v>9</v>
      </c>
      <c r="C195" s="106" t="s">
        <v>143</v>
      </c>
      <c r="D195" s="106" t="s">
        <v>148</v>
      </c>
      <c r="E195" s="106" t="s">
        <v>33</v>
      </c>
      <c r="F195" s="194" t="n">
        <v>3647.134</v>
      </c>
      <c r="G195" s="194" t="n">
        <v>114.918</v>
      </c>
    </row>
    <row r="196" customFormat="false" ht="40.5" hidden="true" customHeight="false" outlineLevel="0" collapsed="false">
      <c r="A196" s="106" t="s">
        <v>593</v>
      </c>
      <c r="B196" s="106" t="s">
        <v>9</v>
      </c>
      <c r="C196" s="106" t="s">
        <v>143</v>
      </c>
      <c r="D196" s="106" t="s">
        <v>594</v>
      </c>
      <c r="E196" s="106"/>
      <c r="F196" s="194" t="n">
        <f aca="false">F197</f>
        <v>0</v>
      </c>
      <c r="G196" s="194" t="n">
        <f aca="false">G197</f>
        <v>0</v>
      </c>
    </row>
    <row r="197" customFormat="false" ht="15" hidden="true" customHeight="false" outlineLevel="0" collapsed="false">
      <c r="A197" s="106" t="s">
        <v>252</v>
      </c>
      <c r="B197" s="106" t="s">
        <v>9</v>
      </c>
      <c r="C197" s="106" t="s">
        <v>143</v>
      </c>
      <c r="D197" s="106" t="s">
        <v>594</v>
      </c>
      <c r="E197" s="106" t="s">
        <v>253</v>
      </c>
      <c r="F197" s="194"/>
      <c r="G197" s="194"/>
    </row>
    <row r="198" customFormat="false" ht="41.25" hidden="true" customHeight="false" outlineLevel="0" collapsed="false">
      <c r="A198" s="189" t="s">
        <v>593</v>
      </c>
      <c r="B198" s="106" t="s">
        <v>9</v>
      </c>
      <c r="C198" s="106" t="s">
        <v>143</v>
      </c>
      <c r="D198" s="106" t="s">
        <v>594</v>
      </c>
      <c r="E198" s="106"/>
      <c r="F198" s="194" t="n">
        <f aca="false">F199</f>
        <v>0</v>
      </c>
      <c r="G198" s="194" t="n">
        <f aca="false">G199</f>
        <v>0</v>
      </c>
    </row>
    <row r="199" customFormat="false" ht="15" hidden="true" customHeight="false" outlineLevel="0" collapsed="false">
      <c r="A199" s="243" t="s">
        <v>252</v>
      </c>
      <c r="B199" s="106" t="s">
        <v>9</v>
      </c>
      <c r="C199" s="106" t="s">
        <v>143</v>
      </c>
      <c r="D199" s="106" t="s">
        <v>594</v>
      </c>
      <c r="E199" s="106" t="s">
        <v>253</v>
      </c>
      <c r="F199" s="194"/>
      <c r="G199" s="194"/>
    </row>
    <row r="200" customFormat="false" ht="30" hidden="false" customHeight="true" outlineLevel="0" collapsed="false">
      <c r="A200" s="180" t="s">
        <v>34</v>
      </c>
      <c r="B200" s="178" t="s">
        <v>9</v>
      </c>
      <c r="C200" s="178" t="s">
        <v>143</v>
      </c>
      <c r="D200" s="178" t="s">
        <v>35</v>
      </c>
      <c r="E200" s="181"/>
      <c r="F200" s="179" t="n">
        <f aca="false">F201</f>
        <v>1215.24</v>
      </c>
      <c r="G200" s="179" t="n">
        <f aca="false">G201</f>
        <v>1215.474</v>
      </c>
    </row>
    <row r="201" customFormat="false" ht="29.25" hidden="false" customHeight="true" outlineLevel="0" collapsed="false">
      <c r="A201" s="180" t="s">
        <v>36</v>
      </c>
      <c r="B201" s="178" t="s">
        <v>9</v>
      </c>
      <c r="C201" s="178" t="s">
        <v>143</v>
      </c>
      <c r="D201" s="178" t="s">
        <v>37</v>
      </c>
      <c r="E201" s="106"/>
      <c r="F201" s="179" t="n">
        <f aca="false">F204+F208+F212+F220+F222+F224+F226+F228+F230+F237</f>
        <v>1215.24</v>
      </c>
      <c r="G201" s="179" t="n">
        <f aca="false">G204+G208+G212+G220+G222+G224+G226+G228+G230+G237+G252+G257</f>
        <v>1215.474</v>
      </c>
    </row>
    <row r="202" customFormat="false" ht="89.25" hidden="true" customHeight="true" outlineLevel="0" collapsed="false">
      <c r="A202" s="244" t="s">
        <v>153</v>
      </c>
      <c r="B202" s="106" t="s">
        <v>9</v>
      </c>
      <c r="C202" s="106" t="s">
        <v>143</v>
      </c>
      <c r="D202" s="106" t="s">
        <v>154</v>
      </c>
      <c r="E202" s="106"/>
      <c r="F202" s="184" t="n">
        <f aca="false">F203</f>
        <v>0</v>
      </c>
      <c r="G202" s="184" t="n">
        <f aca="false">G203</f>
        <v>0</v>
      </c>
    </row>
    <row r="203" customFormat="false" ht="29.25" hidden="true" customHeight="true" outlineLevel="0" collapsed="false">
      <c r="A203" s="186" t="s">
        <v>30</v>
      </c>
      <c r="B203" s="106" t="s">
        <v>9</v>
      </c>
      <c r="C203" s="106" t="s">
        <v>143</v>
      </c>
      <c r="D203" s="106" t="s">
        <v>154</v>
      </c>
      <c r="E203" s="106" t="s">
        <v>31</v>
      </c>
      <c r="F203" s="184"/>
      <c r="G203" s="184"/>
    </row>
    <row r="204" customFormat="false" ht="111" hidden="false" customHeight="true" outlineLevel="0" collapsed="false">
      <c r="A204" s="244" t="s">
        <v>595</v>
      </c>
      <c r="B204" s="106" t="s">
        <v>9</v>
      </c>
      <c r="C204" s="106" t="s">
        <v>143</v>
      </c>
      <c r="D204" s="106" t="s">
        <v>156</v>
      </c>
      <c r="E204" s="106"/>
      <c r="F204" s="184" t="n">
        <f aca="false">F205+F206+F207</f>
        <v>1215.24</v>
      </c>
      <c r="G204" s="184" t="n">
        <f aca="false">G205+G206+G207</f>
        <v>1120.674</v>
      </c>
    </row>
    <row r="205" customFormat="false" ht="64.5" hidden="false" customHeight="true" outlineLevel="0" collapsed="false">
      <c r="A205" s="106" t="s">
        <v>25</v>
      </c>
      <c r="B205" s="106" t="s">
        <v>9</v>
      </c>
      <c r="C205" s="106" t="s">
        <v>143</v>
      </c>
      <c r="D205" s="106" t="s">
        <v>156</v>
      </c>
      <c r="E205" s="106" t="s">
        <v>17</v>
      </c>
      <c r="F205" s="194" t="n">
        <v>1069.473</v>
      </c>
      <c r="G205" s="194" t="n">
        <v>1069.473</v>
      </c>
    </row>
    <row r="206" customFormat="false" ht="0.75" hidden="false" customHeight="true" outlineLevel="0" collapsed="false">
      <c r="A206" s="106"/>
      <c r="B206" s="106"/>
      <c r="C206" s="106"/>
      <c r="D206" s="106"/>
      <c r="E206" s="106"/>
      <c r="F206" s="194"/>
      <c r="G206" s="194"/>
    </row>
    <row r="207" customFormat="false" ht="27" hidden="false" customHeight="false" outlineLevel="0" collapsed="false">
      <c r="A207" s="186" t="s">
        <v>30</v>
      </c>
      <c r="B207" s="106" t="s">
        <v>9</v>
      </c>
      <c r="C207" s="106" t="s">
        <v>143</v>
      </c>
      <c r="D207" s="106" t="s">
        <v>156</v>
      </c>
      <c r="E207" s="106" t="s">
        <v>31</v>
      </c>
      <c r="F207" s="194" t="n">
        <v>145.767</v>
      </c>
      <c r="G207" s="194" t="n">
        <v>51.201</v>
      </c>
    </row>
    <row r="208" customFormat="false" ht="28.5" hidden="true" customHeight="false" outlineLevel="0" collapsed="false">
      <c r="A208" s="181" t="s">
        <v>75</v>
      </c>
      <c r="B208" s="181" t="s">
        <v>9</v>
      </c>
      <c r="C208" s="181" t="s">
        <v>143</v>
      </c>
      <c r="D208" s="181" t="s">
        <v>158</v>
      </c>
      <c r="E208" s="181"/>
      <c r="F208" s="183" t="n">
        <f aca="false">F209+F210+F211</f>
        <v>0</v>
      </c>
      <c r="G208" s="183" t="n">
        <f aca="false">G209+G210+G211</f>
        <v>0</v>
      </c>
    </row>
    <row r="209" customFormat="false" ht="54" hidden="true" customHeight="false" outlineLevel="0" collapsed="false">
      <c r="A209" s="106" t="s">
        <v>25</v>
      </c>
      <c r="B209" s="106" t="s">
        <v>9</v>
      </c>
      <c r="C209" s="106" t="s">
        <v>143</v>
      </c>
      <c r="D209" s="106" t="s">
        <v>158</v>
      </c>
      <c r="E209" s="106" t="s">
        <v>17</v>
      </c>
      <c r="F209" s="184"/>
      <c r="G209" s="184"/>
    </row>
    <row r="210" customFormat="false" ht="27" hidden="true" customHeight="false" outlineLevel="0" collapsed="false">
      <c r="A210" s="186" t="s">
        <v>30</v>
      </c>
      <c r="B210" s="106" t="s">
        <v>9</v>
      </c>
      <c r="C210" s="106" t="s">
        <v>143</v>
      </c>
      <c r="D210" s="106" t="s">
        <v>158</v>
      </c>
      <c r="E210" s="106" t="s">
        <v>31</v>
      </c>
      <c r="F210" s="184"/>
      <c r="G210" s="184"/>
    </row>
    <row r="211" customFormat="false" ht="16.5" hidden="true" customHeight="true" outlineLevel="0" collapsed="false">
      <c r="A211" s="106" t="s">
        <v>32</v>
      </c>
      <c r="B211" s="106" t="s">
        <v>9</v>
      </c>
      <c r="C211" s="106" t="s">
        <v>143</v>
      </c>
      <c r="D211" s="106" t="s">
        <v>158</v>
      </c>
      <c r="E211" s="106" t="s">
        <v>33</v>
      </c>
      <c r="F211" s="184"/>
      <c r="G211" s="184"/>
    </row>
    <row r="212" customFormat="false" ht="27.75" hidden="true" customHeight="true" outlineLevel="0" collapsed="false">
      <c r="A212" s="245" t="s">
        <v>159</v>
      </c>
      <c r="B212" s="181" t="s">
        <v>9</v>
      </c>
      <c r="C212" s="181" t="s">
        <v>143</v>
      </c>
      <c r="D212" s="181" t="s">
        <v>160</v>
      </c>
      <c r="E212" s="181"/>
      <c r="F212" s="183" t="n">
        <f aca="false">F213</f>
        <v>0</v>
      </c>
      <c r="G212" s="183" t="n">
        <f aca="false">G213</f>
        <v>0</v>
      </c>
    </row>
    <row r="213" customFormat="false" ht="33" hidden="true" customHeight="true" outlineLevel="0" collapsed="false">
      <c r="A213" s="186" t="s">
        <v>30</v>
      </c>
      <c r="B213" s="106" t="s">
        <v>9</v>
      </c>
      <c r="C213" s="106" t="s">
        <v>143</v>
      </c>
      <c r="D213" s="106" t="s">
        <v>160</v>
      </c>
      <c r="E213" s="106" t="s">
        <v>31</v>
      </c>
      <c r="F213" s="184"/>
      <c r="G213" s="184"/>
    </row>
    <row r="214" customFormat="false" ht="18" hidden="true" customHeight="true" outlineLevel="0" collapsed="false">
      <c r="A214" s="195" t="s">
        <v>136</v>
      </c>
      <c r="B214" s="191" t="s">
        <v>9</v>
      </c>
      <c r="C214" s="191" t="s">
        <v>143</v>
      </c>
      <c r="D214" s="191" t="s">
        <v>161</v>
      </c>
      <c r="E214" s="191"/>
      <c r="F214" s="187" t="n">
        <f aca="false">F215</f>
        <v>0</v>
      </c>
      <c r="G214" s="187" t="n">
        <f aca="false">G215</f>
        <v>0</v>
      </c>
    </row>
    <row r="215" customFormat="false" ht="16.5" hidden="true" customHeight="true" outlineLevel="0" collapsed="false">
      <c r="A215" s="188" t="s">
        <v>134</v>
      </c>
      <c r="B215" s="106" t="s">
        <v>9</v>
      </c>
      <c r="C215" s="106" t="s">
        <v>143</v>
      </c>
      <c r="D215" s="106" t="s">
        <v>162</v>
      </c>
      <c r="E215" s="106"/>
      <c r="F215" s="184" t="n">
        <f aca="false">F217+F216</f>
        <v>0</v>
      </c>
      <c r="G215" s="184" t="n">
        <f aca="false">G217+G216</f>
        <v>0</v>
      </c>
    </row>
    <row r="216" customFormat="false" ht="30" hidden="true" customHeight="true" outlineLevel="0" collapsed="false">
      <c r="A216" s="106" t="s">
        <v>149</v>
      </c>
      <c r="B216" s="106" t="s">
        <v>9</v>
      </c>
      <c r="C216" s="106" t="s">
        <v>143</v>
      </c>
      <c r="D216" s="106" t="s">
        <v>163</v>
      </c>
      <c r="E216" s="106" t="s">
        <v>150</v>
      </c>
      <c r="F216" s="184"/>
      <c r="G216" s="184"/>
    </row>
    <row r="217" customFormat="false" ht="17.25" hidden="true" customHeight="true" outlineLevel="0" collapsed="false">
      <c r="A217" s="185" t="s">
        <v>139</v>
      </c>
      <c r="B217" s="106" t="s">
        <v>9</v>
      </c>
      <c r="C217" s="106" t="s">
        <v>143</v>
      </c>
      <c r="D217" s="106" t="s">
        <v>164</v>
      </c>
      <c r="E217" s="106"/>
      <c r="F217" s="184" t="n">
        <f aca="false">F219+F218</f>
        <v>0</v>
      </c>
      <c r="G217" s="184" t="n">
        <f aca="false">G219+G218</f>
        <v>0</v>
      </c>
    </row>
    <row r="218" customFormat="false" ht="34.5" hidden="true" customHeight="true" outlineLevel="0" collapsed="false">
      <c r="A218" s="106" t="s">
        <v>69</v>
      </c>
      <c r="B218" s="106" t="s">
        <v>9</v>
      </c>
      <c r="C218" s="106" t="s">
        <v>143</v>
      </c>
      <c r="D218" s="106" t="s">
        <v>164</v>
      </c>
      <c r="E218" s="106" t="s">
        <v>31</v>
      </c>
      <c r="F218" s="184"/>
      <c r="G218" s="184"/>
    </row>
    <row r="219" customFormat="false" ht="33" hidden="true" customHeight="true" outlineLevel="0" collapsed="false">
      <c r="A219" s="106" t="s">
        <v>149</v>
      </c>
      <c r="B219" s="106" t="s">
        <v>9</v>
      </c>
      <c r="C219" s="106" t="s">
        <v>143</v>
      </c>
      <c r="D219" s="106" t="s">
        <v>164</v>
      </c>
      <c r="E219" s="106" t="s">
        <v>150</v>
      </c>
      <c r="F219" s="184"/>
      <c r="G219" s="184"/>
    </row>
    <row r="220" customFormat="false" ht="28.5" hidden="true" customHeight="true" outlineLevel="0" collapsed="false">
      <c r="A220" s="246" t="s">
        <v>596</v>
      </c>
      <c r="B220" s="247" t="s">
        <v>9</v>
      </c>
      <c r="C220" s="247" t="s">
        <v>143</v>
      </c>
      <c r="D220" s="247" t="s">
        <v>597</v>
      </c>
      <c r="E220" s="247"/>
      <c r="F220" s="248" t="n">
        <f aca="false">F221</f>
        <v>0</v>
      </c>
      <c r="G220" s="248" t="n">
        <f aca="false">G221</f>
        <v>0</v>
      </c>
    </row>
    <row r="221" customFormat="false" ht="16.5" hidden="true" customHeight="true" outlineLevel="0" collapsed="false">
      <c r="A221" s="106" t="s">
        <v>32</v>
      </c>
      <c r="B221" s="249" t="s">
        <v>9</v>
      </c>
      <c r="C221" s="249" t="s">
        <v>143</v>
      </c>
      <c r="D221" s="249" t="s">
        <v>597</v>
      </c>
      <c r="E221" s="106" t="s">
        <v>33</v>
      </c>
      <c r="F221" s="184"/>
      <c r="G221" s="184"/>
    </row>
    <row r="222" customFormat="false" ht="45" hidden="true" customHeight="true" outlineLevel="0" collapsed="false">
      <c r="A222" s="220" t="s">
        <v>598</v>
      </c>
      <c r="B222" s="249" t="s">
        <v>9</v>
      </c>
      <c r="C222" s="249" t="s">
        <v>143</v>
      </c>
      <c r="D222" s="249" t="s">
        <v>599</v>
      </c>
      <c r="E222" s="106"/>
      <c r="F222" s="184" t="n">
        <f aca="false">F223</f>
        <v>0</v>
      </c>
      <c r="G222" s="184" t="n">
        <f aca="false">G223</f>
        <v>0</v>
      </c>
    </row>
    <row r="223" customFormat="false" ht="16.5" hidden="true" customHeight="true" outlineLevel="0" collapsed="false">
      <c r="A223" s="106" t="s">
        <v>252</v>
      </c>
      <c r="B223" s="249" t="s">
        <v>9</v>
      </c>
      <c r="C223" s="249" t="s">
        <v>143</v>
      </c>
      <c r="D223" s="249" t="s">
        <v>599</v>
      </c>
      <c r="E223" s="106" t="s">
        <v>253</v>
      </c>
      <c r="F223" s="184" t="n">
        <v>0</v>
      </c>
      <c r="G223" s="184" t="n">
        <v>0</v>
      </c>
    </row>
    <row r="224" customFormat="false" ht="34.5" hidden="true" customHeight="true" outlineLevel="0" collapsed="false">
      <c r="A224" s="191" t="s">
        <v>600</v>
      </c>
      <c r="B224" s="250" t="s">
        <v>9</v>
      </c>
      <c r="C224" s="250" t="s">
        <v>143</v>
      </c>
      <c r="D224" s="250" t="s">
        <v>601</v>
      </c>
      <c r="E224" s="191"/>
      <c r="F224" s="187" t="n">
        <f aca="false">F225</f>
        <v>0</v>
      </c>
      <c r="G224" s="187" t="n">
        <f aca="false">G225</f>
        <v>0</v>
      </c>
    </row>
    <row r="225" customFormat="false" ht="30" hidden="true" customHeight="true" outlineLevel="0" collapsed="false">
      <c r="A225" s="189" t="s">
        <v>30</v>
      </c>
      <c r="B225" s="106" t="s">
        <v>9</v>
      </c>
      <c r="C225" s="106" t="s">
        <v>143</v>
      </c>
      <c r="D225" s="249" t="s">
        <v>601</v>
      </c>
      <c r="E225" s="106" t="s">
        <v>31</v>
      </c>
      <c r="F225" s="184"/>
      <c r="G225" s="184"/>
    </row>
    <row r="226" customFormat="false" ht="18.75" hidden="true" customHeight="true" outlineLevel="0" collapsed="false">
      <c r="A226" s="191" t="s">
        <v>602</v>
      </c>
      <c r="B226" s="106" t="s">
        <v>9</v>
      </c>
      <c r="C226" s="106" t="s">
        <v>143</v>
      </c>
      <c r="D226" s="249" t="s">
        <v>603</v>
      </c>
      <c r="E226" s="191"/>
      <c r="F226" s="187" t="n">
        <f aca="false">F227</f>
        <v>0</v>
      </c>
      <c r="G226" s="187" t="n">
        <f aca="false">G227</f>
        <v>0</v>
      </c>
    </row>
    <row r="227" customFormat="false" ht="32.25" hidden="true" customHeight="true" outlineLevel="0" collapsed="false">
      <c r="A227" s="189" t="s">
        <v>30</v>
      </c>
      <c r="B227" s="106" t="s">
        <v>9</v>
      </c>
      <c r="C227" s="106" t="s">
        <v>143</v>
      </c>
      <c r="D227" s="249" t="s">
        <v>603</v>
      </c>
      <c r="E227" s="106" t="s">
        <v>31</v>
      </c>
      <c r="F227" s="184"/>
      <c r="G227" s="184"/>
    </row>
    <row r="228" customFormat="false" ht="27.75" hidden="true" customHeight="true" outlineLevel="0" collapsed="false">
      <c r="A228" s="198" t="s">
        <v>604</v>
      </c>
      <c r="B228" s="106" t="s">
        <v>9</v>
      </c>
      <c r="C228" s="106" t="s">
        <v>143</v>
      </c>
      <c r="D228" s="249" t="s">
        <v>546</v>
      </c>
      <c r="E228" s="191"/>
      <c r="F228" s="187" t="n">
        <f aca="false">F229</f>
        <v>0</v>
      </c>
      <c r="G228" s="187" t="n">
        <f aca="false">G229</f>
        <v>0</v>
      </c>
    </row>
    <row r="229" customFormat="false" ht="69" hidden="true" customHeight="true" outlineLevel="0" collapsed="false">
      <c r="A229" s="106" t="s">
        <v>25</v>
      </c>
      <c r="B229" s="106" t="s">
        <v>9</v>
      </c>
      <c r="C229" s="106" t="s">
        <v>143</v>
      </c>
      <c r="D229" s="106" t="s">
        <v>546</v>
      </c>
      <c r="E229" s="106" t="s">
        <v>17</v>
      </c>
      <c r="F229" s="184"/>
      <c r="G229" s="184"/>
    </row>
    <row r="230" customFormat="false" ht="97.5" hidden="true" customHeight="true" outlineLevel="0" collapsed="false">
      <c r="A230" s="251" t="s">
        <v>605</v>
      </c>
      <c r="B230" s="106" t="s">
        <v>9</v>
      </c>
      <c r="C230" s="106" t="s">
        <v>143</v>
      </c>
      <c r="D230" s="249" t="s">
        <v>606</v>
      </c>
      <c r="E230" s="191"/>
      <c r="F230" s="187" t="n">
        <f aca="false">F231</f>
        <v>0</v>
      </c>
      <c r="G230" s="187" t="n">
        <f aca="false">G231</f>
        <v>0</v>
      </c>
    </row>
    <row r="231" customFormat="false" ht="32.25" hidden="true" customHeight="true" outlineLevel="0" collapsed="false">
      <c r="A231" s="189" t="s">
        <v>30</v>
      </c>
      <c r="B231" s="106" t="s">
        <v>9</v>
      </c>
      <c r="C231" s="106" t="s">
        <v>143</v>
      </c>
      <c r="D231" s="249" t="s">
        <v>606</v>
      </c>
      <c r="E231" s="106" t="s">
        <v>31</v>
      </c>
      <c r="F231" s="184"/>
      <c r="G231" s="184"/>
    </row>
    <row r="232" customFormat="false" ht="16.5" hidden="true" customHeight="true" outlineLevel="0" collapsed="false">
      <c r="A232" s="180" t="s">
        <v>136</v>
      </c>
      <c r="B232" s="252" t="s">
        <v>9</v>
      </c>
      <c r="C232" s="252" t="s">
        <v>143</v>
      </c>
      <c r="D232" s="178" t="s">
        <v>137</v>
      </c>
      <c r="E232" s="178"/>
      <c r="F232" s="179" t="n">
        <f aca="false">F235+F233</f>
        <v>0</v>
      </c>
      <c r="G232" s="179" t="n">
        <f aca="false">G235+G233</f>
        <v>0</v>
      </c>
    </row>
    <row r="233" customFormat="false" ht="16.5" hidden="true" customHeight="true" outlineLevel="0" collapsed="false">
      <c r="A233" s="188" t="s">
        <v>607</v>
      </c>
      <c r="B233" s="249" t="s">
        <v>9</v>
      </c>
      <c r="C233" s="249" t="s">
        <v>143</v>
      </c>
      <c r="D233" s="106" t="s">
        <v>608</v>
      </c>
      <c r="E233" s="106"/>
      <c r="F233" s="184" t="n">
        <f aca="false">F234</f>
        <v>0</v>
      </c>
      <c r="G233" s="184" t="n">
        <f aca="false">G234</f>
        <v>0</v>
      </c>
    </row>
    <row r="234" customFormat="false" ht="16.5" hidden="true" customHeight="true" outlineLevel="0" collapsed="false">
      <c r="A234" s="106" t="s">
        <v>149</v>
      </c>
      <c r="B234" s="249" t="s">
        <v>9</v>
      </c>
      <c r="C234" s="249" t="s">
        <v>143</v>
      </c>
      <c r="D234" s="106" t="s">
        <v>608</v>
      </c>
      <c r="E234" s="106" t="s">
        <v>150</v>
      </c>
      <c r="F234" s="184"/>
      <c r="G234" s="184"/>
    </row>
    <row r="235" customFormat="false" ht="16.5" hidden="true" customHeight="true" outlineLevel="0" collapsed="false">
      <c r="A235" s="188" t="s">
        <v>134</v>
      </c>
      <c r="B235" s="249" t="s">
        <v>9</v>
      </c>
      <c r="C235" s="249" t="s">
        <v>143</v>
      </c>
      <c r="D235" s="106" t="s">
        <v>140</v>
      </c>
      <c r="E235" s="106"/>
      <c r="F235" s="184" t="n">
        <f aca="false">F236</f>
        <v>0</v>
      </c>
      <c r="G235" s="184" t="n">
        <f aca="false">G236</f>
        <v>0</v>
      </c>
    </row>
    <row r="236" customFormat="false" ht="16.5" hidden="true" customHeight="true" outlineLevel="0" collapsed="false">
      <c r="A236" s="106" t="s">
        <v>149</v>
      </c>
      <c r="B236" s="249" t="s">
        <v>9</v>
      </c>
      <c r="C236" s="249" t="s">
        <v>143</v>
      </c>
      <c r="D236" s="106" t="s">
        <v>140</v>
      </c>
      <c r="E236" s="106" t="s">
        <v>150</v>
      </c>
      <c r="F236" s="184"/>
      <c r="G236" s="184"/>
    </row>
    <row r="237" customFormat="false" ht="61.5" hidden="true" customHeight="true" outlineLevel="0" collapsed="false">
      <c r="A237" s="195" t="s">
        <v>609</v>
      </c>
      <c r="B237" s="181" t="s">
        <v>9</v>
      </c>
      <c r="C237" s="181" t="s">
        <v>143</v>
      </c>
      <c r="D237" s="181" t="s">
        <v>610</v>
      </c>
      <c r="E237" s="181"/>
      <c r="F237" s="183" t="n">
        <f aca="false">F238</f>
        <v>0</v>
      </c>
      <c r="G237" s="183" t="n">
        <f aca="false">G238</f>
        <v>0</v>
      </c>
    </row>
    <row r="238" customFormat="false" ht="54.75" hidden="true" customHeight="true" outlineLevel="0" collapsed="false">
      <c r="A238" s="106" t="s">
        <v>25</v>
      </c>
      <c r="B238" s="106" t="s">
        <v>9</v>
      </c>
      <c r="C238" s="106" t="s">
        <v>143</v>
      </c>
      <c r="D238" s="106" t="s">
        <v>610</v>
      </c>
      <c r="E238" s="106" t="s">
        <v>17</v>
      </c>
      <c r="F238" s="184"/>
      <c r="G238" s="184"/>
    </row>
    <row r="239" customFormat="false" ht="20.25" hidden="true" customHeight="true" outlineLevel="0" collapsed="false">
      <c r="A239" s="180" t="s">
        <v>136</v>
      </c>
      <c r="B239" s="178" t="s">
        <v>9</v>
      </c>
      <c r="C239" s="178" t="s">
        <v>143</v>
      </c>
      <c r="D239" s="178" t="s">
        <v>137</v>
      </c>
      <c r="E239" s="106"/>
      <c r="F239" s="179" t="n">
        <f aca="false">F240</f>
        <v>0</v>
      </c>
      <c r="G239" s="179" t="n">
        <f aca="false">G240</f>
        <v>0</v>
      </c>
    </row>
    <row r="240" customFormat="false" ht="24" hidden="true" customHeight="true" outlineLevel="0" collapsed="false">
      <c r="A240" s="188" t="s">
        <v>134</v>
      </c>
      <c r="B240" s="106" t="s">
        <v>9</v>
      </c>
      <c r="C240" s="106" t="s">
        <v>143</v>
      </c>
      <c r="D240" s="106" t="s">
        <v>138</v>
      </c>
      <c r="E240" s="106"/>
      <c r="F240" s="184" t="n">
        <f aca="false">F241</f>
        <v>0</v>
      </c>
      <c r="G240" s="184" t="n">
        <f aca="false">G241</f>
        <v>0</v>
      </c>
    </row>
    <row r="241" customFormat="false" ht="15.75" hidden="true" customHeight="true" outlineLevel="0" collapsed="false">
      <c r="A241" s="185" t="s">
        <v>139</v>
      </c>
      <c r="B241" s="106" t="s">
        <v>9</v>
      </c>
      <c r="C241" s="106" t="s">
        <v>143</v>
      </c>
      <c r="D241" s="106" t="s">
        <v>140</v>
      </c>
      <c r="E241" s="106"/>
      <c r="F241" s="184" t="n">
        <f aca="false">F243+F242</f>
        <v>0</v>
      </c>
      <c r="G241" s="184" t="n">
        <f aca="false">G243+G242</f>
        <v>0</v>
      </c>
    </row>
    <row r="242" customFormat="false" ht="15.75" hidden="true" customHeight="true" outlineLevel="0" collapsed="false">
      <c r="A242" s="186" t="s">
        <v>30</v>
      </c>
      <c r="B242" s="106" t="s">
        <v>9</v>
      </c>
      <c r="C242" s="106" t="s">
        <v>143</v>
      </c>
      <c r="D242" s="106" t="s">
        <v>140</v>
      </c>
      <c r="E242" s="106" t="s">
        <v>31</v>
      </c>
      <c r="F242" s="184"/>
      <c r="G242" s="184"/>
    </row>
    <row r="243" customFormat="false" ht="36" hidden="true" customHeight="true" outlineLevel="0" collapsed="false">
      <c r="A243" s="253" t="s">
        <v>149</v>
      </c>
      <c r="B243" s="106" t="s">
        <v>9</v>
      </c>
      <c r="C243" s="106" t="s">
        <v>143</v>
      </c>
      <c r="D243" s="106" t="s">
        <v>140</v>
      </c>
      <c r="E243" s="106" t="s">
        <v>150</v>
      </c>
      <c r="F243" s="184"/>
      <c r="G243" s="184"/>
    </row>
    <row r="244" customFormat="false" ht="21" hidden="true" customHeight="true" outlineLevel="0" collapsed="false">
      <c r="A244" s="178" t="s">
        <v>53</v>
      </c>
      <c r="B244" s="178" t="s">
        <v>9</v>
      </c>
      <c r="C244" s="178" t="s">
        <v>143</v>
      </c>
      <c r="D244" s="106"/>
      <c r="E244" s="106"/>
      <c r="F244" s="179"/>
      <c r="G244" s="179"/>
    </row>
    <row r="245" customFormat="false" ht="28.5" hidden="true" customHeight="false" outlineLevel="0" collapsed="false">
      <c r="A245" s="254" t="s">
        <v>611</v>
      </c>
      <c r="B245" s="181" t="s">
        <v>9</v>
      </c>
      <c r="C245" s="181" t="s">
        <v>143</v>
      </c>
      <c r="D245" s="181" t="s">
        <v>428</v>
      </c>
      <c r="E245" s="181"/>
      <c r="F245" s="183" t="n">
        <f aca="false">F246</f>
        <v>0</v>
      </c>
      <c r="G245" s="183" t="n">
        <f aca="false">G246</f>
        <v>0</v>
      </c>
    </row>
    <row r="246" customFormat="false" ht="54" hidden="true" customHeight="false" outlineLevel="0" collapsed="false">
      <c r="A246" s="255" t="s">
        <v>612</v>
      </c>
      <c r="B246" s="191" t="s">
        <v>9</v>
      </c>
      <c r="C246" s="191" t="s">
        <v>143</v>
      </c>
      <c r="D246" s="191" t="s">
        <v>488</v>
      </c>
      <c r="E246" s="191"/>
      <c r="F246" s="184" t="n">
        <f aca="false">F247</f>
        <v>0</v>
      </c>
      <c r="G246" s="184" t="n">
        <f aca="false">G247</f>
        <v>0</v>
      </c>
    </row>
    <row r="247" customFormat="false" ht="41.25" hidden="true" customHeight="false" outlineLevel="0" collapsed="false">
      <c r="A247" s="231" t="s">
        <v>449</v>
      </c>
      <c r="B247" s="191" t="s">
        <v>9</v>
      </c>
      <c r="C247" s="191" t="s">
        <v>143</v>
      </c>
      <c r="D247" s="191" t="s">
        <v>448</v>
      </c>
      <c r="E247" s="191"/>
      <c r="F247" s="184" t="n">
        <f aca="false">F248</f>
        <v>0</v>
      </c>
      <c r="G247" s="184" t="n">
        <f aca="false">G248</f>
        <v>0</v>
      </c>
    </row>
    <row r="248" customFormat="false" ht="41.25" hidden="true" customHeight="false" outlineLevel="0" collapsed="false">
      <c r="A248" s="185" t="s">
        <v>609</v>
      </c>
      <c r="B248" s="106" t="s">
        <v>9</v>
      </c>
      <c r="C248" s="106" t="s">
        <v>143</v>
      </c>
      <c r="D248" s="106" t="s">
        <v>451</v>
      </c>
      <c r="E248" s="106"/>
      <c r="F248" s="184" t="n">
        <f aca="false">F249</f>
        <v>0</v>
      </c>
      <c r="G248" s="184" t="n">
        <f aca="false">G249</f>
        <v>0</v>
      </c>
    </row>
    <row r="249" customFormat="false" ht="54" hidden="true" customHeight="false" outlineLevel="0" collapsed="false">
      <c r="A249" s="106" t="s">
        <v>25</v>
      </c>
      <c r="B249" s="106" t="s">
        <v>9</v>
      </c>
      <c r="C249" s="106" t="s">
        <v>143</v>
      </c>
      <c r="D249" s="106" t="s">
        <v>451</v>
      </c>
      <c r="E249" s="106" t="s">
        <v>17</v>
      </c>
      <c r="F249" s="184"/>
      <c r="G249" s="184"/>
    </row>
    <row r="250" customFormat="false" ht="54.75" hidden="true" customHeight="false" outlineLevel="0" collapsed="false">
      <c r="A250" s="256" t="s">
        <v>613</v>
      </c>
      <c r="B250" s="106" t="s">
        <v>9</v>
      </c>
      <c r="C250" s="106" t="s">
        <v>143</v>
      </c>
      <c r="D250" s="106" t="s">
        <v>614</v>
      </c>
      <c r="E250" s="106"/>
      <c r="F250" s="194"/>
      <c r="G250" s="194"/>
    </row>
    <row r="251" customFormat="false" ht="15" hidden="true" customHeight="false" outlineLevel="0" collapsed="false">
      <c r="A251" s="257" t="s">
        <v>615</v>
      </c>
      <c r="B251" s="106" t="s">
        <v>9</v>
      </c>
      <c r="C251" s="106" t="s">
        <v>143</v>
      </c>
      <c r="D251" s="106" t="s">
        <v>616</v>
      </c>
      <c r="E251" s="106"/>
      <c r="F251" s="194"/>
      <c r="G251" s="194"/>
    </row>
    <row r="252" customFormat="false" ht="27.75" hidden="false" customHeight="false" outlineLevel="0" collapsed="false">
      <c r="A252" s="190" t="s">
        <v>598</v>
      </c>
      <c r="B252" s="106" t="s">
        <v>9</v>
      </c>
      <c r="C252" s="106" t="s">
        <v>143</v>
      </c>
      <c r="D252" s="106" t="s">
        <v>599</v>
      </c>
      <c r="E252" s="106"/>
      <c r="F252" s="194"/>
      <c r="G252" s="194" t="n">
        <v>94.8</v>
      </c>
    </row>
    <row r="253" customFormat="false" ht="15" hidden="false" customHeight="false" outlineLevel="0" collapsed="false">
      <c r="A253" s="106" t="s">
        <v>252</v>
      </c>
      <c r="B253" s="106" t="s">
        <v>9</v>
      </c>
      <c r="C253" s="106" t="s">
        <v>143</v>
      </c>
      <c r="D253" s="106" t="s">
        <v>599</v>
      </c>
      <c r="E253" s="106" t="s">
        <v>253</v>
      </c>
      <c r="F253" s="194"/>
      <c r="G253" s="194" t="n">
        <v>94.8</v>
      </c>
    </row>
    <row r="254" customFormat="false" ht="28.5" hidden="true" customHeight="false" outlineLevel="0" collapsed="false">
      <c r="A254" s="182" t="s">
        <v>342</v>
      </c>
      <c r="B254" s="181" t="s">
        <v>9</v>
      </c>
      <c r="C254" s="181" t="s">
        <v>143</v>
      </c>
      <c r="D254" s="181" t="s">
        <v>320</v>
      </c>
      <c r="E254" s="106"/>
      <c r="F254" s="183"/>
      <c r="G254" s="183"/>
    </row>
    <row r="255" customFormat="false" ht="57" hidden="true" customHeight="false" outlineLevel="0" collapsed="false">
      <c r="A255" s="182" t="s">
        <v>617</v>
      </c>
      <c r="B255" s="106" t="s">
        <v>9</v>
      </c>
      <c r="C255" s="106" t="s">
        <v>143</v>
      </c>
      <c r="D255" s="106" t="s">
        <v>416</v>
      </c>
      <c r="E255" s="106"/>
      <c r="F255" s="184"/>
      <c r="G255" s="184"/>
    </row>
    <row r="256" customFormat="false" ht="27.75" hidden="true" customHeight="false" outlineLevel="0" collapsed="false">
      <c r="A256" s="209" t="s">
        <v>417</v>
      </c>
      <c r="B256" s="106" t="s">
        <v>9</v>
      </c>
      <c r="C256" s="106" t="s">
        <v>143</v>
      </c>
      <c r="D256" s="106" t="s">
        <v>418</v>
      </c>
      <c r="E256" s="106"/>
      <c r="F256" s="184"/>
      <c r="G256" s="184"/>
    </row>
    <row r="257" customFormat="false" ht="41.25" hidden="true" customHeight="false" outlineLevel="0" collapsed="false">
      <c r="A257" s="195" t="s">
        <v>419</v>
      </c>
      <c r="B257" s="106" t="s">
        <v>9</v>
      </c>
      <c r="C257" s="106" t="s">
        <v>143</v>
      </c>
      <c r="D257" s="106" t="s">
        <v>618</v>
      </c>
      <c r="E257" s="106"/>
      <c r="F257" s="184"/>
      <c r="G257" s="184"/>
    </row>
    <row r="258" customFormat="false" ht="54" hidden="true" customHeight="false" outlineLevel="0" collapsed="false">
      <c r="A258" s="106" t="s">
        <v>25</v>
      </c>
      <c r="B258" s="106" t="s">
        <v>9</v>
      </c>
      <c r="C258" s="106" t="s">
        <v>143</v>
      </c>
      <c r="D258" s="106" t="s">
        <v>618</v>
      </c>
      <c r="E258" s="106" t="s">
        <v>17</v>
      </c>
      <c r="F258" s="184"/>
      <c r="G258" s="184"/>
    </row>
    <row r="259" customFormat="false" ht="28.5" hidden="false" customHeight="false" outlineLevel="0" collapsed="false">
      <c r="A259" s="221" t="s">
        <v>385</v>
      </c>
      <c r="B259" s="181" t="s">
        <v>9</v>
      </c>
      <c r="C259" s="181" t="s">
        <v>143</v>
      </c>
      <c r="D259" s="181" t="s">
        <v>386</v>
      </c>
      <c r="E259" s="106"/>
      <c r="F259" s="179" t="n">
        <f aca="false">SUM(F260)</f>
        <v>16367.845</v>
      </c>
      <c r="G259" s="179" t="n">
        <f aca="false">SUM(G260)</f>
        <v>9147.779</v>
      </c>
    </row>
    <row r="260" customFormat="false" ht="41.25" hidden="false" customHeight="false" outlineLevel="0" collapsed="false">
      <c r="A260" s="258" t="s">
        <v>387</v>
      </c>
      <c r="B260" s="178" t="s">
        <v>9</v>
      </c>
      <c r="C260" s="178" t="s">
        <v>143</v>
      </c>
      <c r="D260" s="178" t="s">
        <v>388</v>
      </c>
      <c r="E260" s="106"/>
      <c r="F260" s="184" t="n">
        <f aca="false">SUM(F261,F265,F267)</f>
        <v>16367.845</v>
      </c>
      <c r="G260" s="184" t="n">
        <f aca="false">SUM(G261,G265,G267)</f>
        <v>9147.779</v>
      </c>
    </row>
    <row r="261" customFormat="false" ht="28.5" hidden="false" customHeight="false" outlineLevel="0" collapsed="false">
      <c r="A261" s="181" t="s">
        <v>75</v>
      </c>
      <c r="B261" s="181" t="s">
        <v>9</v>
      </c>
      <c r="C261" s="181" t="s">
        <v>143</v>
      </c>
      <c r="D261" s="181" t="s">
        <v>619</v>
      </c>
      <c r="E261" s="181"/>
      <c r="F261" s="183" t="n">
        <f aca="false">F262+F263+F264</f>
        <v>16314.973</v>
      </c>
      <c r="G261" s="183" t="n">
        <f aca="false">G262+G263+G264</f>
        <v>8982.83</v>
      </c>
    </row>
    <row r="262" customFormat="false" ht="54" hidden="false" customHeight="false" outlineLevel="0" collapsed="false">
      <c r="A262" s="106" t="s">
        <v>25</v>
      </c>
      <c r="B262" s="106" t="s">
        <v>9</v>
      </c>
      <c r="C262" s="106" t="s">
        <v>143</v>
      </c>
      <c r="D262" s="106" t="s">
        <v>619</v>
      </c>
      <c r="E262" s="106" t="s">
        <v>17</v>
      </c>
      <c r="F262" s="184" t="n">
        <v>15264</v>
      </c>
      <c r="G262" s="184" t="n">
        <v>8336</v>
      </c>
    </row>
    <row r="263" customFormat="false" ht="27" hidden="false" customHeight="false" outlineLevel="0" collapsed="false">
      <c r="A263" s="186" t="s">
        <v>30</v>
      </c>
      <c r="B263" s="106" t="s">
        <v>9</v>
      </c>
      <c r="C263" s="106" t="s">
        <v>143</v>
      </c>
      <c r="D263" s="106" t="s">
        <v>619</v>
      </c>
      <c r="E263" s="106" t="s">
        <v>31</v>
      </c>
      <c r="F263" s="184" t="n">
        <v>905</v>
      </c>
      <c r="G263" s="184" t="n">
        <v>500.857</v>
      </c>
    </row>
    <row r="264" customFormat="false" ht="16.5" hidden="false" customHeight="true" outlineLevel="0" collapsed="false">
      <c r="A264" s="106" t="s">
        <v>32</v>
      </c>
      <c r="B264" s="106" t="s">
        <v>9</v>
      </c>
      <c r="C264" s="106" t="s">
        <v>143</v>
      </c>
      <c r="D264" s="106" t="s">
        <v>619</v>
      </c>
      <c r="E264" s="106" t="s">
        <v>33</v>
      </c>
      <c r="F264" s="184" t="n">
        <v>145.973</v>
      </c>
      <c r="G264" s="184" t="n">
        <v>145.973</v>
      </c>
    </row>
    <row r="265" customFormat="false" ht="61.5" hidden="false" customHeight="true" outlineLevel="0" collapsed="false">
      <c r="A265" s="195" t="s">
        <v>609</v>
      </c>
      <c r="B265" s="181" t="s">
        <v>9</v>
      </c>
      <c r="C265" s="181" t="s">
        <v>143</v>
      </c>
      <c r="D265" s="181" t="s">
        <v>620</v>
      </c>
      <c r="E265" s="181"/>
      <c r="F265" s="183" t="n">
        <f aca="false">F266</f>
        <v>52.872</v>
      </c>
      <c r="G265" s="183" t="n">
        <f aca="false">G266</f>
        <v>52.872</v>
      </c>
    </row>
    <row r="266" customFormat="false" ht="54.75" hidden="false" customHeight="true" outlineLevel="0" collapsed="false">
      <c r="A266" s="106" t="s">
        <v>25</v>
      </c>
      <c r="B266" s="106" t="s">
        <v>9</v>
      </c>
      <c r="C266" s="106" t="s">
        <v>143</v>
      </c>
      <c r="D266" s="106" t="s">
        <v>620</v>
      </c>
      <c r="E266" s="106" t="s">
        <v>17</v>
      </c>
      <c r="F266" s="184" t="n">
        <v>52.872</v>
      </c>
      <c r="G266" s="184" t="n">
        <v>52.872</v>
      </c>
    </row>
    <row r="267" customFormat="false" ht="41.25" hidden="false" customHeight="false" outlineLevel="0" collapsed="false">
      <c r="A267" s="195" t="s">
        <v>419</v>
      </c>
      <c r="B267" s="106" t="s">
        <v>9</v>
      </c>
      <c r="C267" s="106" t="s">
        <v>143</v>
      </c>
      <c r="D267" s="181" t="s">
        <v>621</v>
      </c>
      <c r="E267" s="106"/>
      <c r="F267" s="184"/>
      <c r="G267" s="184" t="n">
        <f aca="false">G268</f>
        <v>112.077</v>
      </c>
    </row>
    <row r="268" customFormat="false" ht="54" hidden="false" customHeight="false" outlineLevel="0" collapsed="false">
      <c r="A268" s="106" t="s">
        <v>25</v>
      </c>
      <c r="B268" s="106" t="s">
        <v>9</v>
      </c>
      <c r="C268" s="106" t="s">
        <v>143</v>
      </c>
      <c r="D268" s="106" t="s">
        <v>622</v>
      </c>
      <c r="E268" s="106" t="s">
        <v>17</v>
      </c>
      <c r="F268" s="184"/>
      <c r="G268" s="184" t="n">
        <v>112.077</v>
      </c>
    </row>
    <row r="269" customFormat="false" ht="28.5" hidden="false" customHeight="false" outlineLevel="0" collapsed="false">
      <c r="A269" s="182" t="s">
        <v>342</v>
      </c>
      <c r="B269" s="181" t="s">
        <v>9</v>
      </c>
      <c r="C269" s="181" t="s">
        <v>143</v>
      </c>
      <c r="D269" s="181" t="s">
        <v>320</v>
      </c>
      <c r="E269" s="106"/>
      <c r="F269" s="183" t="n">
        <f aca="false">F270</f>
        <v>112.077</v>
      </c>
      <c r="G269" s="183"/>
    </row>
    <row r="270" customFormat="false" ht="57" hidden="false" customHeight="false" outlineLevel="0" collapsed="false">
      <c r="A270" s="182" t="s">
        <v>617</v>
      </c>
      <c r="B270" s="106" t="s">
        <v>9</v>
      </c>
      <c r="C270" s="106" t="s">
        <v>143</v>
      </c>
      <c r="D270" s="106" t="s">
        <v>416</v>
      </c>
      <c r="E270" s="106"/>
      <c r="F270" s="184" t="n">
        <f aca="false">F271</f>
        <v>112.077</v>
      </c>
      <c r="G270" s="184"/>
    </row>
    <row r="271" customFormat="false" ht="27.75" hidden="false" customHeight="false" outlineLevel="0" collapsed="false">
      <c r="A271" s="209" t="s">
        <v>417</v>
      </c>
      <c r="B271" s="106" t="s">
        <v>9</v>
      </c>
      <c r="C271" s="106" t="s">
        <v>143</v>
      </c>
      <c r="D271" s="106" t="s">
        <v>418</v>
      </c>
      <c r="E271" s="106"/>
      <c r="F271" s="184" t="n">
        <f aca="false">F272</f>
        <v>112.077</v>
      </c>
      <c r="G271" s="184"/>
    </row>
    <row r="272" customFormat="false" ht="41.25" hidden="false" customHeight="false" outlineLevel="0" collapsed="false">
      <c r="A272" s="185" t="s">
        <v>419</v>
      </c>
      <c r="B272" s="106" t="s">
        <v>9</v>
      </c>
      <c r="C272" s="106" t="s">
        <v>143</v>
      </c>
      <c r="D272" s="106" t="s">
        <v>420</v>
      </c>
      <c r="E272" s="106"/>
      <c r="F272" s="184" t="n">
        <f aca="false">F273</f>
        <v>112.077</v>
      </c>
      <c r="G272" s="184"/>
    </row>
    <row r="273" customFormat="false" ht="54" hidden="false" customHeight="false" outlineLevel="0" collapsed="false">
      <c r="A273" s="106" t="s">
        <v>25</v>
      </c>
      <c r="B273" s="106" t="s">
        <v>9</v>
      </c>
      <c r="C273" s="106" t="s">
        <v>143</v>
      </c>
      <c r="D273" s="106" t="s">
        <v>420</v>
      </c>
      <c r="E273" s="106" t="s">
        <v>17</v>
      </c>
      <c r="F273" s="184" t="n">
        <v>112.077</v>
      </c>
      <c r="G273" s="184"/>
    </row>
    <row r="274" customFormat="false" ht="28.5" hidden="false" customHeight="false" outlineLevel="0" collapsed="false">
      <c r="A274" s="205" t="s">
        <v>559</v>
      </c>
      <c r="B274" s="181" t="s">
        <v>9</v>
      </c>
      <c r="C274" s="181" t="s">
        <v>143</v>
      </c>
      <c r="D274" s="181" t="s">
        <v>55</v>
      </c>
      <c r="E274" s="181"/>
      <c r="F274" s="183" t="n">
        <f aca="false">F275+F288+F293+F284</f>
        <v>308.005</v>
      </c>
      <c r="G274" s="183" t="n">
        <f aca="false">G275+G288+G293+G284</f>
        <v>318.005</v>
      </c>
    </row>
    <row r="275" customFormat="false" ht="54.75" hidden="false" customHeight="false" outlineLevel="0" collapsed="false">
      <c r="A275" s="208" t="s">
        <v>560</v>
      </c>
      <c r="B275" s="191" t="s">
        <v>9</v>
      </c>
      <c r="C275" s="191" t="s">
        <v>143</v>
      </c>
      <c r="D275" s="191" t="s">
        <v>165</v>
      </c>
      <c r="E275" s="191"/>
      <c r="F275" s="187" t="n">
        <f aca="false">F276</f>
        <v>198.005</v>
      </c>
      <c r="G275" s="187" t="n">
        <f aca="false">G276</f>
        <v>198.005</v>
      </c>
    </row>
    <row r="276" customFormat="false" ht="27.75" hidden="false" customHeight="false" outlineLevel="0" collapsed="false">
      <c r="A276" s="259" t="s">
        <v>166</v>
      </c>
      <c r="B276" s="106" t="s">
        <v>9</v>
      </c>
      <c r="C276" s="106" t="s">
        <v>143</v>
      </c>
      <c r="D276" s="106" t="s">
        <v>167</v>
      </c>
      <c r="E276" s="106"/>
      <c r="F276" s="184" t="n">
        <f aca="false">F279+F277</f>
        <v>198.005</v>
      </c>
      <c r="G276" s="184" t="n">
        <f aca="false">G279+G277</f>
        <v>198.005</v>
      </c>
    </row>
    <row r="277" customFormat="false" ht="15" hidden="false" customHeight="false" outlineLevel="0" collapsed="false">
      <c r="A277" s="190" t="s">
        <v>596</v>
      </c>
      <c r="B277" s="106" t="s">
        <v>9</v>
      </c>
      <c r="C277" s="106" t="s">
        <v>143</v>
      </c>
      <c r="D277" s="106" t="s">
        <v>623</v>
      </c>
      <c r="E277" s="106"/>
      <c r="F277" s="184" t="n">
        <f aca="false">F278</f>
        <v>75.105</v>
      </c>
      <c r="G277" s="184" t="n">
        <f aca="false">G278</f>
        <v>75.105</v>
      </c>
    </row>
    <row r="278" customFormat="false" ht="15" hidden="false" customHeight="false" outlineLevel="0" collapsed="false">
      <c r="A278" s="106" t="s">
        <v>32</v>
      </c>
      <c r="B278" s="106" t="s">
        <v>9</v>
      </c>
      <c r="C278" s="106" t="s">
        <v>143</v>
      </c>
      <c r="D278" s="106" t="s">
        <v>623</v>
      </c>
      <c r="E278" s="106" t="s">
        <v>33</v>
      </c>
      <c r="F278" s="184" t="n">
        <v>75.105</v>
      </c>
      <c r="G278" s="184" t="n">
        <v>75.105</v>
      </c>
    </row>
    <row r="279" customFormat="false" ht="41.25" hidden="false" customHeight="false" outlineLevel="0" collapsed="false">
      <c r="A279" s="260" t="s">
        <v>168</v>
      </c>
      <c r="B279" s="106" t="s">
        <v>9</v>
      </c>
      <c r="C279" s="106" t="s">
        <v>143</v>
      </c>
      <c r="D279" s="106" t="s">
        <v>169</v>
      </c>
      <c r="E279" s="106"/>
      <c r="F279" s="184" t="n">
        <f aca="false">F280</f>
        <v>122.9</v>
      </c>
      <c r="G279" s="184" t="n">
        <f aca="false">G280</f>
        <v>122.9</v>
      </c>
    </row>
    <row r="280" customFormat="false" ht="15" hidden="false" customHeight="false" outlineLevel="0" collapsed="false">
      <c r="A280" s="106" t="s">
        <v>32</v>
      </c>
      <c r="B280" s="106" t="s">
        <v>9</v>
      </c>
      <c r="C280" s="106" t="s">
        <v>143</v>
      </c>
      <c r="D280" s="106" t="s">
        <v>169</v>
      </c>
      <c r="E280" s="106" t="s">
        <v>33</v>
      </c>
      <c r="F280" s="194" t="n">
        <v>122.9</v>
      </c>
      <c r="G280" s="194" t="n">
        <v>122.9</v>
      </c>
    </row>
    <row r="281" customFormat="false" ht="73.5" hidden="true" customHeight="true" outlineLevel="0" collapsed="false">
      <c r="A281" s="261" t="s">
        <v>170</v>
      </c>
      <c r="B281" s="106" t="s">
        <v>9</v>
      </c>
      <c r="C281" s="106" t="s">
        <v>143</v>
      </c>
      <c r="D281" s="106" t="s">
        <v>171</v>
      </c>
      <c r="E281" s="106"/>
      <c r="F281" s="184" t="n">
        <f aca="false">F282</f>
        <v>0</v>
      </c>
      <c r="G281" s="184" t="n">
        <f aca="false">G282</f>
        <v>0</v>
      </c>
    </row>
    <row r="282" customFormat="false" ht="27" hidden="true" customHeight="true" outlineLevel="0" collapsed="false">
      <c r="A282" s="106" t="s">
        <v>127</v>
      </c>
      <c r="B282" s="106" t="s">
        <v>63</v>
      </c>
      <c r="C282" s="106" t="s">
        <v>143</v>
      </c>
      <c r="D282" s="106" t="s">
        <v>172</v>
      </c>
      <c r="E282" s="106"/>
      <c r="F282" s="184" t="n">
        <f aca="false">F283</f>
        <v>0</v>
      </c>
      <c r="G282" s="184" t="n">
        <f aca="false">G283</f>
        <v>0</v>
      </c>
    </row>
    <row r="283" customFormat="false" ht="27" hidden="true" customHeight="true" outlineLevel="0" collapsed="false">
      <c r="A283" s="106" t="s">
        <v>69</v>
      </c>
      <c r="B283" s="106" t="s">
        <v>9</v>
      </c>
      <c r="C283" s="106" t="s">
        <v>143</v>
      </c>
      <c r="D283" s="106" t="s">
        <v>172</v>
      </c>
      <c r="E283" s="106" t="s">
        <v>31</v>
      </c>
      <c r="F283" s="194"/>
      <c r="G283" s="194"/>
    </row>
    <row r="284" customFormat="false" ht="54.75" hidden="false" customHeight="false" outlineLevel="0" collapsed="false">
      <c r="A284" s="262" t="s">
        <v>624</v>
      </c>
      <c r="B284" s="250" t="s">
        <v>9</v>
      </c>
      <c r="C284" s="250" t="s">
        <v>143</v>
      </c>
      <c r="D284" s="191" t="s">
        <v>625</v>
      </c>
      <c r="E284" s="191"/>
      <c r="F284" s="194" t="n">
        <f aca="false">F285</f>
        <v>50</v>
      </c>
      <c r="G284" s="194" t="n">
        <f aca="false">G285</f>
        <v>60</v>
      </c>
    </row>
    <row r="285" customFormat="false" ht="27" hidden="false" customHeight="false" outlineLevel="0" collapsed="false">
      <c r="A285" s="106" t="s">
        <v>564</v>
      </c>
      <c r="B285" s="249" t="s">
        <v>9</v>
      </c>
      <c r="C285" s="249" t="s">
        <v>143</v>
      </c>
      <c r="D285" s="106" t="s">
        <v>567</v>
      </c>
      <c r="E285" s="106"/>
      <c r="F285" s="194" t="n">
        <f aca="false">F286</f>
        <v>50</v>
      </c>
      <c r="G285" s="194" t="n">
        <f aca="false">G286</f>
        <v>60</v>
      </c>
    </row>
    <row r="286" customFormat="false" ht="27.75" hidden="false" customHeight="false" outlineLevel="0" collapsed="false">
      <c r="A286" s="189" t="s">
        <v>566</v>
      </c>
      <c r="B286" s="249" t="s">
        <v>9</v>
      </c>
      <c r="C286" s="249" t="s">
        <v>143</v>
      </c>
      <c r="D286" s="106" t="s">
        <v>567</v>
      </c>
      <c r="E286" s="106"/>
      <c r="F286" s="194" t="n">
        <f aca="false">F287</f>
        <v>50</v>
      </c>
      <c r="G286" s="194" t="n">
        <f aca="false">G287</f>
        <v>60</v>
      </c>
    </row>
    <row r="287" customFormat="false" ht="27.75" hidden="false" customHeight="false" outlineLevel="0" collapsed="false">
      <c r="A287" s="189" t="s">
        <v>30</v>
      </c>
      <c r="B287" s="249" t="s">
        <v>9</v>
      </c>
      <c r="C287" s="249" t="s">
        <v>143</v>
      </c>
      <c r="D287" s="106" t="s">
        <v>567</v>
      </c>
      <c r="E287" s="106" t="s">
        <v>31</v>
      </c>
      <c r="F287" s="194" t="n">
        <v>50</v>
      </c>
      <c r="G287" s="194" t="n">
        <v>60</v>
      </c>
    </row>
    <row r="288" customFormat="false" ht="68.25" hidden="false" customHeight="false" outlineLevel="0" collapsed="false">
      <c r="A288" s="263" t="s">
        <v>626</v>
      </c>
      <c r="B288" s="106" t="s">
        <v>9</v>
      </c>
      <c r="C288" s="106" t="s">
        <v>143</v>
      </c>
      <c r="D288" s="106" t="s">
        <v>627</v>
      </c>
      <c r="E288" s="106"/>
      <c r="F288" s="194" t="n">
        <f aca="false">F289</f>
        <v>40</v>
      </c>
      <c r="G288" s="194" t="n">
        <f aca="false">G289</f>
        <v>40</v>
      </c>
    </row>
    <row r="289" customFormat="false" ht="27.75" hidden="false" customHeight="false" outlineLevel="0" collapsed="false">
      <c r="A289" s="204" t="s">
        <v>628</v>
      </c>
      <c r="B289" s="106" t="s">
        <v>9</v>
      </c>
      <c r="C289" s="106" t="s">
        <v>143</v>
      </c>
      <c r="D289" s="264" t="s">
        <v>629</v>
      </c>
      <c r="E289" s="106"/>
      <c r="F289" s="194" t="n">
        <f aca="false">F290</f>
        <v>40</v>
      </c>
      <c r="G289" s="194" t="n">
        <f aca="false">G290</f>
        <v>40</v>
      </c>
    </row>
    <row r="290" customFormat="false" ht="27.75" hidden="false" customHeight="false" outlineLevel="0" collapsed="false">
      <c r="A290" s="265" t="s">
        <v>630</v>
      </c>
      <c r="B290" s="106" t="s">
        <v>9</v>
      </c>
      <c r="C290" s="106" t="s">
        <v>143</v>
      </c>
      <c r="D290" s="264" t="s">
        <v>631</v>
      </c>
      <c r="E290" s="106"/>
      <c r="F290" s="194" t="n">
        <f aca="false">F291</f>
        <v>40</v>
      </c>
      <c r="G290" s="194" t="n">
        <f aca="false">G291</f>
        <v>40</v>
      </c>
    </row>
    <row r="291" customFormat="false" ht="27.75" hidden="false" customHeight="false" outlineLevel="0" collapsed="false">
      <c r="A291" s="189" t="s">
        <v>30</v>
      </c>
      <c r="B291" s="106" t="s">
        <v>9</v>
      </c>
      <c r="C291" s="106" t="s">
        <v>143</v>
      </c>
      <c r="D291" s="264" t="s">
        <v>631</v>
      </c>
      <c r="E291" s="106" t="s">
        <v>31</v>
      </c>
      <c r="F291" s="194" t="n">
        <v>40</v>
      </c>
      <c r="G291" s="194" t="n">
        <v>40</v>
      </c>
    </row>
    <row r="292" customFormat="false" ht="81.75" hidden="false" customHeight="false" outlineLevel="0" collapsed="false">
      <c r="A292" s="266" t="s">
        <v>632</v>
      </c>
      <c r="B292" s="106" t="s">
        <v>9</v>
      </c>
      <c r="C292" s="106" t="s">
        <v>143</v>
      </c>
      <c r="D292" s="106" t="s">
        <v>633</v>
      </c>
      <c r="E292" s="106"/>
      <c r="F292" s="194" t="n">
        <f aca="false">F293</f>
        <v>20</v>
      </c>
      <c r="G292" s="194" t="n">
        <f aca="false">G293</f>
        <v>20</v>
      </c>
    </row>
    <row r="293" customFormat="false" ht="36" hidden="false" customHeight="true" outlineLevel="0" collapsed="false">
      <c r="A293" s="204" t="s">
        <v>634</v>
      </c>
      <c r="B293" s="106" t="s">
        <v>9</v>
      </c>
      <c r="C293" s="106" t="s">
        <v>143</v>
      </c>
      <c r="D293" s="264" t="s">
        <v>635</v>
      </c>
      <c r="E293" s="106"/>
      <c r="F293" s="194" t="n">
        <f aca="false">F294</f>
        <v>20</v>
      </c>
      <c r="G293" s="194" t="n">
        <f aca="false">G294</f>
        <v>20</v>
      </c>
    </row>
    <row r="294" customFormat="false" ht="15" hidden="false" customHeight="false" outlineLevel="0" collapsed="false">
      <c r="A294" s="241" t="s">
        <v>507</v>
      </c>
      <c r="B294" s="106" t="s">
        <v>9</v>
      </c>
      <c r="C294" s="106" t="s">
        <v>143</v>
      </c>
      <c r="D294" s="264" t="s">
        <v>636</v>
      </c>
      <c r="E294" s="106"/>
      <c r="F294" s="194" t="n">
        <f aca="false">F295</f>
        <v>20</v>
      </c>
      <c r="G294" s="194" t="n">
        <f aca="false">G295</f>
        <v>20</v>
      </c>
    </row>
    <row r="295" customFormat="false" ht="15" hidden="false" customHeight="false" outlineLevel="0" collapsed="false">
      <c r="A295" s="106" t="s">
        <v>149</v>
      </c>
      <c r="B295" s="106" t="s">
        <v>9</v>
      </c>
      <c r="C295" s="106" t="s">
        <v>143</v>
      </c>
      <c r="D295" s="264" t="s">
        <v>636</v>
      </c>
      <c r="E295" s="106" t="s">
        <v>150</v>
      </c>
      <c r="F295" s="194" t="n">
        <v>20</v>
      </c>
      <c r="G295" s="194" t="n">
        <v>20</v>
      </c>
    </row>
    <row r="296" customFormat="false" ht="42.75" hidden="false" customHeight="false" outlineLevel="0" collapsed="false">
      <c r="A296" s="217" t="s">
        <v>637</v>
      </c>
      <c r="B296" s="178" t="s">
        <v>9</v>
      </c>
      <c r="C296" s="178" t="s">
        <v>143</v>
      </c>
      <c r="D296" s="181" t="s">
        <v>174</v>
      </c>
      <c r="E296" s="178"/>
      <c r="F296" s="179" t="n">
        <f aca="false">F297</f>
        <v>72</v>
      </c>
      <c r="G296" s="179"/>
    </row>
    <row r="297" customFormat="false" ht="63.75" hidden="false" customHeight="true" outlineLevel="0" collapsed="false">
      <c r="A297" s="220" t="s">
        <v>638</v>
      </c>
      <c r="B297" s="106" t="s">
        <v>9</v>
      </c>
      <c r="C297" s="106" t="s">
        <v>143</v>
      </c>
      <c r="D297" s="106" t="s">
        <v>176</v>
      </c>
      <c r="E297" s="106"/>
      <c r="F297" s="184" t="n">
        <f aca="false">F299+F316</f>
        <v>72</v>
      </c>
      <c r="G297" s="184"/>
    </row>
    <row r="298" customFormat="false" ht="42.75" hidden="false" customHeight="true" outlineLevel="0" collapsed="false">
      <c r="A298" s="209" t="s">
        <v>639</v>
      </c>
      <c r="B298" s="106" t="s">
        <v>9</v>
      </c>
      <c r="C298" s="106" t="s">
        <v>143</v>
      </c>
      <c r="D298" s="106" t="s">
        <v>178</v>
      </c>
      <c r="E298" s="106"/>
      <c r="F298" s="184" t="n">
        <f aca="false">F299</f>
        <v>70</v>
      </c>
      <c r="G298" s="184"/>
    </row>
    <row r="299" customFormat="false" ht="15" hidden="false" customHeight="false" outlineLevel="0" collapsed="false">
      <c r="A299" s="106" t="s">
        <v>179</v>
      </c>
      <c r="B299" s="106" t="s">
        <v>9</v>
      </c>
      <c r="C299" s="106" t="s">
        <v>143</v>
      </c>
      <c r="D299" s="106" t="s">
        <v>180</v>
      </c>
      <c r="E299" s="106"/>
      <c r="F299" s="184" t="n">
        <f aca="false">F300</f>
        <v>70</v>
      </c>
      <c r="G299" s="184"/>
    </row>
    <row r="300" customFormat="false" ht="27.75" hidden="false" customHeight="false" outlineLevel="0" collapsed="false">
      <c r="A300" s="189" t="s">
        <v>30</v>
      </c>
      <c r="B300" s="106" t="s">
        <v>9</v>
      </c>
      <c r="C300" s="106" t="s">
        <v>143</v>
      </c>
      <c r="D300" s="106" t="s">
        <v>180</v>
      </c>
      <c r="E300" s="106" t="s">
        <v>31</v>
      </c>
      <c r="F300" s="194" t="n">
        <v>70</v>
      </c>
      <c r="G300" s="194"/>
    </row>
    <row r="301" customFormat="false" ht="30" hidden="true" customHeight="true" outlineLevel="0" collapsed="false">
      <c r="A301" s="267" t="s">
        <v>640</v>
      </c>
      <c r="B301" s="181" t="s">
        <v>9</v>
      </c>
      <c r="C301" s="181" t="s">
        <v>143</v>
      </c>
      <c r="D301" s="181" t="s">
        <v>641</v>
      </c>
      <c r="E301" s="106"/>
      <c r="F301" s="207" t="n">
        <f aca="false">F302</f>
        <v>0</v>
      </c>
      <c r="G301" s="207" t="n">
        <f aca="false">G302</f>
        <v>0</v>
      </c>
    </row>
    <row r="302" customFormat="false" ht="37.5" hidden="true" customHeight="true" outlineLevel="0" collapsed="false">
      <c r="A302" s="256" t="s">
        <v>642</v>
      </c>
      <c r="B302" s="106" t="s">
        <v>9</v>
      </c>
      <c r="C302" s="106" t="s">
        <v>143</v>
      </c>
      <c r="D302" s="106" t="s">
        <v>614</v>
      </c>
      <c r="E302" s="106"/>
      <c r="F302" s="194" t="n">
        <f aca="false">F303</f>
        <v>0</v>
      </c>
      <c r="G302" s="194" t="n">
        <f aca="false">G303</f>
        <v>0</v>
      </c>
    </row>
    <row r="303" customFormat="false" ht="15" hidden="true" customHeight="true" outlineLevel="0" collapsed="false">
      <c r="A303" s="257" t="s">
        <v>643</v>
      </c>
      <c r="B303" s="106" t="s">
        <v>9</v>
      </c>
      <c r="C303" s="106" t="s">
        <v>143</v>
      </c>
      <c r="D303" s="106" t="s">
        <v>616</v>
      </c>
      <c r="E303" s="106"/>
      <c r="F303" s="194" t="n">
        <f aca="false">F304</f>
        <v>0</v>
      </c>
      <c r="G303" s="194" t="n">
        <f aca="false">G304</f>
        <v>0</v>
      </c>
    </row>
    <row r="304" customFormat="false" ht="27.75" hidden="true" customHeight="true" outlineLevel="0" collapsed="false">
      <c r="A304" s="265" t="s">
        <v>598</v>
      </c>
      <c r="B304" s="106" t="s">
        <v>9</v>
      </c>
      <c r="C304" s="106" t="s">
        <v>143</v>
      </c>
      <c r="D304" s="106" t="s">
        <v>644</v>
      </c>
      <c r="E304" s="106"/>
      <c r="F304" s="194" t="n">
        <f aca="false">F305</f>
        <v>0</v>
      </c>
      <c r="G304" s="194" t="n">
        <f aca="false">G305</f>
        <v>0</v>
      </c>
    </row>
    <row r="305" customFormat="false" ht="15" hidden="true" customHeight="true" outlineLevel="0" collapsed="false">
      <c r="A305" s="106" t="s">
        <v>252</v>
      </c>
      <c r="B305" s="106" t="s">
        <v>9</v>
      </c>
      <c r="C305" s="106" t="s">
        <v>143</v>
      </c>
      <c r="D305" s="106" t="s">
        <v>644</v>
      </c>
      <c r="E305" s="106" t="s">
        <v>253</v>
      </c>
      <c r="F305" s="194" t="n">
        <v>0</v>
      </c>
      <c r="G305" s="194" t="n">
        <v>0</v>
      </c>
    </row>
    <row r="306" customFormat="false" ht="56.25" hidden="true" customHeight="true" outlineLevel="0" collapsed="false">
      <c r="A306" s="181" t="s">
        <v>645</v>
      </c>
      <c r="B306" s="181" t="s">
        <v>9</v>
      </c>
      <c r="C306" s="181" t="s">
        <v>143</v>
      </c>
      <c r="D306" s="181" t="s">
        <v>269</v>
      </c>
      <c r="E306" s="181"/>
      <c r="F306" s="207" t="n">
        <f aca="false">F307</f>
        <v>0</v>
      </c>
      <c r="G306" s="207" t="n">
        <f aca="false">G307</f>
        <v>0</v>
      </c>
    </row>
    <row r="307" customFormat="false" ht="95.25" hidden="true" customHeight="true" outlineLevel="0" collapsed="false">
      <c r="A307" s="220" t="s">
        <v>646</v>
      </c>
      <c r="B307" s="106" t="s">
        <v>9</v>
      </c>
      <c r="C307" s="106" t="s">
        <v>143</v>
      </c>
      <c r="D307" s="106" t="s">
        <v>647</v>
      </c>
      <c r="E307" s="106"/>
      <c r="F307" s="194" t="n">
        <f aca="false">F308+F311</f>
        <v>0</v>
      </c>
      <c r="G307" s="194" t="n">
        <f aca="false">G308+G311</f>
        <v>0</v>
      </c>
    </row>
    <row r="308" customFormat="false" ht="41.25" hidden="true" customHeight="true" outlineLevel="0" collapsed="false">
      <c r="A308" s="209" t="s">
        <v>648</v>
      </c>
      <c r="B308" s="106" t="s">
        <v>9</v>
      </c>
      <c r="C308" s="106" t="s">
        <v>143</v>
      </c>
      <c r="D308" s="106" t="s">
        <v>649</v>
      </c>
      <c r="E308" s="106"/>
      <c r="F308" s="194" t="n">
        <f aca="false">F309</f>
        <v>0</v>
      </c>
      <c r="G308" s="194" t="n">
        <f aca="false">G309</f>
        <v>0</v>
      </c>
    </row>
    <row r="309" customFormat="false" ht="27.75" hidden="true" customHeight="true" outlineLevel="0" collapsed="false">
      <c r="A309" s="220" t="s">
        <v>598</v>
      </c>
      <c r="B309" s="106" t="s">
        <v>9</v>
      </c>
      <c r="C309" s="106" t="s">
        <v>143</v>
      </c>
      <c r="D309" s="106" t="s">
        <v>650</v>
      </c>
      <c r="E309" s="106"/>
      <c r="F309" s="194" t="n">
        <f aca="false">F310</f>
        <v>0</v>
      </c>
      <c r="G309" s="194" t="n">
        <f aca="false">G310</f>
        <v>0</v>
      </c>
    </row>
    <row r="310" customFormat="false" ht="15" hidden="true" customHeight="true" outlineLevel="0" collapsed="false">
      <c r="A310" s="106" t="s">
        <v>252</v>
      </c>
      <c r="B310" s="106" t="s">
        <v>9</v>
      </c>
      <c r="C310" s="106" t="s">
        <v>143</v>
      </c>
      <c r="D310" s="106" t="s">
        <v>650</v>
      </c>
      <c r="E310" s="106" t="s">
        <v>253</v>
      </c>
      <c r="F310" s="194"/>
      <c r="G310" s="194"/>
    </row>
    <row r="311" customFormat="false" ht="41.25" hidden="true" customHeight="true" outlineLevel="0" collapsed="false">
      <c r="A311" s="209" t="s">
        <v>651</v>
      </c>
      <c r="B311" s="106" t="s">
        <v>9</v>
      </c>
      <c r="C311" s="106" t="s">
        <v>143</v>
      </c>
      <c r="D311" s="106" t="s">
        <v>652</v>
      </c>
      <c r="E311" s="106"/>
      <c r="F311" s="194" t="n">
        <f aca="false">F312</f>
        <v>0</v>
      </c>
      <c r="G311" s="194" t="n">
        <f aca="false">G312</f>
        <v>0</v>
      </c>
    </row>
    <row r="312" customFormat="false" ht="27.75" hidden="true" customHeight="true" outlineLevel="0" collapsed="false">
      <c r="A312" s="220" t="s">
        <v>598</v>
      </c>
      <c r="B312" s="106" t="s">
        <v>9</v>
      </c>
      <c r="C312" s="106" t="s">
        <v>143</v>
      </c>
      <c r="D312" s="106" t="s">
        <v>653</v>
      </c>
      <c r="E312" s="106"/>
      <c r="F312" s="194" t="n">
        <f aca="false">F313</f>
        <v>0</v>
      </c>
      <c r="G312" s="194" t="n">
        <f aca="false">G313</f>
        <v>0</v>
      </c>
    </row>
    <row r="313" customFormat="false" ht="15" hidden="true" customHeight="true" outlineLevel="0" collapsed="false">
      <c r="A313" s="106" t="s">
        <v>252</v>
      </c>
      <c r="B313" s="106" t="s">
        <v>9</v>
      </c>
      <c r="C313" s="106" t="s">
        <v>143</v>
      </c>
      <c r="D313" s="106" t="s">
        <v>653</v>
      </c>
      <c r="E313" s="106" t="s">
        <v>253</v>
      </c>
      <c r="F313" s="194"/>
      <c r="G313" s="194"/>
    </row>
    <row r="314" customFormat="false" ht="39.75" hidden="false" customHeight="true" outlineLevel="0" collapsed="false">
      <c r="A314" s="209" t="s">
        <v>654</v>
      </c>
      <c r="B314" s="106" t="s">
        <v>9</v>
      </c>
      <c r="C314" s="106" t="s">
        <v>143</v>
      </c>
      <c r="D314" s="106" t="s">
        <v>655</v>
      </c>
      <c r="E314" s="106"/>
      <c r="F314" s="184" t="n">
        <f aca="false">F315</f>
        <v>2</v>
      </c>
      <c r="G314" s="184"/>
    </row>
    <row r="315" customFormat="false" ht="15" hidden="false" customHeight="false" outlineLevel="0" collapsed="false">
      <c r="A315" s="106" t="s">
        <v>179</v>
      </c>
      <c r="B315" s="106" t="s">
        <v>9</v>
      </c>
      <c r="C315" s="106" t="s">
        <v>143</v>
      </c>
      <c r="D315" s="106" t="s">
        <v>656</v>
      </c>
      <c r="E315" s="106"/>
      <c r="F315" s="184" t="n">
        <f aca="false">F316</f>
        <v>2</v>
      </c>
      <c r="G315" s="184"/>
    </row>
    <row r="316" customFormat="false" ht="27.75" hidden="false" customHeight="false" outlineLevel="0" collapsed="false">
      <c r="A316" s="189" t="s">
        <v>30</v>
      </c>
      <c r="B316" s="106" t="s">
        <v>9</v>
      </c>
      <c r="C316" s="106" t="s">
        <v>143</v>
      </c>
      <c r="D316" s="106" t="s">
        <v>656</v>
      </c>
      <c r="E316" s="106" t="s">
        <v>31</v>
      </c>
      <c r="F316" s="194" t="n">
        <v>2</v>
      </c>
      <c r="G316" s="194"/>
    </row>
    <row r="317" customFormat="false" ht="30" hidden="false" customHeight="false" outlineLevel="0" collapsed="false">
      <c r="A317" s="267" t="s">
        <v>640</v>
      </c>
      <c r="B317" s="181" t="s">
        <v>9</v>
      </c>
      <c r="C317" s="181" t="s">
        <v>143</v>
      </c>
      <c r="D317" s="181" t="s">
        <v>641</v>
      </c>
      <c r="E317" s="106"/>
      <c r="F317" s="207" t="n">
        <f aca="false">F318</f>
        <v>294.8</v>
      </c>
      <c r="G317" s="207" t="n">
        <f aca="false">G318</f>
        <v>0</v>
      </c>
    </row>
    <row r="318" customFormat="false" ht="54.75" hidden="false" customHeight="false" outlineLevel="0" collapsed="false">
      <c r="A318" s="256" t="s">
        <v>613</v>
      </c>
      <c r="B318" s="106" t="s">
        <v>9</v>
      </c>
      <c r="C318" s="106" t="s">
        <v>143</v>
      </c>
      <c r="D318" s="106" t="s">
        <v>614</v>
      </c>
      <c r="E318" s="106"/>
      <c r="F318" s="194" t="n">
        <f aca="false">F319+F322</f>
        <v>294.8</v>
      </c>
      <c r="G318" s="194"/>
    </row>
    <row r="319" customFormat="false" ht="15" hidden="false" customHeight="false" outlineLevel="0" collapsed="false">
      <c r="A319" s="257" t="s">
        <v>615</v>
      </c>
      <c r="B319" s="106" t="s">
        <v>9</v>
      </c>
      <c r="C319" s="106" t="s">
        <v>143</v>
      </c>
      <c r="D319" s="106" t="s">
        <v>616</v>
      </c>
      <c r="E319" s="106"/>
      <c r="F319" s="194" t="n">
        <f aca="false">F320</f>
        <v>94.8</v>
      </c>
      <c r="G319" s="194"/>
    </row>
    <row r="320" customFormat="false" ht="27.75" hidden="false" customHeight="false" outlineLevel="0" collapsed="false">
      <c r="A320" s="265" t="s">
        <v>598</v>
      </c>
      <c r="B320" s="106" t="s">
        <v>9</v>
      </c>
      <c r="C320" s="106" t="s">
        <v>143</v>
      </c>
      <c r="D320" s="106" t="s">
        <v>644</v>
      </c>
      <c r="E320" s="106"/>
      <c r="F320" s="194" t="n">
        <f aca="false">F321</f>
        <v>94.8</v>
      </c>
      <c r="G320" s="194"/>
    </row>
    <row r="321" customFormat="false" ht="15" hidden="false" customHeight="false" outlineLevel="0" collapsed="false">
      <c r="A321" s="106" t="s">
        <v>252</v>
      </c>
      <c r="B321" s="106" t="s">
        <v>9</v>
      </c>
      <c r="C321" s="106" t="s">
        <v>143</v>
      </c>
      <c r="D321" s="106" t="s">
        <v>644</v>
      </c>
      <c r="E321" s="106" t="s">
        <v>253</v>
      </c>
      <c r="F321" s="194" t="n">
        <v>94.8</v>
      </c>
      <c r="G321" s="194"/>
    </row>
    <row r="322" customFormat="false" ht="27.75" hidden="false" customHeight="false" outlineLevel="0" collapsed="false">
      <c r="A322" s="268" t="s">
        <v>657</v>
      </c>
      <c r="B322" s="106" t="s">
        <v>9</v>
      </c>
      <c r="C322" s="106" t="s">
        <v>143</v>
      </c>
      <c r="D322" s="106" t="s">
        <v>658</v>
      </c>
      <c r="E322" s="106"/>
      <c r="F322" s="194" t="n">
        <f aca="false">F323</f>
        <v>200</v>
      </c>
      <c r="G322" s="194"/>
    </row>
    <row r="323" customFormat="false" ht="15" hidden="false" customHeight="false" outlineLevel="0" collapsed="false">
      <c r="A323" s="188" t="s">
        <v>659</v>
      </c>
      <c r="B323" s="106" t="s">
        <v>9</v>
      </c>
      <c r="C323" s="106" t="s">
        <v>143</v>
      </c>
      <c r="D323" s="106" t="s">
        <v>660</v>
      </c>
      <c r="E323" s="106"/>
      <c r="F323" s="194" t="n">
        <f aca="false">F324</f>
        <v>200</v>
      </c>
      <c r="G323" s="194"/>
    </row>
    <row r="324" customFormat="false" ht="27.75" hidden="false" customHeight="false" outlineLevel="0" collapsed="false">
      <c r="A324" s="189" t="s">
        <v>30</v>
      </c>
      <c r="B324" s="106" t="s">
        <v>9</v>
      </c>
      <c r="C324" s="106" t="s">
        <v>143</v>
      </c>
      <c r="D324" s="106" t="s">
        <v>660</v>
      </c>
      <c r="E324" s="106" t="s">
        <v>31</v>
      </c>
      <c r="F324" s="194" t="n">
        <v>200</v>
      </c>
      <c r="G324" s="194"/>
    </row>
    <row r="325" customFormat="false" ht="58.5" hidden="false" customHeight="true" outlineLevel="0" collapsed="false">
      <c r="A325" s="182" t="s">
        <v>661</v>
      </c>
      <c r="B325" s="181" t="s">
        <v>9</v>
      </c>
      <c r="C325" s="181" t="s">
        <v>143</v>
      </c>
      <c r="D325" s="181" t="s">
        <v>182</v>
      </c>
      <c r="E325" s="181"/>
      <c r="F325" s="183" t="n">
        <f aca="false">F326</f>
        <v>30</v>
      </c>
      <c r="G325" s="183" t="n">
        <f aca="false">G326</f>
        <v>30</v>
      </c>
    </row>
    <row r="326" customFormat="false" ht="54.75" hidden="false" customHeight="false" outlineLevel="0" collapsed="false">
      <c r="A326" s="185" t="s">
        <v>662</v>
      </c>
      <c r="B326" s="106" t="s">
        <v>9</v>
      </c>
      <c r="C326" s="106" t="s">
        <v>143</v>
      </c>
      <c r="D326" s="106" t="s">
        <v>184</v>
      </c>
      <c r="E326" s="106"/>
      <c r="F326" s="184" t="n">
        <f aca="false">F327</f>
        <v>30</v>
      </c>
      <c r="G326" s="184" t="n">
        <f aca="false">G327</f>
        <v>30</v>
      </c>
    </row>
    <row r="327" customFormat="false" ht="41.25" hidden="false" customHeight="false" outlineLevel="0" collapsed="false">
      <c r="A327" s="269" t="s">
        <v>185</v>
      </c>
      <c r="B327" s="106" t="s">
        <v>9</v>
      </c>
      <c r="C327" s="106" t="s">
        <v>143</v>
      </c>
      <c r="D327" s="106" t="s">
        <v>186</v>
      </c>
      <c r="E327" s="106"/>
      <c r="F327" s="184" t="n">
        <f aca="false">F328</f>
        <v>30</v>
      </c>
      <c r="G327" s="184" t="n">
        <f aca="false">G328</f>
        <v>30</v>
      </c>
    </row>
    <row r="328" customFormat="false" ht="15" hidden="false" customHeight="false" outlineLevel="0" collapsed="false">
      <c r="A328" s="185" t="s">
        <v>187</v>
      </c>
      <c r="B328" s="106" t="s">
        <v>9</v>
      </c>
      <c r="C328" s="106" t="s">
        <v>143</v>
      </c>
      <c r="D328" s="106" t="s">
        <v>188</v>
      </c>
      <c r="E328" s="106"/>
      <c r="F328" s="184" t="n">
        <f aca="false">F329</f>
        <v>30</v>
      </c>
      <c r="G328" s="184" t="n">
        <f aca="false">G329</f>
        <v>30</v>
      </c>
    </row>
    <row r="329" customFormat="false" ht="27.75" hidden="false" customHeight="false" outlineLevel="0" collapsed="false">
      <c r="A329" s="189" t="s">
        <v>30</v>
      </c>
      <c r="B329" s="106" t="s">
        <v>9</v>
      </c>
      <c r="C329" s="106" t="s">
        <v>143</v>
      </c>
      <c r="D329" s="106" t="s">
        <v>188</v>
      </c>
      <c r="E329" s="106" t="s">
        <v>31</v>
      </c>
      <c r="F329" s="235" t="n">
        <v>30</v>
      </c>
      <c r="G329" s="235" t="n">
        <v>30</v>
      </c>
    </row>
    <row r="330" customFormat="false" ht="58.5" hidden="true" customHeight="true" outlineLevel="0" collapsed="false">
      <c r="A330" s="182" t="s">
        <v>189</v>
      </c>
      <c r="B330" s="181" t="s">
        <v>9</v>
      </c>
      <c r="C330" s="181" t="s">
        <v>143</v>
      </c>
      <c r="D330" s="181" t="s">
        <v>190</v>
      </c>
      <c r="E330" s="181"/>
      <c r="F330" s="270" t="n">
        <f aca="false">F331</f>
        <v>0</v>
      </c>
      <c r="G330" s="270" t="n">
        <f aca="false">G331</f>
        <v>0</v>
      </c>
    </row>
    <row r="331" customFormat="false" ht="54" hidden="true" customHeight="true" outlineLevel="0" collapsed="false">
      <c r="A331" s="106" t="s">
        <v>191</v>
      </c>
      <c r="B331" s="106" t="s">
        <v>9</v>
      </c>
      <c r="C331" s="106" t="s">
        <v>143</v>
      </c>
      <c r="D331" s="106" t="s">
        <v>192</v>
      </c>
      <c r="E331" s="106"/>
      <c r="F331" s="235" t="n">
        <f aca="false">F332</f>
        <v>0</v>
      </c>
      <c r="G331" s="235" t="n">
        <f aca="false">G332</f>
        <v>0</v>
      </c>
    </row>
    <row r="332" customFormat="false" ht="27.75" hidden="true" customHeight="true" outlineLevel="0" collapsed="false">
      <c r="A332" s="185" t="s">
        <v>193</v>
      </c>
      <c r="B332" s="106" t="s">
        <v>9</v>
      </c>
      <c r="C332" s="106" t="s">
        <v>143</v>
      </c>
      <c r="D332" s="106" t="s">
        <v>194</v>
      </c>
      <c r="E332" s="106"/>
      <c r="F332" s="235" t="n">
        <f aca="false">F333</f>
        <v>0</v>
      </c>
      <c r="G332" s="235" t="n">
        <f aca="false">G333</f>
        <v>0</v>
      </c>
    </row>
    <row r="333" customFormat="false" ht="37.5" hidden="true" customHeight="true" outlineLevel="0" collapsed="false">
      <c r="A333" s="186" t="s">
        <v>30</v>
      </c>
      <c r="B333" s="106" t="s">
        <v>9</v>
      </c>
      <c r="C333" s="106" t="s">
        <v>143</v>
      </c>
      <c r="D333" s="106" t="s">
        <v>194</v>
      </c>
      <c r="E333" s="106" t="s">
        <v>31</v>
      </c>
      <c r="F333" s="235"/>
      <c r="G333" s="235"/>
    </row>
    <row r="334" customFormat="false" ht="64.5" hidden="true" customHeight="true" outlineLevel="0" collapsed="false">
      <c r="A334" s="271" t="s">
        <v>195</v>
      </c>
      <c r="B334" s="181" t="s">
        <v>9</v>
      </c>
      <c r="C334" s="181" t="s">
        <v>143</v>
      </c>
      <c r="D334" s="181" t="s">
        <v>196</v>
      </c>
      <c r="E334" s="181"/>
      <c r="F334" s="183" t="n">
        <f aca="false">F335</f>
        <v>0</v>
      </c>
      <c r="G334" s="183" t="n">
        <f aca="false">G335</f>
        <v>0</v>
      </c>
    </row>
    <row r="335" customFormat="false" ht="99" hidden="true" customHeight="true" outlineLevel="0" collapsed="false">
      <c r="A335" s="261" t="s">
        <v>197</v>
      </c>
      <c r="B335" s="106" t="s">
        <v>9</v>
      </c>
      <c r="C335" s="106" t="s">
        <v>143</v>
      </c>
      <c r="D335" s="106" t="s">
        <v>198</v>
      </c>
      <c r="E335" s="106"/>
      <c r="F335" s="184" t="n">
        <f aca="false">F336</f>
        <v>0</v>
      </c>
      <c r="G335" s="184" t="n">
        <f aca="false">G336</f>
        <v>0</v>
      </c>
    </row>
    <row r="336" customFormat="false" ht="57.75" hidden="true" customHeight="true" outlineLevel="0" collapsed="false">
      <c r="A336" s="106" t="s">
        <v>199</v>
      </c>
      <c r="B336" s="106" t="s">
        <v>9</v>
      </c>
      <c r="C336" s="106" t="s">
        <v>143</v>
      </c>
      <c r="D336" s="106" t="s">
        <v>200</v>
      </c>
      <c r="E336" s="106"/>
      <c r="F336" s="184" t="n">
        <f aca="false">F337</f>
        <v>0</v>
      </c>
      <c r="G336" s="184" t="n">
        <f aca="false">G337</f>
        <v>0</v>
      </c>
    </row>
    <row r="337" customFormat="false" ht="27" hidden="true" customHeight="true" outlineLevel="0" collapsed="false">
      <c r="A337" s="106" t="s">
        <v>69</v>
      </c>
      <c r="B337" s="106" t="s">
        <v>9</v>
      </c>
      <c r="C337" s="106" t="s">
        <v>143</v>
      </c>
      <c r="D337" s="106" t="s">
        <v>200</v>
      </c>
      <c r="E337" s="106" t="s">
        <v>31</v>
      </c>
      <c r="F337" s="194" t="n">
        <v>0</v>
      </c>
      <c r="G337" s="194" t="n">
        <v>0</v>
      </c>
    </row>
    <row r="338" customFormat="false" ht="61.5" hidden="true" customHeight="true" outlineLevel="0" collapsed="false">
      <c r="A338" s="217"/>
      <c r="B338" s="181"/>
      <c r="C338" s="181"/>
      <c r="D338" s="181"/>
      <c r="E338" s="181"/>
      <c r="F338" s="183" t="n">
        <f aca="false">F339</f>
        <v>0</v>
      </c>
      <c r="G338" s="183" t="n">
        <f aca="false">G339</f>
        <v>0</v>
      </c>
    </row>
    <row r="339" customFormat="false" ht="101.25" hidden="true" customHeight="true" outlineLevel="0" collapsed="false">
      <c r="A339" s="191"/>
      <c r="B339" s="191"/>
      <c r="C339" s="191"/>
      <c r="D339" s="191"/>
      <c r="E339" s="191"/>
      <c r="F339" s="187" t="n">
        <f aca="false">F340</f>
        <v>0</v>
      </c>
      <c r="G339" s="187" t="n">
        <f aca="false">G340</f>
        <v>0</v>
      </c>
    </row>
    <row r="340" customFormat="false" ht="45.75" hidden="true" customHeight="true" outlineLevel="0" collapsed="false">
      <c r="A340" s="106"/>
      <c r="B340" s="106"/>
      <c r="C340" s="106"/>
      <c r="D340" s="106"/>
      <c r="E340" s="106"/>
      <c r="F340" s="184" t="n">
        <f aca="false">F341</f>
        <v>0</v>
      </c>
      <c r="G340" s="184" t="n">
        <f aca="false">G341</f>
        <v>0</v>
      </c>
    </row>
    <row r="341" customFormat="false" ht="15" hidden="true" customHeight="true" outlineLevel="0" collapsed="false">
      <c r="A341" s="106"/>
      <c r="B341" s="106"/>
      <c r="C341" s="106"/>
      <c r="D341" s="106"/>
      <c r="E341" s="106"/>
      <c r="F341" s="194"/>
      <c r="G341" s="194"/>
    </row>
    <row r="342" customFormat="false" ht="15" hidden="true" customHeight="true" outlineLevel="0" collapsed="false">
      <c r="A342" s="271"/>
      <c r="B342" s="181"/>
      <c r="C342" s="181"/>
      <c r="D342" s="181"/>
      <c r="E342" s="181"/>
      <c r="F342" s="183" t="n">
        <f aca="false">F343</f>
        <v>0</v>
      </c>
      <c r="G342" s="183" t="n">
        <f aca="false">G343</f>
        <v>0</v>
      </c>
    </row>
    <row r="343" customFormat="false" ht="15" hidden="true" customHeight="true" outlineLevel="0" collapsed="false">
      <c r="A343" s="261"/>
      <c r="B343" s="106"/>
      <c r="C343" s="106"/>
      <c r="D343" s="106"/>
      <c r="E343" s="106"/>
      <c r="F343" s="184" t="n">
        <f aca="false">F344</f>
        <v>0</v>
      </c>
      <c r="G343" s="184" t="n">
        <f aca="false">G344</f>
        <v>0</v>
      </c>
    </row>
    <row r="344" customFormat="false" ht="15" hidden="true" customHeight="true" outlineLevel="0" collapsed="false">
      <c r="A344" s="106"/>
      <c r="B344" s="106"/>
      <c r="C344" s="106"/>
      <c r="D344" s="106"/>
      <c r="E344" s="106"/>
      <c r="F344" s="184" t="n">
        <f aca="false">F345</f>
        <v>0</v>
      </c>
      <c r="G344" s="184" t="n">
        <f aca="false">G345</f>
        <v>0</v>
      </c>
    </row>
    <row r="345" customFormat="false" ht="15" hidden="true" customHeight="true" outlineLevel="0" collapsed="false">
      <c r="A345" s="106"/>
      <c r="B345" s="106"/>
      <c r="C345" s="106"/>
      <c r="D345" s="106"/>
      <c r="E345" s="106"/>
      <c r="F345" s="194"/>
      <c r="G345" s="194"/>
    </row>
    <row r="346" customFormat="false" ht="27" hidden="true" customHeight="true" outlineLevel="0" collapsed="false">
      <c r="A346" s="271" t="s">
        <v>94</v>
      </c>
      <c r="B346" s="178" t="s">
        <v>9</v>
      </c>
      <c r="C346" s="178" t="s">
        <v>143</v>
      </c>
      <c r="D346" s="181" t="s">
        <v>95</v>
      </c>
      <c r="E346" s="181"/>
      <c r="F346" s="201" t="n">
        <f aca="false">F347</f>
        <v>0</v>
      </c>
      <c r="G346" s="201" t="n">
        <f aca="false">G347</f>
        <v>0</v>
      </c>
    </row>
    <row r="347" customFormat="false" ht="27.75" hidden="true" customHeight="true" outlineLevel="0" collapsed="false">
      <c r="A347" s="185" t="s">
        <v>201</v>
      </c>
      <c r="B347" s="106" t="s">
        <v>9</v>
      </c>
      <c r="C347" s="106" t="s">
        <v>143</v>
      </c>
      <c r="D347" s="106" t="s">
        <v>102</v>
      </c>
      <c r="E347" s="106"/>
      <c r="F347" s="194" t="n">
        <f aca="false">F348</f>
        <v>0</v>
      </c>
      <c r="G347" s="194" t="n">
        <f aca="false">G348</f>
        <v>0</v>
      </c>
    </row>
    <row r="348" customFormat="false" ht="68.25" hidden="true" customHeight="true" outlineLevel="0" collapsed="false">
      <c r="A348" s="209" t="s">
        <v>103</v>
      </c>
      <c r="B348" s="106" t="s">
        <v>9</v>
      </c>
      <c r="C348" s="106" t="s">
        <v>143</v>
      </c>
      <c r="D348" s="106" t="s">
        <v>104</v>
      </c>
      <c r="E348" s="106"/>
      <c r="F348" s="194" t="n">
        <f aca="false">F349</f>
        <v>0</v>
      </c>
      <c r="G348" s="194" t="n">
        <f aca="false">G349</f>
        <v>0</v>
      </c>
    </row>
    <row r="349" customFormat="false" ht="27" hidden="true" customHeight="true" outlineLevel="0" collapsed="false">
      <c r="A349" s="106" t="s">
        <v>105</v>
      </c>
      <c r="B349" s="106" t="s">
        <v>9</v>
      </c>
      <c r="C349" s="106" t="s">
        <v>143</v>
      </c>
      <c r="D349" s="106" t="s">
        <v>106</v>
      </c>
      <c r="E349" s="106"/>
      <c r="F349" s="194" t="n">
        <f aca="false">F350</f>
        <v>0</v>
      </c>
      <c r="G349" s="194" t="n">
        <f aca="false">G350</f>
        <v>0</v>
      </c>
    </row>
    <row r="350" customFormat="false" ht="27.75" hidden="true" customHeight="true" outlineLevel="0" collapsed="false">
      <c r="A350" s="189" t="s">
        <v>30</v>
      </c>
      <c r="B350" s="106" t="s">
        <v>9</v>
      </c>
      <c r="C350" s="106" t="s">
        <v>143</v>
      </c>
      <c r="D350" s="106" t="s">
        <v>106</v>
      </c>
      <c r="E350" s="106" t="s">
        <v>31</v>
      </c>
      <c r="F350" s="194"/>
      <c r="G350" s="194"/>
    </row>
    <row r="351" customFormat="false" ht="59.25" hidden="false" customHeight="true" outlineLevel="0" collapsed="false">
      <c r="A351" s="272" t="s">
        <v>663</v>
      </c>
      <c r="B351" s="181" t="s">
        <v>9</v>
      </c>
      <c r="C351" s="181" t="s">
        <v>143</v>
      </c>
      <c r="D351" s="273" t="s">
        <v>245</v>
      </c>
      <c r="E351" s="181"/>
      <c r="F351" s="207" t="n">
        <f aca="false">F352+F356</f>
        <v>20.1</v>
      </c>
      <c r="G351" s="207"/>
    </row>
    <row r="352" customFormat="false" ht="41.25" hidden="true" customHeight="true" outlineLevel="0" collapsed="false">
      <c r="A352" s="274" t="s">
        <v>664</v>
      </c>
      <c r="B352" s="106" t="s">
        <v>9</v>
      </c>
      <c r="C352" s="106" t="s">
        <v>143</v>
      </c>
      <c r="D352" s="241" t="s">
        <v>247</v>
      </c>
      <c r="E352" s="106"/>
      <c r="F352" s="194" t="n">
        <f aca="false">F353</f>
        <v>0</v>
      </c>
      <c r="G352" s="194" t="n">
        <f aca="false">G353</f>
        <v>0</v>
      </c>
    </row>
    <row r="353" customFormat="false" ht="27.75" hidden="true" customHeight="true" outlineLevel="0" collapsed="false">
      <c r="A353" s="231" t="s">
        <v>248</v>
      </c>
      <c r="B353" s="106" t="s">
        <v>9</v>
      </c>
      <c r="C353" s="106" t="s">
        <v>143</v>
      </c>
      <c r="D353" s="241" t="s">
        <v>249</v>
      </c>
      <c r="E353" s="106"/>
      <c r="F353" s="194" t="n">
        <f aca="false">F354</f>
        <v>0</v>
      </c>
      <c r="G353" s="194" t="n">
        <f aca="false">G354</f>
        <v>0</v>
      </c>
    </row>
    <row r="354" customFormat="false" ht="27.75" hidden="true" customHeight="true" outlineLevel="0" collapsed="false">
      <c r="A354" s="220" t="s">
        <v>598</v>
      </c>
      <c r="B354" s="106" t="s">
        <v>9</v>
      </c>
      <c r="C354" s="106" t="s">
        <v>143</v>
      </c>
      <c r="D354" s="241" t="s">
        <v>665</v>
      </c>
      <c r="E354" s="106"/>
      <c r="F354" s="194" t="n">
        <f aca="false">F355</f>
        <v>0</v>
      </c>
      <c r="G354" s="194" t="n">
        <f aca="false">G355</f>
        <v>0</v>
      </c>
    </row>
    <row r="355" customFormat="false" ht="15" hidden="true" customHeight="true" outlineLevel="0" collapsed="false">
      <c r="A355" s="106" t="s">
        <v>252</v>
      </c>
      <c r="B355" s="106" t="s">
        <v>9</v>
      </c>
      <c r="C355" s="106" t="s">
        <v>143</v>
      </c>
      <c r="D355" s="241" t="s">
        <v>665</v>
      </c>
      <c r="E355" s="106" t="s">
        <v>253</v>
      </c>
      <c r="F355" s="194" t="n">
        <v>0</v>
      </c>
      <c r="G355" s="194" t="n">
        <v>0</v>
      </c>
    </row>
    <row r="356" customFormat="false" ht="67.5" hidden="false" customHeight="false" outlineLevel="0" collapsed="false">
      <c r="A356" s="106" t="s">
        <v>666</v>
      </c>
      <c r="B356" s="106" t="s">
        <v>9</v>
      </c>
      <c r="C356" s="106" t="s">
        <v>143</v>
      </c>
      <c r="D356" s="106" t="s">
        <v>381</v>
      </c>
      <c r="E356" s="106"/>
      <c r="F356" s="194" t="n">
        <f aca="false">F357</f>
        <v>20.1</v>
      </c>
      <c r="G356" s="194"/>
    </row>
    <row r="357" customFormat="false" ht="27.75" hidden="false" customHeight="false" outlineLevel="0" collapsed="false">
      <c r="A357" s="269" t="s">
        <v>382</v>
      </c>
      <c r="B357" s="106" t="s">
        <v>9</v>
      </c>
      <c r="C357" s="106" t="s">
        <v>143</v>
      </c>
      <c r="D357" s="106" t="s">
        <v>383</v>
      </c>
      <c r="E357" s="106"/>
      <c r="F357" s="194" t="n">
        <f aca="false">F358</f>
        <v>20.1</v>
      </c>
      <c r="G357" s="194"/>
    </row>
    <row r="358" customFormat="false" ht="27.75" hidden="false" customHeight="false" outlineLevel="0" collapsed="false">
      <c r="A358" s="185" t="s">
        <v>193</v>
      </c>
      <c r="B358" s="106" t="s">
        <v>9</v>
      </c>
      <c r="C358" s="106" t="s">
        <v>143</v>
      </c>
      <c r="D358" s="106" t="s">
        <v>384</v>
      </c>
      <c r="E358" s="106"/>
      <c r="F358" s="194" t="n">
        <f aca="false">F359</f>
        <v>20.1</v>
      </c>
      <c r="G358" s="194"/>
    </row>
    <row r="359" customFormat="false" ht="27.75" hidden="false" customHeight="false" outlineLevel="0" collapsed="false">
      <c r="A359" s="189" t="s">
        <v>30</v>
      </c>
      <c r="B359" s="106" t="s">
        <v>9</v>
      </c>
      <c r="C359" s="106" t="s">
        <v>143</v>
      </c>
      <c r="D359" s="106" t="s">
        <v>384</v>
      </c>
      <c r="E359" s="106" t="s">
        <v>31</v>
      </c>
      <c r="F359" s="194" t="n">
        <v>20.1</v>
      </c>
      <c r="G359" s="194"/>
    </row>
    <row r="360" customFormat="false" ht="27" hidden="true" customHeight="true" outlineLevel="0" collapsed="false">
      <c r="A360" s="271" t="s">
        <v>571</v>
      </c>
      <c r="B360" s="178" t="s">
        <v>9</v>
      </c>
      <c r="C360" s="178" t="s">
        <v>143</v>
      </c>
      <c r="D360" s="181" t="s">
        <v>95</v>
      </c>
      <c r="E360" s="178"/>
      <c r="F360" s="201" t="n">
        <f aca="false">F361</f>
        <v>0</v>
      </c>
      <c r="G360" s="201" t="n">
        <f aca="false">G361</f>
        <v>0</v>
      </c>
    </row>
    <row r="361" customFormat="false" ht="27.75" hidden="true" customHeight="true" outlineLevel="0" collapsed="false">
      <c r="A361" s="185" t="s">
        <v>201</v>
      </c>
      <c r="B361" s="106" t="s">
        <v>9</v>
      </c>
      <c r="C361" s="106" t="s">
        <v>143</v>
      </c>
      <c r="D361" s="106" t="s">
        <v>102</v>
      </c>
      <c r="E361" s="106"/>
      <c r="F361" s="194" t="n">
        <f aca="false">F362</f>
        <v>0</v>
      </c>
      <c r="G361" s="194" t="n">
        <f aca="false">G362</f>
        <v>0</v>
      </c>
    </row>
    <row r="362" customFormat="false" ht="68.25" hidden="true" customHeight="true" outlineLevel="0" collapsed="false">
      <c r="A362" s="209" t="s">
        <v>103</v>
      </c>
      <c r="B362" s="106" t="s">
        <v>9</v>
      </c>
      <c r="C362" s="106" t="s">
        <v>143</v>
      </c>
      <c r="D362" s="106" t="s">
        <v>104</v>
      </c>
      <c r="E362" s="106"/>
      <c r="F362" s="194" t="n">
        <f aca="false">F363</f>
        <v>0</v>
      </c>
      <c r="G362" s="194" t="n">
        <f aca="false">G363</f>
        <v>0</v>
      </c>
    </row>
    <row r="363" customFormat="false" ht="27" hidden="true" customHeight="true" outlineLevel="0" collapsed="false">
      <c r="A363" s="106" t="s">
        <v>105</v>
      </c>
      <c r="B363" s="106" t="s">
        <v>9</v>
      </c>
      <c r="C363" s="106" t="s">
        <v>143</v>
      </c>
      <c r="D363" s="106" t="s">
        <v>106</v>
      </c>
      <c r="E363" s="106"/>
      <c r="F363" s="194" t="n">
        <f aca="false">F364</f>
        <v>0</v>
      </c>
      <c r="G363" s="194" t="n">
        <f aca="false">G364</f>
        <v>0</v>
      </c>
    </row>
    <row r="364" customFormat="false" ht="27.75" hidden="true" customHeight="true" outlineLevel="0" collapsed="false">
      <c r="A364" s="189" t="s">
        <v>30</v>
      </c>
      <c r="B364" s="106" t="s">
        <v>9</v>
      </c>
      <c r="C364" s="106" t="s">
        <v>143</v>
      </c>
      <c r="D364" s="106" t="s">
        <v>106</v>
      </c>
      <c r="E364" s="106" t="s">
        <v>31</v>
      </c>
      <c r="F364" s="194"/>
      <c r="G364" s="194"/>
    </row>
    <row r="365" customFormat="false" ht="27.75" hidden="false" customHeight="false" outlineLevel="0" collapsed="false">
      <c r="A365" s="275" t="s">
        <v>667</v>
      </c>
      <c r="B365" s="178" t="s">
        <v>9</v>
      </c>
      <c r="C365" s="178" t="s">
        <v>143</v>
      </c>
      <c r="D365" s="178" t="s">
        <v>260</v>
      </c>
      <c r="E365" s="178"/>
      <c r="F365" s="201" t="n">
        <f aca="false">F366</f>
        <v>2</v>
      </c>
      <c r="G365" s="201"/>
    </row>
    <row r="366" customFormat="false" ht="27.75" hidden="false" customHeight="false" outlineLevel="0" collapsed="false">
      <c r="A366" s="189" t="s">
        <v>668</v>
      </c>
      <c r="B366" s="106" t="s">
        <v>9</v>
      </c>
      <c r="C366" s="106" t="s">
        <v>143</v>
      </c>
      <c r="D366" s="106" t="s">
        <v>669</v>
      </c>
      <c r="E366" s="106"/>
      <c r="F366" s="194" t="n">
        <f aca="false">SUM(F367,F370,F373,F376)</f>
        <v>2</v>
      </c>
      <c r="G366" s="194"/>
    </row>
    <row r="367" customFormat="false" ht="41.25" hidden="false" customHeight="false" outlineLevel="0" collapsed="false">
      <c r="A367" s="189" t="s">
        <v>670</v>
      </c>
      <c r="B367" s="106" t="s">
        <v>9</v>
      </c>
      <c r="C367" s="106" t="s">
        <v>143</v>
      </c>
      <c r="D367" s="106" t="s">
        <v>671</v>
      </c>
      <c r="E367" s="106"/>
      <c r="F367" s="194" t="n">
        <v>0.5</v>
      </c>
      <c r="G367" s="194"/>
    </row>
    <row r="368" customFormat="false" ht="27" hidden="false" customHeight="false" outlineLevel="0" collapsed="false">
      <c r="A368" s="106" t="s">
        <v>199</v>
      </c>
      <c r="B368" s="106" t="s">
        <v>9</v>
      </c>
      <c r="C368" s="106" t="s">
        <v>143</v>
      </c>
      <c r="D368" s="106" t="s">
        <v>672</v>
      </c>
      <c r="E368" s="106"/>
      <c r="F368" s="194" t="n">
        <v>0.5</v>
      </c>
      <c r="G368" s="194"/>
    </row>
    <row r="369" customFormat="false" ht="27" hidden="false" customHeight="false" outlineLevel="0" collapsed="false">
      <c r="A369" s="106" t="s">
        <v>69</v>
      </c>
      <c r="B369" s="106" t="s">
        <v>9</v>
      </c>
      <c r="C369" s="106" t="s">
        <v>143</v>
      </c>
      <c r="D369" s="106" t="s">
        <v>672</v>
      </c>
      <c r="E369" s="106" t="s">
        <v>31</v>
      </c>
      <c r="F369" s="194" t="n">
        <v>0.5</v>
      </c>
      <c r="G369" s="194"/>
    </row>
    <row r="370" customFormat="false" ht="42" hidden="false" customHeight="true" outlineLevel="0" collapsed="false">
      <c r="A370" s="106" t="s">
        <v>673</v>
      </c>
      <c r="B370" s="106" t="s">
        <v>9</v>
      </c>
      <c r="C370" s="106" t="s">
        <v>143</v>
      </c>
      <c r="D370" s="264" t="s">
        <v>674</v>
      </c>
      <c r="E370" s="106"/>
      <c r="F370" s="194" t="n">
        <f aca="false">F371</f>
        <v>0.5</v>
      </c>
      <c r="G370" s="194"/>
    </row>
    <row r="371" customFormat="false" ht="42" hidden="false" customHeight="true" outlineLevel="0" collapsed="false">
      <c r="A371" s="189" t="s">
        <v>199</v>
      </c>
      <c r="B371" s="106" t="s">
        <v>9</v>
      </c>
      <c r="C371" s="106" t="s">
        <v>143</v>
      </c>
      <c r="D371" s="106" t="s">
        <v>675</v>
      </c>
      <c r="E371" s="106"/>
      <c r="F371" s="194" t="n">
        <f aca="false">F372</f>
        <v>0.5</v>
      </c>
      <c r="G371" s="194"/>
    </row>
    <row r="372" customFormat="false" ht="27" hidden="false" customHeight="false" outlineLevel="0" collapsed="false">
      <c r="A372" s="106" t="s">
        <v>69</v>
      </c>
      <c r="B372" s="106" t="s">
        <v>9</v>
      </c>
      <c r="C372" s="106" t="s">
        <v>143</v>
      </c>
      <c r="D372" s="106" t="s">
        <v>675</v>
      </c>
      <c r="E372" s="106" t="s">
        <v>31</v>
      </c>
      <c r="F372" s="194" t="n">
        <v>0.5</v>
      </c>
      <c r="G372" s="194"/>
    </row>
    <row r="373" customFormat="false" ht="27.75" hidden="false" customHeight="false" outlineLevel="0" collapsed="false">
      <c r="A373" s="189" t="s">
        <v>676</v>
      </c>
      <c r="B373" s="106" t="s">
        <v>9</v>
      </c>
      <c r="C373" s="106" t="s">
        <v>143</v>
      </c>
      <c r="D373" s="264" t="s">
        <v>677</v>
      </c>
      <c r="E373" s="106"/>
      <c r="F373" s="194" t="n">
        <f aca="false">F374</f>
        <v>0.5</v>
      </c>
      <c r="G373" s="194"/>
    </row>
    <row r="374" customFormat="false" ht="46.5" hidden="false" customHeight="true" outlineLevel="0" collapsed="false">
      <c r="A374" s="189" t="s">
        <v>199</v>
      </c>
      <c r="B374" s="106" t="s">
        <v>9</v>
      </c>
      <c r="C374" s="106" t="s">
        <v>143</v>
      </c>
      <c r="D374" s="106" t="s">
        <v>678</v>
      </c>
      <c r="E374" s="106"/>
      <c r="F374" s="194" t="n">
        <f aca="false">F375</f>
        <v>0.5</v>
      </c>
      <c r="G374" s="194"/>
    </row>
    <row r="375" customFormat="false" ht="27" hidden="false" customHeight="false" outlineLevel="0" collapsed="false">
      <c r="A375" s="106" t="s">
        <v>69</v>
      </c>
      <c r="B375" s="106" t="s">
        <v>9</v>
      </c>
      <c r="C375" s="106" t="s">
        <v>143</v>
      </c>
      <c r="D375" s="106" t="s">
        <v>678</v>
      </c>
      <c r="E375" s="106" t="s">
        <v>31</v>
      </c>
      <c r="F375" s="194" t="n">
        <v>0.5</v>
      </c>
      <c r="G375" s="194"/>
    </row>
    <row r="376" customFormat="false" ht="27.75" hidden="false" customHeight="false" outlineLevel="0" collapsed="false">
      <c r="A376" s="189" t="s">
        <v>679</v>
      </c>
      <c r="B376" s="106" t="s">
        <v>9</v>
      </c>
      <c r="C376" s="106" t="s">
        <v>143</v>
      </c>
      <c r="D376" s="106" t="s">
        <v>680</v>
      </c>
      <c r="E376" s="106"/>
      <c r="F376" s="194" t="n">
        <v>0.5</v>
      </c>
      <c r="G376" s="194"/>
    </row>
    <row r="377" customFormat="false" ht="33.75" hidden="false" customHeight="true" outlineLevel="0" collapsed="false">
      <c r="A377" s="189" t="s">
        <v>199</v>
      </c>
      <c r="B377" s="106" t="s">
        <v>9</v>
      </c>
      <c r="C377" s="106" t="s">
        <v>143</v>
      </c>
      <c r="D377" s="106" t="s">
        <v>681</v>
      </c>
      <c r="E377" s="106"/>
      <c r="F377" s="194" t="n">
        <v>0.5</v>
      </c>
      <c r="G377" s="194"/>
    </row>
    <row r="378" customFormat="false" ht="27" hidden="false" customHeight="false" outlineLevel="0" collapsed="false">
      <c r="A378" s="106" t="s">
        <v>69</v>
      </c>
      <c r="B378" s="106" t="s">
        <v>9</v>
      </c>
      <c r="C378" s="106" t="s">
        <v>143</v>
      </c>
      <c r="D378" s="106" t="s">
        <v>681</v>
      </c>
      <c r="E378" s="106" t="s">
        <v>31</v>
      </c>
      <c r="F378" s="194" t="n">
        <v>0.5</v>
      </c>
      <c r="G378" s="194"/>
    </row>
    <row r="379" customFormat="false" ht="29.25" hidden="true" customHeight="true" outlineLevel="0" collapsed="false">
      <c r="A379" s="180" t="s">
        <v>682</v>
      </c>
      <c r="B379" s="181" t="s">
        <v>9</v>
      </c>
      <c r="C379" s="181" t="s">
        <v>143</v>
      </c>
      <c r="D379" s="178" t="s">
        <v>108</v>
      </c>
      <c r="E379" s="181"/>
      <c r="F379" s="207" t="n">
        <f aca="false">F381</f>
        <v>0</v>
      </c>
      <c r="G379" s="207" t="n">
        <f aca="false">G381</f>
        <v>0</v>
      </c>
    </row>
    <row r="380" customFormat="false" ht="48" hidden="true" customHeight="true" outlineLevel="0" collapsed="false">
      <c r="A380" s="185" t="s">
        <v>683</v>
      </c>
      <c r="B380" s="181" t="s">
        <v>9</v>
      </c>
      <c r="C380" s="181" t="s">
        <v>143</v>
      </c>
      <c r="D380" s="106" t="s">
        <v>203</v>
      </c>
      <c r="E380" s="181"/>
      <c r="F380" s="207" t="n">
        <f aca="false">F381</f>
        <v>0</v>
      </c>
      <c r="G380" s="207" t="n">
        <f aca="false">G381</f>
        <v>0</v>
      </c>
    </row>
    <row r="381" customFormat="false" ht="30.75" hidden="true" customHeight="true" outlineLevel="0" collapsed="false">
      <c r="A381" s="231" t="s">
        <v>204</v>
      </c>
      <c r="B381" s="106" t="s">
        <v>9</v>
      </c>
      <c r="C381" s="106" t="s">
        <v>143</v>
      </c>
      <c r="D381" s="106" t="s">
        <v>205</v>
      </c>
      <c r="E381" s="106"/>
      <c r="F381" s="194" t="n">
        <f aca="false">F382</f>
        <v>0</v>
      </c>
      <c r="G381" s="194" t="n">
        <f aca="false">G382</f>
        <v>0</v>
      </c>
    </row>
    <row r="382" customFormat="false" ht="27" hidden="true" customHeight="true" outlineLevel="0" collapsed="false">
      <c r="A382" s="106" t="s">
        <v>206</v>
      </c>
      <c r="B382" s="106" t="s">
        <v>9</v>
      </c>
      <c r="C382" s="106" t="s">
        <v>143</v>
      </c>
      <c r="D382" s="106" t="s">
        <v>207</v>
      </c>
      <c r="E382" s="106"/>
      <c r="F382" s="194" t="n">
        <f aca="false">F383</f>
        <v>0</v>
      </c>
      <c r="G382" s="194" t="n">
        <f aca="false">G383</f>
        <v>0</v>
      </c>
    </row>
    <row r="383" customFormat="false" ht="27.75" hidden="true" customHeight="true" outlineLevel="0" collapsed="false">
      <c r="A383" s="189" t="s">
        <v>30</v>
      </c>
      <c r="B383" s="106" t="s">
        <v>9</v>
      </c>
      <c r="C383" s="106" t="s">
        <v>143</v>
      </c>
      <c r="D383" s="106" t="s">
        <v>207</v>
      </c>
      <c r="E383" s="106" t="s">
        <v>31</v>
      </c>
      <c r="F383" s="194"/>
      <c r="G383" s="194"/>
    </row>
    <row r="384" customFormat="false" ht="40.5" hidden="true" customHeight="true" outlineLevel="0" collapsed="false">
      <c r="A384" s="271" t="s">
        <v>208</v>
      </c>
      <c r="B384" s="181" t="s">
        <v>9</v>
      </c>
      <c r="C384" s="181" t="s">
        <v>143</v>
      </c>
      <c r="D384" s="181" t="s">
        <v>209</v>
      </c>
      <c r="E384" s="181"/>
      <c r="F384" s="183" t="n">
        <f aca="false">F385</f>
        <v>0</v>
      </c>
      <c r="G384" s="183" t="n">
        <f aca="false">G385</f>
        <v>0</v>
      </c>
    </row>
    <row r="385" customFormat="false" ht="88.5" hidden="true" customHeight="true" outlineLevel="0" collapsed="false">
      <c r="A385" s="261" t="s">
        <v>210</v>
      </c>
      <c r="B385" s="106" t="s">
        <v>9</v>
      </c>
      <c r="C385" s="106" t="s">
        <v>143</v>
      </c>
      <c r="D385" s="106" t="s">
        <v>211</v>
      </c>
      <c r="E385" s="106"/>
      <c r="F385" s="184" t="n">
        <f aca="false">F386</f>
        <v>0</v>
      </c>
      <c r="G385" s="184" t="n">
        <f aca="false">G386</f>
        <v>0</v>
      </c>
    </row>
    <row r="386" customFormat="false" ht="15" hidden="true" customHeight="true" outlineLevel="0" collapsed="false">
      <c r="A386" s="106" t="s">
        <v>212</v>
      </c>
      <c r="B386" s="106" t="s">
        <v>9</v>
      </c>
      <c r="C386" s="106" t="s">
        <v>143</v>
      </c>
      <c r="D386" s="106" t="s">
        <v>213</v>
      </c>
      <c r="E386" s="106"/>
      <c r="F386" s="184" t="n">
        <f aca="false">F387</f>
        <v>0</v>
      </c>
      <c r="G386" s="184" t="n">
        <f aca="false">G387</f>
        <v>0</v>
      </c>
    </row>
    <row r="387" customFormat="false" ht="27" hidden="true" customHeight="true" outlineLevel="0" collapsed="false">
      <c r="A387" s="106" t="s">
        <v>69</v>
      </c>
      <c r="B387" s="106" t="s">
        <v>9</v>
      </c>
      <c r="C387" s="106" t="s">
        <v>143</v>
      </c>
      <c r="D387" s="106" t="s">
        <v>213</v>
      </c>
      <c r="E387" s="106" t="s">
        <v>31</v>
      </c>
      <c r="F387" s="235"/>
      <c r="G387" s="235"/>
    </row>
    <row r="388" customFormat="false" ht="46.5" hidden="true" customHeight="true" outlineLevel="0" collapsed="false">
      <c r="A388" s="217" t="s">
        <v>574</v>
      </c>
      <c r="B388" s="181" t="s">
        <v>9</v>
      </c>
      <c r="C388" s="181" t="s">
        <v>143</v>
      </c>
      <c r="D388" s="181" t="s">
        <v>116</v>
      </c>
      <c r="E388" s="181"/>
      <c r="F388" s="183" t="n">
        <f aca="false">F390</f>
        <v>0</v>
      </c>
      <c r="G388" s="183" t="n">
        <f aca="false">G390</f>
        <v>0</v>
      </c>
    </row>
    <row r="389" customFormat="false" ht="0.75" hidden="true" customHeight="true" outlineLevel="0" collapsed="false">
      <c r="A389" s="217"/>
      <c r="B389" s="181"/>
      <c r="C389" s="181"/>
      <c r="D389" s="181"/>
      <c r="E389" s="181"/>
      <c r="F389" s="183"/>
      <c r="G389" s="183"/>
    </row>
    <row r="390" customFormat="false" ht="54.75" hidden="true" customHeight="true" outlineLevel="0" collapsed="false">
      <c r="A390" s="189" t="s">
        <v>684</v>
      </c>
      <c r="B390" s="191" t="s">
        <v>9</v>
      </c>
      <c r="C390" s="191" t="s">
        <v>143</v>
      </c>
      <c r="D390" s="191" t="s">
        <v>119</v>
      </c>
      <c r="E390" s="191"/>
      <c r="F390" s="187" t="n">
        <f aca="false">F391</f>
        <v>0</v>
      </c>
      <c r="G390" s="187" t="n">
        <f aca="false">G391</f>
        <v>0</v>
      </c>
    </row>
    <row r="391" customFormat="false" ht="46.5" hidden="true" customHeight="true" outlineLevel="0" collapsed="false">
      <c r="A391" s="231" t="s">
        <v>685</v>
      </c>
      <c r="B391" s="106" t="s">
        <v>9</v>
      </c>
      <c r="C391" s="106" t="s">
        <v>143</v>
      </c>
      <c r="D391" s="106" t="s">
        <v>686</v>
      </c>
      <c r="E391" s="106"/>
      <c r="F391" s="184" t="n">
        <f aca="false">F392</f>
        <v>0</v>
      </c>
      <c r="G391" s="184" t="n">
        <f aca="false">G392</f>
        <v>0</v>
      </c>
    </row>
    <row r="392" customFormat="false" ht="29.25" hidden="true" customHeight="true" outlineLevel="0" collapsed="false">
      <c r="A392" s="188" t="s">
        <v>147</v>
      </c>
      <c r="B392" s="106" t="s">
        <v>9</v>
      </c>
      <c r="C392" s="106" t="s">
        <v>143</v>
      </c>
      <c r="D392" s="106" t="s">
        <v>687</v>
      </c>
      <c r="E392" s="106"/>
      <c r="F392" s="184" t="n">
        <f aca="false">F393</f>
        <v>0</v>
      </c>
      <c r="G392" s="184" t="n">
        <f aca="false">G393</f>
        <v>0</v>
      </c>
    </row>
    <row r="393" customFormat="false" ht="27.75" hidden="true" customHeight="true" outlineLevel="0" collapsed="false">
      <c r="A393" s="189" t="s">
        <v>30</v>
      </c>
      <c r="B393" s="106" t="s">
        <v>9</v>
      </c>
      <c r="C393" s="106" t="s">
        <v>143</v>
      </c>
      <c r="D393" s="106" t="s">
        <v>687</v>
      </c>
      <c r="E393" s="106" t="s">
        <v>31</v>
      </c>
      <c r="F393" s="235"/>
      <c r="G393" s="235"/>
    </row>
    <row r="394" customFormat="false" ht="48.75" hidden="true" customHeight="true" outlineLevel="0" collapsed="false">
      <c r="A394" s="180" t="s">
        <v>215</v>
      </c>
      <c r="B394" s="178" t="s">
        <v>9</v>
      </c>
      <c r="C394" s="178" t="s">
        <v>143</v>
      </c>
      <c r="D394" s="178" t="s">
        <v>216</v>
      </c>
      <c r="E394" s="178"/>
      <c r="F394" s="201" t="n">
        <f aca="false">F395</f>
        <v>0</v>
      </c>
      <c r="G394" s="201" t="n">
        <f aca="false">G395</f>
        <v>0</v>
      </c>
    </row>
    <row r="395" customFormat="false" ht="54" hidden="true" customHeight="true" outlineLevel="0" collapsed="false">
      <c r="A395" s="234" t="s">
        <v>217</v>
      </c>
      <c r="B395" s="106" t="s">
        <v>9</v>
      </c>
      <c r="C395" s="106" t="s">
        <v>143</v>
      </c>
      <c r="D395" s="106" t="s">
        <v>218</v>
      </c>
      <c r="E395" s="106"/>
      <c r="F395" s="194" t="n">
        <f aca="false">F396</f>
        <v>0</v>
      </c>
      <c r="G395" s="194" t="n">
        <f aca="false">G396</f>
        <v>0</v>
      </c>
    </row>
    <row r="396" customFormat="false" ht="27" hidden="true" customHeight="true" outlineLevel="0" collapsed="false">
      <c r="A396" s="106" t="s">
        <v>219</v>
      </c>
      <c r="B396" s="106" t="s">
        <v>9</v>
      </c>
      <c r="C396" s="106" t="s">
        <v>143</v>
      </c>
      <c r="D396" s="106" t="s">
        <v>220</v>
      </c>
      <c r="E396" s="106"/>
      <c r="F396" s="194" t="n">
        <f aca="false">F397</f>
        <v>0</v>
      </c>
      <c r="G396" s="194" t="n">
        <f aca="false">G397</f>
        <v>0</v>
      </c>
    </row>
    <row r="397" customFormat="false" ht="15" hidden="true" customHeight="true" outlineLevel="0" collapsed="false">
      <c r="A397" s="106" t="s">
        <v>149</v>
      </c>
      <c r="B397" s="106" t="s">
        <v>9</v>
      </c>
      <c r="C397" s="106" t="s">
        <v>143</v>
      </c>
      <c r="D397" s="106" t="s">
        <v>220</v>
      </c>
      <c r="E397" s="106" t="s">
        <v>150</v>
      </c>
      <c r="F397" s="194"/>
      <c r="G397" s="194"/>
    </row>
    <row r="398" customFormat="false" ht="43.5" hidden="true" customHeight="true" outlineLevel="0" collapsed="false">
      <c r="A398" s="180" t="s">
        <v>123</v>
      </c>
      <c r="B398" s="178" t="s">
        <v>9</v>
      </c>
      <c r="C398" s="178" t="s">
        <v>143</v>
      </c>
      <c r="D398" s="178" t="s">
        <v>124</v>
      </c>
      <c r="E398" s="178"/>
      <c r="F398" s="201" t="n">
        <f aca="false">F399</f>
        <v>0</v>
      </c>
      <c r="G398" s="201" t="n">
        <f aca="false">G399</f>
        <v>0</v>
      </c>
    </row>
    <row r="399" customFormat="false" ht="74.25" hidden="true" customHeight="true" outlineLevel="0" collapsed="false">
      <c r="A399" s="234" t="s">
        <v>125</v>
      </c>
      <c r="B399" s="106" t="s">
        <v>9</v>
      </c>
      <c r="C399" s="106" t="s">
        <v>143</v>
      </c>
      <c r="D399" s="106" t="s">
        <v>126</v>
      </c>
      <c r="E399" s="106"/>
      <c r="F399" s="194" t="n">
        <f aca="false">F400</f>
        <v>0</v>
      </c>
      <c r="G399" s="194" t="n">
        <f aca="false">G400</f>
        <v>0</v>
      </c>
    </row>
    <row r="400" customFormat="false" ht="33.75" hidden="true" customHeight="true" outlineLevel="0" collapsed="false">
      <c r="A400" s="106" t="s">
        <v>127</v>
      </c>
      <c r="B400" s="106" t="s">
        <v>9</v>
      </c>
      <c r="C400" s="106" t="s">
        <v>143</v>
      </c>
      <c r="D400" s="106" t="s">
        <v>128</v>
      </c>
      <c r="E400" s="106"/>
      <c r="F400" s="194" t="n">
        <f aca="false">F402+F401</f>
        <v>0</v>
      </c>
      <c r="G400" s="194" t="n">
        <f aca="false">G402+G401</f>
        <v>0</v>
      </c>
    </row>
    <row r="401" customFormat="false" ht="33" hidden="true" customHeight="true" outlineLevel="0" collapsed="false">
      <c r="A401" s="186" t="s">
        <v>30</v>
      </c>
      <c r="B401" s="106" t="s">
        <v>9</v>
      </c>
      <c r="C401" s="106" t="s">
        <v>143</v>
      </c>
      <c r="D401" s="106" t="s">
        <v>128</v>
      </c>
      <c r="E401" s="106" t="s">
        <v>31</v>
      </c>
      <c r="F401" s="194"/>
      <c r="G401" s="194"/>
    </row>
    <row r="402" customFormat="false" ht="16.5" hidden="true" customHeight="true" outlineLevel="0" collapsed="false">
      <c r="A402" s="106" t="s">
        <v>149</v>
      </c>
      <c r="B402" s="106" t="s">
        <v>9</v>
      </c>
      <c r="C402" s="106" t="s">
        <v>143</v>
      </c>
      <c r="D402" s="106" t="s">
        <v>128</v>
      </c>
      <c r="E402" s="106" t="s">
        <v>150</v>
      </c>
      <c r="F402" s="194"/>
      <c r="G402" s="194"/>
    </row>
    <row r="403" customFormat="false" ht="42" hidden="true" customHeight="true" outlineLevel="0" collapsed="false">
      <c r="A403" s="276" t="s">
        <v>221</v>
      </c>
      <c r="B403" s="277" t="s">
        <v>9</v>
      </c>
      <c r="C403" s="277" t="s">
        <v>143</v>
      </c>
      <c r="D403" s="277" t="s">
        <v>222</v>
      </c>
      <c r="E403" s="178"/>
      <c r="F403" s="201" t="n">
        <f aca="false">F404</f>
        <v>0</v>
      </c>
      <c r="G403" s="201" t="n">
        <f aca="false">G404</f>
        <v>0</v>
      </c>
    </row>
    <row r="404" customFormat="false" ht="42" hidden="true" customHeight="true" outlineLevel="0" collapsed="false">
      <c r="A404" s="220" t="s">
        <v>223</v>
      </c>
      <c r="B404" s="278" t="s">
        <v>9</v>
      </c>
      <c r="C404" s="278" t="s">
        <v>143</v>
      </c>
      <c r="D404" s="278" t="s">
        <v>224</v>
      </c>
      <c r="E404" s="106"/>
      <c r="F404" s="194" t="n">
        <f aca="false">F405</f>
        <v>0</v>
      </c>
      <c r="G404" s="194" t="n">
        <f aca="false">G405</f>
        <v>0</v>
      </c>
    </row>
    <row r="405" customFormat="false" ht="33" hidden="true" customHeight="true" outlineLevel="0" collapsed="false">
      <c r="A405" s="220" t="s">
        <v>688</v>
      </c>
      <c r="B405" s="278" t="s">
        <v>9</v>
      </c>
      <c r="C405" s="278" t="s">
        <v>143</v>
      </c>
      <c r="D405" s="278" t="s">
        <v>226</v>
      </c>
      <c r="E405" s="106"/>
      <c r="F405" s="194" t="n">
        <f aca="false">F406</f>
        <v>0</v>
      </c>
      <c r="G405" s="194" t="n">
        <f aca="false">G406</f>
        <v>0</v>
      </c>
    </row>
    <row r="406" customFormat="false" ht="21" hidden="true" customHeight="true" outlineLevel="0" collapsed="false">
      <c r="A406" s="106" t="s">
        <v>149</v>
      </c>
      <c r="B406" s="278" t="s">
        <v>9</v>
      </c>
      <c r="C406" s="278" t="s">
        <v>143</v>
      </c>
      <c r="D406" s="278" t="s">
        <v>226</v>
      </c>
      <c r="E406" s="106" t="s">
        <v>150</v>
      </c>
      <c r="F406" s="194"/>
      <c r="G406" s="194"/>
    </row>
    <row r="407" customFormat="false" ht="26.25" hidden="true" customHeight="true" outlineLevel="0" collapsed="false">
      <c r="A407" s="279" t="s">
        <v>227</v>
      </c>
      <c r="B407" s="279" t="s">
        <v>19</v>
      </c>
      <c r="C407" s="279"/>
      <c r="D407" s="279"/>
      <c r="E407" s="106"/>
      <c r="F407" s="201" t="n">
        <f aca="false">F415</f>
        <v>0</v>
      </c>
      <c r="G407" s="201" t="n">
        <f aca="false">G415</f>
        <v>0</v>
      </c>
    </row>
    <row r="408" customFormat="false" ht="53.25" hidden="true" customHeight="true" outlineLevel="0" collapsed="false">
      <c r="A408" s="280" t="s">
        <v>228</v>
      </c>
      <c r="B408" s="280" t="s">
        <v>19</v>
      </c>
      <c r="C408" s="280" t="s">
        <v>229</v>
      </c>
      <c r="D408" s="279"/>
      <c r="E408" s="106"/>
      <c r="F408" s="194" t="n">
        <f aca="false">F409</f>
        <v>0</v>
      </c>
      <c r="G408" s="194" t="n">
        <f aca="false">G409</f>
        <v>0</v>
      </c>
    </row>
    <row r="409" customFormat="false" ht="27.75" hidden="true" customHeight="true" outlineLevel="0" collapsed="false">
      <c r="A409" s="185" t="s">
        <v>230</v>
      </c>
      <c r="B409" s="280" t="s">
        <v>19</v>
      </c>
      <c r="C409" s="280" t="s">
        <v>229</v>
      </c>
      <c r="D409" s="280" t="s">
        <v>231</v>
      </c>
      <c r="E409" s="106"/>
      <c r="F409" s="194" t="n">
        <f aca="false">F410</f>
        <v>0</v>
      </c>
      <c r="G409" s="194" t="n">
        <f aca="false">G410</f>
        <v>0</v>
      </c>
    </row>
    <row r="410" customFormat="false" ht="15" hidden="true" customHeight="true" outlineLevel="0" collapsed="false">
      <c r="A410" s="185" t="s">
        <v>34</v>
      </c>
      <c r="B410" s="106" t="s">
        <v>19</v>
      </c>
      <c r="C410" s="106" t="s">
        <v>229</v>
      </c>
      <c r="D410" s="106" t="s">
        <v>49</v>
      </c>
      <c r="E410" s="106"/>
      <c r="F410" s="194" t="n">
        <f aca="false">F411</f>
        <v>0</v>
      </c>
      <c r="G410" s="194" t="n">
        <f aca="false">G411</f>
        <v>0</v>
      </c>
    </row>
    <row r="411" customFormat="false" ht="15" hidden="true" customHeight="true" outlineLevel="0" collapsed="false">
      <c r="A411" s="185" t="s">
        <v>36</v>
      </c>
      <c r="B411" s="106" t="s">
        <v>19</v>
      </c>
      <c r="C411" s="106" t="s">
        <v>229</v>
      </c>
      <c r="D411" s="106" t="s">
        <v>50</v>
      </c>
      <c r="E411" s="106"/>
      <c r="F411" s="194" t="n">
        <f aca="false">F412</f>
        <v>0</v>
      </c>
      <c r="G411" s="194" t="n">
        <f aca="false">G412</f>
        <v>0</v>
      </c>
    </row>
    <row r="412" customFormat="false" ht="40.5" hidden="true" customHeight="true" outlineLevel="0" collapsed="false">
      <c r="A412" s="280" t="s">
        <v>232</v>
      </c>
      <c r="B412" s="278" t="s">
        <v>19</v>
      </c>
      <c r="C412" s="278" t="s">
        <v>229</v>
      </c>
      <c r="D412" s="278" t="s">
        <v>233</v>
      </c>
      <c r="E412" s="106"/>
      <c r="F412" s="194" t="n">
        <f aca="false">F413</f>
        <v>0</v>
      </c>
      <c r="G412" s="194" t="n">
        <f aca="false">G413</f>
        <v>0</v>
      </c>
    </row>
    <row r="413" customFormat="false" ht="27" hidden="true" customHeight="true" outlineLevel="0" collapsed="false">
      <c r="A413" s="106" t="s">
        <v>69</v>
      </c>
      <c r="B413" s="278" t="s">
        <v>19</v>
      </c>
      <c r="C413" s="278" t="s">
        <v>229</v>
      </c>
      <c r="D413" s="278" t="s">
        <v>233</v>
      </c>
      <c r="E413" s="106" t="s">
        <v>31</v>
      </c>
      <c r="F413" s="194"/>
      <c r="G413" s="194"/>
    </row>
    <row r="414" customFormat="false" ht="27" hidden="true" customHeight="true" outlineLevel="0" collapsed="false">
      <c r="A414" s="178" t="s">
        <v>227</v>
      </c>
      <c r="B414" s="277" t="s">
        <v>19</v>
      </c>
      <c r="C414" s="278"/>
      <c r="D414" s="278"/>
      <c r="E414" s="106"/>
      <c r="F414" s="194" t="n">
        <f aca="false">F415</f>
        <v>0</v>
      </c>
      <c r="G414" s="194" t="n">
        <f aca="false">G415</f>
        <v>0</v>
      </c>
    </row>
    <row r="415" customFormat="false" ht="28.5" hidden="true" customHeight="true" outlineLevel="0" collapsed="false">
      <c r="A415" s="276" t="s">
        <v>689</v>
      </c>
      <c r="B415" s="277" t="s">
        <v>19</v>
      </c>
      <c r="C415" s="277" t="s">
        <v>533</v>
      </c>
      <c r="D415" s="277"/>
      <c r="E415" s="178"/>
      <c r="F415" s="201" t="n">
        <f aca="false">F416</f>
        <v>0</v>
      </c>
      <c r="G415" s="201" t="n">
        <f aca="false">G416</f>
        <v>0</v>
      </c>
    </row>
    <row r="416" customFormat="false" ht="27.75" hidden="true" customHeight="true" outlineLevel="0" collapsed="false">
      <c r="A416" s="180" t="s">
        <v>34</v>
      </c>
      <c r="B416" s="277" t="s">
        <v>19</v>
      </c>
      <c r="C416" s="277" t="s">
        <v>533</v>
      </c>
      <c r="D416" s="181" t="s">
        <v>35</v>
      </c>
      <c r="E416" s="106"/>
      <c r="F416" s="194" t="n">
        <f aca="false">F417</f>
        <v>0</v>
      </c>
      <c r="G416" s="194" t="n">
        <f aca="false">G417</f>
        <v>0</v>
      </c>
    </row>
    <row r="417" customFormat="false" ht="15" hidden="true" customHeight="true" outlineLevel="0" collapsed="false">
      <c r="A417" s="182" t="s">
        <v>36</v>
      </c>
      <c r="B417" s="278" t="s">
        <v>19</v>
      </c>
      <c r="C417" s="278" t="s">
        <v>533</v>
      </c>
      <c r="D417" s="181" t="s">
        <v>37</v>
      </c>
      <c r="E417" s="106"/>
      <c r="F417" s="194" t="n">
        <f aca="false">F418</f>
        <v>0</v>
      </c>
      <c r="G417" s="194" t="n">
        <f aca="false">G418</f>
        <v>0</v>
      </c>
    </row>
    <row r="418" customFormat="false" ht="41.25" hidden="true" customHeight="true" outlineLevel="0" collapsed="false">
      <c r="A418" s="265" t="s">
        <v>232</v>
      </c>
      <c r="B418" s="278" t="s">
        <v>19</v>
      </c>
      <c r="C418" s="278" t="s">
        <v>533</v>
      </c>
      <c r="D418" s="278" t="s">
        <v>690</v>
      </c>
      <c r="E418" s="106"/>
      <c r="F418" s="194" t="n">
        <f aca="false">F419</f>
        <v>0</v>
      </c>
      <c r="G418" s="194" t="n">
        <f aca="false">G419</f>
        <v>0</v>
      </c>
    </row>
    <row r="419" customFormat="false" ht="27.75" hidden="true" customHeight="true" outlineLevel="0" collapsed="false">
      <c r="A419" s="189" t="s">
        <v>30</v>
      </c>
      <c r="B419" s="278" t="s">
        <v>19</v>
      </c>
      <c r="C419" s="278" t="s">
        <v>533</v>
      </c>
      <c r="D419" s="278" t="s">
        <v>690</v>
      </c>
      <c r="E419" s="106" t="s">
        <v>31</v>
      </c>
      <c r="F419" s="201"/>
      <c r="G419" s="201"/>
    </row>
    <row r="420" customFormat="false" ht="15" hidden="true" customHeight="true" outlineLevel="0" collapsed="false">
      <c r="A420" s="180" t="s">
        <v>136</v>
      </c>
      <c r="B420" s="252" t="s">
        <v>9</v>
      </c>
      <c r="C420" s="252" t="s">
        <v>143</v>
      </c>
      <c r="D420" s="178" t="s">
        <v>137</v>
      </c>
      <c r="E420" s="178"/>
      <c r="F420" s="201" t="n">
        <f aca="false">F426+F424</f>
        <v>0</v>
      </c>
      <c r="G420" s="201" t="n">
        <f aca="false">G426+G424</f>
        <v>0</v>
      </c>
    </row>
    <row r="421" customFormat="false" ht="15" hidden="true" customHeight="true" outlineLevel="0" collapsed="false">
      <c r="A421" s="188" t="s">
        <v>607</v>
      </c>
      <c r="B421" s="249" t="s">
        <v>9</v>
      </c>
      <c r="C421" s="249" t="s">
        <v>143</v>
      </c>
      <c r="D421" s="106" t="s">
        <v>608</v>
      </c>
      <c r="E421" s="106"/>
      <c r="F421" s="194"/>
      <c r="G421" s="194"/>
    </row>
    <row r="422" customFormat="false" ht="15" hidden="true" customHeight="true" outlineLevel="0" collapsed="false">
      <c r="A422" s="106" t="s">
        <v>149</v>
      </c>
      <c r="B422" s="249" t="s">
        <v>9</v>
      </c>
      <c r="C422" s="249" t="s">
        <v>143</v>
      </c>
      <c r="D422" s="106" t="s">
        <v>608</v>
      </c>
      <c r="E422" s="106" t="s">
        <v>150</v>
      </c>
      <c r="F422" s="194"/>
      <c r="G422" s="194"/>
    </row>
    <row r="423" customFormat="false" ht="15.75" hidden="true" customHeight="true" outlineLevel="0" collapsed="false">
      <c r="A423" s="281" t="s">
        <v>134</v>
      </c>
      <c r="B423" s="249" t="s">
        <v>9</v>
      </c>
      <c r="C423" s="249" t="s">
        <v>143</v>
      </c>
      <c r="D423" s="241" t="s">
        <v>691</v>
      </c>
      <c r="E423" s="106"/>
      <c r="F423" s="194" t="n">
        <f aca="false">F424+F426</f>
        <v>0</v>
      </c>
      <c r="G423" s="194" t="n">
        <f aca="false">G424+G426</f>
        <v>0</v>
      </c>
    </row>
    <row r="424" customFormat="false" ht="15" hidden="true" customHeight="true" outlineLevel="0" collapsed="false">
      <c r="A424" s="241" t="s">
        <v>692</v>
      </c>
      <c r="B424" s="249" t="s">
        <v>9</v>
      </c>
      <c r="C424" s="249" t="s">
        <v>143</v>
      </c>
      <c r="D424" s="106" t="s">
        <v>608</v>
      </c>
      <c r="E424" s="106"/>
      <c r="F424" s="194" t="n">
        <f aca="false">F425</f>
        <v>0</v>
      </c>
      <c r="G424" s="194" t="n">
        <f aca="false">G425</f>
        <v>0</v>
      </c>
    </row>
    <row r="425" customFormat="false" ht="15" hidden="true" customHeight="true" outlineLevel="0" collapsed="false">
      <c r="A425" s="106" t="s">
        <v>149</v>
      </c>
      <c r="B425" s="249" t="s">
        <v>9</v>
      </c>
      <c r="C425" s="249" t="s">
        <v>143</v>
      </c>
      <c r="D425" s="106" t="s">
        <v>608</v>
      </c>
      <c r="E425" s="106" t="s">
        <v>150</v>
      </c>
      <c r="F425" s="194"/>
      <c r="G425" s="194"/>
    </row>
    <row r="426" customFormat="false" ht="15" hidden="true" customHeight="true" outlineLevel="0" collapsed="false">
      <c r="A426" s="241" t="s">
        <v>139</v>
      </c>
      <c r="B426" s="249" t="s">
        <v>9</v>
      </c>
      <c r="C426" s="249" t="s">
        <v>143</v>
      </c>
      <c r="D426" s="106" t="s">
        <v>140</v>
      </c>
      <c r="E426" s="106"/>
      <c r="F426" s="194" t="n">
        <f aca="false">F427</f>
        <v>0</v>
      </c>
      <c r="G426" s="194" t="n">
        <f aca="false">G427</f>
        <v>0</v>
      </c>
    </row>
    <row r="427" customFormat="false" ht="15" hidden="true" customHeight="true" outlineLevel="0" collapsed="false">
      <c r="A427" s="106" t="s">
        <v>149</v>
      </c>
      <c r="B427" s="249" t="s">
        <v>9</v>
      </c>
      <c r="C427" s="249" t="s">
        <v>143</v>
      </c>
      <c r="D427" s="106" t="s">
        <v>140</v>
      </c>
      <c r="E427" s="106" t="s">
        <v>150</v>
      </c>
      <c r="F427" s="194"/>
      <c r="G427" s="194"/>
    </row>
    <row r="428" customFormat="false" ht="20.25" hidden="false" customHeight="true" outlineLevel="0" collapsed="false">
      <c r="A428" s="178" t="s">
        <v>693</v>
      </c>
      <c r="B428" s="277" t="s">
        <v>41</v>
      </c>
      <c r="C428" s="278"/>
      <c r="D428" s="278"/>
      <c r="E428" s="106"/>
      <c r="F428" s="201" t="n">
        <f aca="false">F440+F464+F434+F430</f>
        <v>12138.006</v>
      </c>
      <c r="G428" s="201" t="n">
        <f aca="false">G440+G464+G434+G430</f>
        <v>12379</v>
      </c>
    </row>
    <row r="429" customFormat="false" ht="13.5" hidden="true" customHeight="true" outlineLevel="0" collapsed="false">
      <c r="A429" s="282" t="s">
        <v>694</v>
      </c>
      <c r="B429" s="277" t="s">
        <v>41</v>
      </c>
      <c r="C429" s="277" t="s">
        <v>266</v>
      </c>
      <c r="D429" s="278"/>
      <c r="E429" s="106"/>
      <c r="F429" s="201" t="n">
        <f aca="false">F430</f>
        <v>0</v>
      </c>
      <c r="G429" s="201" t="n">
        <f aca="false">G430</f>
        <v>0</v>
      </c>
    </row>
    <row r="430" customFormat="false" ht="32.25" hidden="true" customHeight="true" outlineLevel="0" collapsed="false">
      <c r="A430" s="180" t="s">
        <v>34</v>
      </c>
      <c r="B430" s="277" t="s">
        <v>41</v>
      </c>
      <c r="C430" s="277" t="s">
        <v>266</v>
      </c>
      <c r="D430" s="178" t="s">
        <v>35</v>
      </c>
      <c r="E430" s="106"/>
      <c r="F430" s="201" t="n">
        <f aca="false">F431</f>
        <v>0</v>
      </c>
      <c r="G430" s="201" t="n">
        <f aca="false">G431</f>
        <v>0</v>
      </c>
    </row>
    <row r="431" customFormat="false" ht="27.75" hidden="true" customHeight="true" outlineLevel="0" collapsed="false">
      <c r="A431" s="182" t="s">
        <v>36</v>
      </c>
      <c r="B431" s="283" t="s">
        <v>41</v>
      </c>
      <c r="C431" s="283" t="s">
        <v>266</v>
      </c>
      <c r="D431" s="181" t="s">
        <v>37</v>
      </c>
      <c r="E431" s="106"/>
      <c r="F431" s="207" t="n">
        <f aca="false">F432</f>
        <v>0</v>
      </c>
      <c r="G431" s="207" t="n">
        <f aca="false">G432</f>
        <v>0</v>
      </c>
    </row>
    <row r="432" customFormat="false" ht="44.25" hidden="true" customHeight="true" outlineLevel="0" collapsed="false">
      <c r="A432" s="284" t="s">
        <v>695</v>
      </c>
      <c r="B432" s="278" t="s">
        <v>41</v>
      </c>
      <c r="C432" s="278" t="s">
        <v>266</v>
      </c>
      <c r="D432" s="106" t="s">
        <v>696</v>
      </c>
      <c r="E432" s="106"/>
      <c r="F432" s="194" t="n">
        <f aca="false">F433</f>
        <v>0</v>
      </c>
      <c r="G432" s="194" t="n">
        <f aca="false">G433</f>
        <v>0</v>
      </c>
    </row>
    <row r="433" customFormat="false" ht="28.5" hidden="true" customHeight="true" outlineLevel="0" collapsed="false">
      <c r="A433" s="106" t="s">
        <v>252</v>
      </c>
      <c r="B433" s="278" t="s">
        <v>41</v>
      </c>
      <c r="C433" s="278" t="s">
        <v>266</v>
      </c>
      <c r="D433" s="106" t="s">
        <v>696</v>
      </c>
      <c r="E433" s="106" t="s">
        <v>253</v>
      </c>
      <c r="F433" s="194"/>
      <c r="G433" s="194"/>
    </row>
    <row r="434" customFormat="false" ht="15" hidden="true" customHeight="true" outlineLevel="0" collapsed="false">
      <c r="A434" s="181" t="s">
        <v>235</v>
      </c>
      <c r="B434" s="181" t="s">
        <v>41</v>
      </c>
      <c r="C434" s="181" t="s">
        <v>236</v>
      </c>
      <c r="D434" s="285"/>
      <c r="E434" s="285"/>
      <c r="F434" s="179" t="n">
        <f aca="false">F435</f>
        <v>0</v>
      </c>
      <c r="G434" s="179" t="n">
        <f aca="false">G435</f>
        <v>0</v>
      </c>
    </row>
    <row r="435" customFormat="false" ht="54" hidden="true" customHeight="true" outlineLevel="0" collapsed="false">
      <c r="A435" s="182" t="s">
        <v>697</v>
      </c>
      <c r="B435" s="181" t="s">
        <v>41</v>
      </c>
      <c r="C435" s="181" t="s">
        <v>236</v>
      </c>
      <c r="D435" s="286" t="s">
        <v>245</v>
      </c>
      <c r="E435" s="286"/>
      <c r="F435" s="179" t="n">
        <f aca="false">F436</f>
        <v>0</v>
      </c>
      <c r="G435" s="179" t="n">
        <f aca="false">G436</f>
        <v>0</v>
      </c>
    </row>
    <row r="436" customFormat="false" ht="82.5" hidden="true" customHeight="true" outlineLevel="0" collapsed="false">
      <c r="A436" s="185" t="s">
        <v>698</v>
      </c>
      <c r="B436" s="106" t="s">
        <v>41</v>
      </c>
      <c r="C436" s="106" t="s">
        <v>236</v>
      </c>
      <c r="D436" s="253" t="s">
        <v>699</v>
      </c>
      <c r="E436" s="253"/>
      <c r="F436" s="184" t="n">
        <f aca="false">F437</f>
        <v>0</v>
      </c>
      <c r="G436" s="184" t="n">
        <f aca="false">G437</f>
        <v>0</v>
      </c>
    </row>
    <row r="437" customFormat="false" ht="42.75" hidden="true" customHeight="true" outlineLevel="0" collapsed="false">
      <c r="A437" s="204" t="s">
        <v>700</v>
      </c>
      <c r="B437" s="106" t="s">
        <v>41</v>
      </c>
      <c r="C437" s="106" t="s">
        <v>236</v>
      </c>
      <c r="D437" s="189" t="s">
        <v>701</v>
      </c>
      <c r="E437" s="253"/>
      <c r="F437" s="184" t="n">
        <f aca="false">F439</f>
        <v>0</v>
      </c>
      <c r="G437" s="184" t="n">
        <f aca="false">G439</f>
        <v>0</v>
      </c>
    </row>
    <row r="438" customFormat="false" ht="30.75" hidden="true" customHeight="true" outlineLevel="0" collapsed="false">
      <c r="A438" s="220" t="s">
        <v>702</v>
      </c>
      <c r="B438" s="106" t="s">
        <v>41</v>
      </c>
      <c r="C438" s="106" t="s">
        <v>236</v>
      </c>
      <c r="D438" s="253" t="s">
        <v>703</v>
      </c>
      <c r="E438" s="253"/>
      <c r="F438" s="184" t="n">
        <f aca="false">F439</f>
        <v>0</v>
      </c>
      <c r="G438" s="184" t="n">
        <f aca="false">G439</f>
        <v>0</v>
      </c>
    </row>
    <row r="439" customFormat="false" ht="21.75" hidden="true" customHeight="true" outlineLevel="0" collapsed="false">
      <c r="A439" s="241" t="s">
        <v>32</v>
      </c>
      <c r="B439" s="106" t="s">
        <v>41</v>
      </c>
      <c r="C439" s="106" t="s">
        <v>236</v>
      </c>
      <c r="D439" s="253" t="s">
        <v>703</v>
      </c>
      <c r="E439" s="253" t="s">
        <v>33</v>
      </c>
      <c r="F439" s="194"/>
      <c r="G439" s="194"/>
    </row>
    <row r="440" customFormat="false" ht="21" hidden="false" customHeight="true" outlineLevel="0" collapsed="false">
      <c r="A440" s="180" t="s">
        <v>243</v>
      </c>
      <c r="B440" s="178" t="s">
        <v>41</v>
      </c>
      <c r="C440" s="178" t="s">
        <v>229</v>
      </c>
      <c r="D440" s="285"/>
      <c r="E440" s="285"/>
      <c r="F440" s="179" t="n">
        <f aca="false">F441+F451</f>
        <v>11574</v>
      </c>
      <c r="G440" s="179" t="n">
        <f aca="false">G441+G451+G460</f>
        <v>12379</v>
      </c>
    </row>
    <row r="441" customFormat="false" ht="50.25" hidden="false" customHeight="true" outlineLevel="0" collapsed="false">
      <c r="A441" s="182" t="s">
        <v>244</v>
      </c>
      <c r="B441" s="181" t="s">
        <v>41</v>
      </c>
      <c r="C441" s="181" t="s">
        <v>229</v>
      </c>
      <c r="D441" s="286" t="s">
        <v>245</v>
      </c>
      <c r="E441" s="286"/>
      <c r="F441" s="183" t="n">
        <f aca="false">F442+F447</f>
        <v>11574</v>
      </c>
      <c r="G441" s="183"/>
    </row>
    <row r="442" customFormat="false" ht="72.75" hidden="false" customHeight="true" outlineLevel="0" collapsed="false">
      <c r="A442" s="195" t="s">
        <v>704</v>
      </c>
      <c r="B442" s="191" t="s">
        <v>41</v>
      </c>
      <c r="C442" s="191" t="s">
        <v>229</v>
      </c>
      <c r="D442" s="287" t="s">
        <v>247</v>
      </c>
      <c r="E442" s="286"/>
      <c r="F442" s="187" t="n">
        <f aca="false">F443</f>
        <v>11574</v>
      </c>
      <c r="G442" s="187"/>
    </row>
    <row r="443" customFormat="false" ht="35.25" hidden="false" customHeight="true" outlineLevel="0" collapsed="false">
      <c r="A443" s="288" t="s">
        <v>248</v>
      </c>
      <c r="B443" s="106" t="s">
        <v>41</v>
      </c>
      <c r="C443" s="106" t="s">
        <v>229</v>
      </c>
      <c r="D443" s="253" t="s">
        <v>249</v>
      </c>
      <c r="E443" s="253"/>
      <c r="F443" s="184" t="n">
        <f aca="false">F444</f>
        <v>11574</v>
      </c>
      <c r="G443" s="184"/>
    </row>
    <row r="444" customFormat="false" ht="29.25" hidden="false" customHeight="true" outlineLevel="0" collapsed="false">
      <c r="A444" s="289" t="s">
        <v>250</v>
      </c>
      <c r="B444" s="106" t="s">
        <v>41</v>
      </c>
      <c r="C444" s="106" t="s">
        <v>229</v>
      </c>
      <c r="D444" s="253" t="s">
        <v>251</v>
      </c>
      <c r="E444" s="253"/>
      <c r="F444" s="184" t="n">
        <f aca="false">F445</f>
        <v>11574</v>
      </c>
      <c r="G444" s="184"/>
    </row>
    <row r="445" customFormat="false" ht="27" hidden="false" customHeight="false" outlineLevel="0" collapsed="false">
      <c r="A445" s="186" t="s">
        <v>30</v>
      </c>
      <c r="B445" s="106" t="s">
        <v>41</v>
      </c>
      <c r="C445" s="106" t="s">
        <v>229</v>
      </c>
      <c r="D445" s="253" t="s">
        <v>251</v>
      </c>
      <c r="E445" s="253" t="s">
        <v>31</v>
      </c>
      <c r="F445" s="194" t="n">
        <v>11574</v>
      </c>
      <c r="G445" s="194"/>
    </row>
    <row r="446" customFormat="false" ht="27.75" hidden="true" customHeight="true" outlineLevel="0" collapsed="false">
      <c r="A446" s="189" t="s">
        <v>30</v>
      </c>
      <c r="B446" s="106" t="s">
        <v>41</v>
      </c>
      <c r="C446" s="106" t="s">
        <v>229</v>
      </c>
      <c r="D446" s="253" t="s">
        <v>705</v>
      </c>
      <c r="E446" s="253" t="s">
        <v>31</v>
      </c>
      <c r="F446" s="194"/>
      <c r="G446" s="194"/>
    </row>
    <row r="447" s="292" customFormat="true" ht="67.5" hidden="true" customHeight="true" outlineLevel="0" collapsed="false">
      <c r="A447" s="274" t="s">
        <v>706</v>
      </c>
      <c r="B447" s="106" t="s">
        <v>41</v>
      </c>
      <c r="C447" s="106" t="s">
        <v>229</v>
      </c>
      <c r="D447" s="106" t="s">
        <v>381</v>
      </c>
      <c r="E447" s="253"/>
      <c r="F447" s="290"/>
      <c r="G447" s="290"/>
      <c r="H447" s="291"/>
      <c r="I447" s="291"/>
      <c r="J447" s="291"/>
      <c r="K447" s="291"/>
      <c r="L447" s="291"/>
      <c r="M447" s="291"/>
      <c r="N447" s="291"/>
      <c r="O447" s="291"/>
      <c r="P447" s="291"/>
      <c r="Q447" s="291"/>
      <c r="R447" s="291"/>
      <c r="S447" s="291"/>
      <c r="T447" s="291"/>
      <c r="U447" s="291"/>
      <c r="V447" s="291"/>
      <c r="W447" s="291"/>
      <c r="X447" s="291"/>
      <c r="Y447" s="291"/>
      <c r="Z447" s="291"/>
      <c r="AA447" s="291"/>
      <c r="AB447" s="291"/>
      <c r="AC447" s="291"/>
      <c r="AD447" s="291"/>
      <c r="AE447" s="291"/>
      <c r="AF447" s="291"/>
      <c r="AG447" s="291"/>
      <c r="AH447" s="291"/>
      <c r="AI447" s="291"/>
      <c r="AJ447" s="291"/>
      <c r="AK447" s="291"/>
      <c r="AL447" s="291"/>
      <c r="AM447" s="291"/>
      <c r="AN447" s="291"/>
      <c r="AO447" s="291"/>
      <c r="AP447" s="291"/>
      <c r="AQ447" s="291"/>
      <c r="AR447" s="291"/>
      <c r="AS447" s="291"/>
      <c r="AT447" s="291"/>
      <c r="AU447" s="291"/>
      <c r="AV447" s="291"/>
      <c r="AW447" s="291"/>
      <c r="AX447" s="291"/>
      <c r="AY447" s="291"/>
      <c r="AZ447" s="291"/>
      <c r="BA447" s="291"/>
      <c r="BB447" s="291"/>
      <c r="BC447" s="291"/>
      <c r="BD447" s="291"/>
      <c r="BE447" s="291"/>
      <c r="BF447" s="291"/>
      <c r="BG447" s="291"/>
      <c r="BH447" s="291"/>
      <c r="BI447" s="291"/>
      <c r="BJ447" s="291"/>
      <c r="BK447" s="291"/>
      <c r="BL447" s="291"/>
      <c r="BM447" s="291"/>
      <c r="BN447" s="291"/>
      <c r="BO447" s="291"/>
      <c r="BP447" s="291"/>
      <c r="BQ447" s="291"/>
      <c r="BR447" s="291"/>
      <c r="BS447" s="291"/>
      <c r="BT447" s="291"/>
      <c r="BU447" s="291"/>
      <c r="BV447" s="291"/>
      <c r="BW447" s="291"/>
      <c r="BX447" s="291"/>
      <c r="BY447" s="291"/>
      <c r="BZ447" s="291"/>
      <c r="CA447" s="291"/>
      <c r="CB447" s="291"/>
      <c r="CC447" s="291"/>
      <c r="CD447" s="291"/>
      <c r="CE447" s="291"/>
      <c r="CF447" s="291"/>
      <c r="CG447" s="291"/>
      <c r="CH447" s="291"/>
      <c r="CI447" s="291"/>
      <c r="CJ447" s="291"/>
      <c r="CK447" s="291"/>
      <c r="CL447" s="291"/>
      <c r="CM447" s="291"/>
      <c r="CN447" s="291"/>
      <c r="CO447" s="291"/>
      <c r="CP447" s="291"/>
      <c r="CQ447" s="291"/>
      <c r="CR447" s="291"/>
      <c r="CS447" s="291"/>
      <c r="CT447" s="291"/>
      <c r="CU447" s="291"/>
      <c r="CV447" s="291"/>
      <c r="CW447" s="291"/>
      <c r="CX447" s="291"/>
      <c r="CY447" s="291"/>
      <c r="CZ447" s="291"/>
      <c r="DA447" s="291"/>
      <c r="DB447" s="291"/>
      <c r="DC447" s="291"/>
      <c r="DD447" s="291"/>
      <c r="DE447" s="291"/>
      <c r="DF447" s="291"/>
      <c r="DG447" s="291"/>
      <c r="DH447" s="291"/>
      <c r="DI447" s="291"/>
      <c r="DJ447" s="291"/>
      <c r="DK447" s="291"/>
      <c r="DL447" s="291"/>
      <c r="DM447" s="291"/>
      <c r="DN447" s="291"/>
      <c r="DO447" s="291"/>
      <c r="DP447" s="291"/>
      <c r="DQ447" s="291"/>
      <c r="DR447" s="291"/>
      <c r="DS447" s="291"/>
      <c r="DT447" s="291"/>
      <c r="DU447" s="291"/>
      <c r="DV447" s="291"/>
      <c r="DW447" s="291"/>
      <c r="DX447" s="291"/>
      <c r="DY447" s="291"/>
      <c r="DZ447" s="291"/>
      <c r="EA447" s="291"/>
      <c r="EB447" s="291"/>
      <c r="EC447" s="291"/>
    </row>
    <row r="448" s="295" customFormat="true" ht="27.75" hidden="true" customHeight="true" outlineLevel="0" collapsed="false">
      <c r="A448" s="293" t="s">
        <v>707</v>
      </c>
      <c r="B448" s="106" t="s">
        <v>41</v>
      </c>
      <c r="C448" s="106" t="s">
        <v>229</v>
      </c>
      <c r="D448" s="106" t="s">
        <v>383</v>
      </c>
      <c r="E448" s="253"/>
      <c r="F448" s="290"/>
      <c r="G448" s="290"/>
      <c r="H448" s="294"/>
      <c r="I448" s="294"/>
      <c r="J448" s="294"/>
      <c r="K448" s="294"/>
      <c r="L448" s="294"/>
      <c r="M448" s="294"/>
      <c r="N448" s="294"/>
      <c r="O448" s="294"/>
      <c r="P448" s="294"/>
      <c r="Q448" s="294"/>
      <c r="R448" s="294"/>
      <c r="S448" s="294"/>
      <c r="T448" s="294"/>
      <c r="U448" s="294"/>
      <c r="V448" s="294"/>
      <c r="W448" s="294"/>
      <c r="X448" s="294"/>
      <c r="Y448" s="294"/>
      <c r="Z448" s="294"/>
      <c r="AA448" s="294"/>
      <c r="AB448" s="294"/>
      <c r="AC448" s="294"/>
      <c r="AD448" s="294"/>
      <c r="AE448" s="294"/>
      <c r="AF448" s="294"/>
      <c r="AG448" s="294"/>
      <c r="AH448" s="294"/>
      <c r="AI448" s="294"/>
      <c r="AJ448" s="294"/>
      <c r="AK448" s="294"/>
      <c r="AL448" s="294"/>
      <c r="AM448" s="294"/>
      <c r="AN448" s="294"/>
      <c r="AO448" s="294"/>
      <c r="AP448" s="294"/>
      <c r="AQ448" s="294"/>
      <c r="AR448" s="294"/>
      <c r="AS448" s="294"/>
      <c r="AT448" s="294"/>
      <c r="AU448" s="294"/>
      <c r="AV448" s="294"/>
      <c r="AW448" s="294"/>
      <c r="AX448" s="294"/>
      <c r="AY448" s="294"/>
      <c r="AZ448" s="294"/>
      <c r="BA448" s="294"/>
      <c r="BB448" s="294"/>
      <c r="BC448" s="294"/>
      <c r="BD448" s="294"/>
      <c r="BE448" s="294"/>
      <c r="BF448" s="294"/>
      <c r="BG448" s="294"/>
      <c r="BH448" s="294"/>
      <c r="BI448" s="294"/>
      <c r="BJ448" s="294"/>
      <c r="BK448" s="294"/>
      <c r="BL448" s="294"/>
      <c r="BM448" s="294"/>
      <c r="BN448" s="294"/>
      <c r="BO448" s="294"/>
      <c r="BP448" s="294"/>
      <c r="BQ448" s="294"/>
      <c r="BR448" s="294"/>
      <c r="BS448" s="294"/>
      <c r="BT448" s="294"/>
      <c r="BU448" s="294"/>
      <c r="BV448" s="294"/>
      <c r="BW448" s="294"/>
      <c r="BX448" s="294"/>
      <c r="BY448" s="294"/>
      <c r="BZ448" s="294"/>
      <c r="CA448" s="294"/>
      <c r="CB448" s="294"/>
      <c r="CC448" s="294"/>
      <c r="CD448" s="294"/>
      <c r="CE448" s="294"/>
      <c r="CF448" s="294"/>
      <c r="CG448" s="294"/>
      <c r="CH448" s="294"/>
      <c r="CI448" s="294"/>
      <c r="CJ448" s="294"/>
      <c r="CK448" s="294"/>
      <c r="CL448" s="294"/>
      <c r="CM448" s="294"/>
      <c r="CN448" s="294"/>
      <c r="CO448" s="294"/>
      <c r="CP448" s="294"/>
      <c r="CQ448" s="294"/>
      <c r="CR448" s="294"/>
      <c r="CS448" s="294"/>
      <c r="CT448" s="294"/>
      <c r="CU448" s="294"/>
      <c r="CV448" s="294"/>
      <c r="CW448" s="294"/>
      <c r="CX448" s="294"/>
      <c r="CY448" s="294"/>
      <c r="CZ448" s="294"/>
      <c r="DA448" s="294"/>
      <c r="DB448" s="294"/>
      <c r="DC448" s="294"/>
      <c r="DD448" s="294"/>
      <c r="DE448" s="294"/>
      <c r="DF448" s="294"/>
      <c r="DG448" s="294"/>
      <c r="DH448" s="294"/>
      <c r="DI448" s="294"/>
      <c r="DJ448" s="294"/>
      <c r="DK448" s="294"/>
      <c r="DL448" s="294"/>
      <c r="DM448" s="294"/>
      <c r="DN448" s="294"/>
      <c r="DO448" s="294"/>
      <c r="DP448" s="294"/>
      <c r="DQ448" s="294"/>
      <c r="DR448" s="294"/>
      <c r="DS448" s="294"/>
      <c r="DT448" s="294"/>
      <c r="DU448" s="294"/>
      <c r="DV448" s="294"/>
      <c r="DW448" s="294"/>
      <c r="DX448" s="294"/>
      <c r="DY448" s="294"/>
      <c r="DZ448" s="294"/>
      <c r="EA448" s="294"/>
      <c r="EB448" s="294"/>
      <c r="EC448" s="294"/>
    </row>
    <row r="449" customFormat="false" ht="27.75" hidden="true" customHeight="true" outlineLevel="0" collapsed="false">
      <c r="A449" s="265" t="s">
        <v>193</v>
      </c>
      <c r="B449" s="106" t="s">
        <v>41</v>
      </c>
      <c r="C449" s="106" t="s">
        <v>229</v>
      </c>
      <c r="D449" s="106" t="s">
        <v>384</v>
      </c>
      <c r="E449" s="253"/>
      <c r="F449" s="194" t="n">
        <f aca="false">F450</f>
        <v>0</v>
      </c>
      <c r="G449" s="194" t="n">
        <f aca="false">G450</f>
        <v>0</v>
      </c>
    </row>
    <row r="450" customFormat="false" ht="27.75" hidden="true" customHeight="true" outlineLevel="0" collapsed="false">
      <c r="A450" s="189" t="s">
        <v>30</v>
      </c>
      <c r="B450" s="106" t="s">
        <v>41</v>
      </c>
      <c r="C450" s="106" t="s">
        <v>229</v>
      </c>
      <c r="D450" s="106" t="s">
        <v>384</v>
      </c>
      <c r="E450" s="253" t="s">
        <v>31</v>
      </c>
      <c r="F450" s="194"/>
      <c r="G450" s="194"/>
    </row>
    <row r="451" customFormat="false" ht="40.5" hidden="true" customHeight="true" outlineLevel="0" collapsed="false">
      <c r="A451" s="276" t="s">
        <v>708</v>
      </c>
      <c r="B451" s="178" t="s">
        <v>41</v>
      </c>
      <c r="C451" s="178" t="s">
        <v>229</v>
      </c>
      <c r="D451" s="285" t="s">
        <v>709</v>
      </c>
      <c r="E451" s="285"/>
      <c r="F451" s="179" t="n">
        <f aca="false">F452</f>
        <v>0</v>
      </c>
      <c r="G451" s="179" t="n">
        <f aca="false">G452</f>
        <v>0</v>
      </c>
    </row>
    <row r="452" customFormat="false" ht="69.75" hidden="true" customHeight="true" outlineLevel="0" collapsed="false">
      <c r="A452" s="296" t="s">
        <v>710</v>
      </c>
      <c r="B452" s="106" t="s">
        <v>41</v>
      </c>
      <c r="C452" s="106" t="s">
        <v>229</v>
      </c>
      <c r="D452" s="253" t="s">
        <v>711</v>
      </c>
      <c r="E452" s="253"/>
      <c r="F452" s="184" t="n">
        <f aca="false">F453</f>
        <v>0</v>
      </c>
      <c r="G452" s="184" t="n">
        <f aca="false">G453</f>
        <v>0</v>
      </c>
    </row>
    <row r="453" customFormat="false" ht="30" hidden="true" customHeight="true" outlineLevel="0" collapsed="false">
      <c r="A453" s="204" t="s">
        <v>712</v>
      </c>
      <c r="B453" s="106" t="s">
        <v>41</v>
      </c>
      <c r="C453" s="106" t="s">
        <v>229</v>
      </c>
      <c r="D453" s="253" t="s">
        <v>713</v>
      </c>
      <c r="E453" s="253"/>
      <c r="F453" s="184" t="n">
        <f aca="false">F456+F458+F454</f>
        <v>0</v>
      </c>
      <c r="G453" s="184" t="n">
        <f aca="false">G456+G458+G454</f>
        <v>0</v>
      </c>
    </row>
    <row r="454" customFormat="false" ht="45.75" hidden="true" customHeight="true" outlineLevel="0" collapsed="false">
      <c r="A454" s="185" t="s">
        <v>714</v>
      </c>
      <c r="B454" s="106" t="s">
        <v>41</v>
      </c>
      <c r="C454" s="106" t="s">
        <v>229</v>
      </c>
      <c r="D454" s="253" t="s">
        <v>715</v>
      </c>
      <c r="E454" s="253"/>
      <c r="F454" s="184" t="n">
        <f aca="false">F455</f>
        <v>0</v>
      </c>
      <c r="G454" s="184" t="n">
        <f aca="false">G455</f>
        <v>0</v>
      </c>
    </row>
    <row r="455" customFormat="false" ht="26.25" hidden="true" customHeight="true" outlineLevel="0" collapsed="false">
      <c r="A455" s="243" t="s">
        <v>716</v>
      </c>
      <c r="B455" s="106" t="s">
        <v>41</v>
      </c>
      <c r="C455" s="106" t="s">
        <v>229</v>
      </c>
      <c r="D455" s="253" t="s">
        <v>715</v>
      </c>
      <c r="E455" s="253" t="s">
        <v>152</v>
      </c>
      <c r="F455" s="184"/>
      <c r="G455" s="184"/>
    </row>
    <row r="456" customFormat="false" ht="29.25" hidden="true" customHeight="true" outlineLevel="0" collapsed="false">
      <c r="A456" s="297" t="s">
        <v>717</v>
      </c>
      <c r="B456" s="106" t="s">
        <v>41</v>
      </c>
      <c r="C456" s="106" t="s">
        <v>229</v>
      </c>
      <c r="D456" s="253" t="s">
        <v>718</v>
      </c>
      <c r="E456" s="253"/>
      <c r="F456" s="184" t="n">
        <f aca="false">F457</f>
        <v>0</v>
      </c>
      <c r="G456" s="184" t="n">
        <f aca="false">G457</f>
        <v>0</v>
      </c>
    </row>
    <row r="457" customFormat="false" ht="32.25" hidden="true" customHeight="true" outlineLevel="0" collapsed="false">
      <c r="A457" s="243" t="s">
        <v>716</v>
      </c>
      <c r="B457" s="106" t="s">
        <v>41</v>
      </c>
      <c r="C457" s="106" t="s">
        <v>229</v>
      </c>
      <c r="D457" s="253" t="s">
        <v>718</v>
      </c>
      <c r="E457" s="253" t="s">
        <v>152</v>
      </c>
      <c r="F457" s="298"/>
      <c r="G457" s="298"/>
    </row>
    <row r="458" customFormat="false" ht="31.5" hidden="true" customHeight="true" outlineLevel="0" collapsed="false">
      <c r="A458" s="297" t="s">
        <v>719</v>
      </c>
      <c r="B458" s="106" t="s">
        <v>41</v>
      </c>
      <c r="C458" s="106" t="s">
        <v>229</v>
      </c>
      <c r="D458" s="253" t="s">
        <v>720</v>
      </c>
      <c r="E458" s="253"/>
      <c r="F458" s="184" t="n">
        <f aca="false">F459</f>
        <v>0</v>
      </c>
      <c r="G458" s="184" t="n">
        <f aca="false">G459</f>
        <v>0</v>
      </c>
    </row>
    <row r="459" customFormat="false" ht="32.25" hidden="true" customHeight="true" outlineLevel="0" collapsed="false">
      <c r="A459" s="243" t="s">
        <v>716</v>
      </c>
      <c r="B459" s="106" t="s">
        <v>41</v>
      </c>
      <c r="C459" s="106" t="s">
        <v>229</v>
      </c>
      <c r="D459" s="253" t="s">
        <v>720</v>
      </c>
      <c r="E459" s="253" t="s">
        <v>152</v>
      </c>
      <c r="F459" s="298"/>
      <c r="G459" s="298"/>
    </row>
    <row r="460" customFormat="false" ht="33" hidden="false" customHeight="true" outlineLevel="0" collapsed="false">
      <c r="A460" s="180" t="s">
        <v>34</v>
      </c>
      <c r="B460" s="106" t="s">
        <v>41</v>
      </c>
      <c r="C460" s="106" t="s">
        <v>229</v>
      </c>
      <c r="D460" s="178" t="s">
        <v>35</v>
      </c>
      <c r="E460" s="178"/>
      <c r="F460" s="184"/>
      <c r="G460" s="179" t="n">
        <f aca="false">SUM(G461)</f>
        <v>12379</v>
      </c>
    </row>
    <row r="461" customFormat="false" ht="33" hidden="false" customHeight="true" outlineLevel="0" collapsed="false">
      <c r="A461" s="182" t="s">
        <v>36</v>
      </c>
      <c r="B461" s="106" t="s">
        <v>41</v>
      </c>
      <c r="C461" s="106" t="s">
        <v>229</v>
      </c>
      <c r="D461" s="181" t="s">
        <v>37</v>
      </c>
      <c r="E461" s="178"/>
      <c r="F461" s="184"/>
      <c r="G461" s="184" t="n">
        <f aca="false">SUM(G462)</f>
        <v>12379</v>
      </c>
    </row>
    <row r="462" customFormat="false" ht="33" hidden="false" customHeight="true" outlineLevel="0" collapsed="false">
      <c r="A462" s="289" t="s">
        <v>250</v>
      </c>
      <c r="B462" s="106" t="s">
        <v>41</v>
      </c>
      <c r="C462" s="106" t="s">
        <v>229</v>
      </c>
      <c r="D462" s="106" t="s">
        <v>721</v>
      </c>
      <c r="E462" s="106"/>
      <c r="F462" s="184"/>
      <c r="G462" s="184" t="n">
        <f aca="false">SUM(G463)</f>
        <v>12379</v>
      </c>
    </row>
    <row r="463" customFormat="false" ht="36.75" hidden="false" customHeight="true" outlineLevel="0" collapsed="false">
      <c r="A463" s="186" t="s">
        <v>30</v>
      </c>
      <c r="B463" s="106" t="s">
        <v>41</v>
      </c>
      <c r="C463" s="106" t="s">
        <v>229</v>
      </c>
      <c r="D463" s="106" t="s">
        <v>721</v>
      </c>
      <c r="E463" s="106" t="s">
        <v>31</v>
      </c>
      <c r="F463" s="184"/>
      <c r="G463" s="184" t="n">
        <v>12379</v>
      </c>
    </row>
    <row r="464" customFormat="false" ht="15" hidden="false" customHeight="false" outlineLevel="0" collapsed="false">
      <c r="A464" s="299" t="s">
        <v>254</v>
      </c>
      <c r="B464" s="178" t="s">
        <v>41</v>
      </c>
      <c r="C464" s="178" t="s">
        <v>255</v>
      </c>
      <c r="D464" s="285"/>
      <c r="E464" s="285"/>
      <c r="F464" s="179" t="n">
        <f aca="false">F487+F474</f>
        <v>564.006</v>
      </c>
      <c r="G464" s="179" t="n">
        <f aca="false">G487+G474</f>
        <v>0</v>
      </c>
    </row>
    <row r="465" customFormat="false" ht="57" hidden="true" customHeight="true" outlineLevel="0" collapsed="false">
      <c r="A465" s="182" t="s">
        <v>189</v>
      </c>
      <c r="B465" s="181" t="s">
        <v>41</v>
      </c>
      <c r="C465" s="181" t="s">
        <v>255</v>
      </c>
      <c r="D465" s="286" t="s">
        <v>238</v>
      </c>
      <c r="E465" s="253"/>
      <c r="F465" s="184" t="n">
        <f aca="false">F466</f>
        <v>0</v>
      </c>
      <c r="G465" s="184" t="n">
        <f aca="false">G466</f>
        <v>0</v>
      </c>
    </row>
    <row r="466" customFormat="false" ht="54.75" hidden="true" customHeight="true" outlineLevel="0" collapsed="false">
      <c r="A466" s="185" t="s">
        <v>256</v>
      </c>
      <c r="B466" s="106" t="s">
        <v>41</v>
      </c>
      <c r="C466" s="106" t="s">
        <v>255</v>
      </c>
      <c r="D466" s="253" t="s">
        <v>257</v>
      </c>
      <c r="E466" s="253"/>
      <c r="F466" s="184" t="n">
        <f aca="false">F467</f>
        <v>0</v>
      </c>
      <c r="G466" s="184" t="n">
        <f aca="false">G467</f>
        <v>0</v>
      </c>
    </row>
    <row r="467" customFormat="false" ht="27" hidden="true" customHeight="true" outlineLevel="0" collapsed="false">
      <c r="A467" s="191" t="s">
        <v>258</v>
      </c>
      <c r="B467" s="191" t="s">
        <v>41</v>
      </c>
      <c r="C467" s="191" t="s">
        <v>255</v>
      </c>
      <c r="D467" s="287" t="s">
        <v>259</v>
      </c>
      <c r="E467" s="287"/>
      <c r="F467" s="197" t="n">
        <f aca="false">F468</f>
        <v>0</v>
      </c>
      <c r="G467" s="197" t="n">
        <f aca="false">G468</f>
        <v>0</v>
      </c>
    </row>
    <row r="468" customFormat="false" ht="27" hidden="true" customHeight="true" outlineLevel="0" collapsed="false">
      <c r="A468" s="186" t="s">
        <v>30</v>
      </c>
      <c r="B468" s="106" t="s">
        <v>41</v>
      </c>
      <c r="C468" s="106" t="s">
        <v>255</v>
      </c>
      <c r="D468" s="253" t="s">
        <v>259</v>
      </c>
      <c r="E468" s="253" t="s">
        <v>31</v>
      </c>
      <c r="F468" s="194"/>
      <c r="G468" s="194"/>
    </row>
    <row r="469" customFormat="false" ht="40.5" hidden="true" customHeight="true" outlineLevel="0" collapsed="false">
      <c r="A469" s="271" t="s">
        <v>195</v>
      </c>
      <c r="B469" s="181" t="s">
        <v>41</v>
      </c>
      <c r="C469" s="181" t="s">
        <v>255</v>
      </c>
      <c r="D469" s="181" t="s">
        <v>260</v>
      </c>
      <c r="E469" s="181"/>
      <c r="F469" s="183" t="n">
        <f aca="false">F471</f>
        <v>0</v>
      </c>
      <c r="G469" s="183" t="n">
        <f aca="false">G471</f>
        <v>0</v>
      </c>
    </row>
    <row r="470" customFormat="false" ht="15" hidden="true" customHeight="true" outlineLevel="0" collapsed="false">
      <c r="A470" s="300"/>
      <c r="B470" s="181" t="s">
        <v>41</v>
      </c>
      <c r="C470" s="181" t="s">
        <v>255</v>
      </c>
      <c r="D470" s="301" t="s">
        <v>261</v>
      </c>
      <c r="E470" s="301"/>
      <c r="F470" s="183" t="n">
        <f aca="false">F471</f>
        <v>0</v>
      </c>
      <c r="G470" s="183" t="n">
        <f aca="false">G471</f>
        <v>0</v>
      </c>
    </row>
    <row r="471" customFormat="false" ht="54.75" hidden="true" customHeight="true" outlineLevel="0" collapsed="false">
      <c r="A471" s="261" t="s">
        <v>197</v>
      </c>
      <c r="B471" s="106" t="s">
        <v>41</v>
      </c>
      <c r="C471" s="106" t="s">
        <v>255</v>
      </c>
      <c r="D471" s="106" t="s">
        <v>262</v>
      </c>
      <c r="E471" s="106"/>
      <c r="F471" s="184" t="n">
        <f aca="false">F472</f>
        <v>0</v>
      </c>
      <c r="G471" s="184" t="n">
        <f aca="false">G472</f>
        <v>0</v>
      </c>
    </row>
    <row r="472" customFormat="false" ht="27" hidden="true" customHeight="true" outlineLevel="0" collapsed="false">
      <c r="A472" s="106" t="s">
        <v>199</v>
      </c>
      <c r="B472" s="106" t="s">
        <v>41</v>
      </c>
      <c r="C472" s="106" t="s">
        <v>255</v>
      </c>
      <c r="D472" s="106" t="s">
        <v>263</v>
      </c>
      <c r="E472" s="106"/>
      <c r="F472" s="184" t="n">
        <f aca="false">F473</f>
        <v>0</v>
      </c>
      <c r="G472" s="184" t="n">
        <f aca="false">G473</f>
        <v>0</v>
      </c>
    </row>
    <row r="473" customFormat="false" ht="27" hidden="true" customHeight="true" outlineLevel="0" collapsed="false">
      <c r="A473" s="186" t="s">
        <v>30</v>
      </c>
      <c r="B473" s="106" t="s">
        <v>41</v>
      </c>
      <c r="C473" s="106" t="s">
        <v>255</v>
      </c>
      <c r="D473" s="106" t="s">
        <v>263</v>
      </c>
      <c r="E473" s="106" t="s">
        <v>31</v>
      </c>
      <c r="F473" s="194"/>
      <c r="G473" s="194"/>
    </row>
    <row r="474" customFormat="false" ht="57" hidden="false" customHeight="false" outlineLevel="0" collapsed="false">
      <c r="A474" s="302" t="s">
        <v>722</v>
      </c>
      <c r="B474" s="181" t="s">
        <v>41</v>
      </c>
      <c r="C474" s="181" t="s">
        <v>255</v>
      </c>
      <c r="D474" s="286" t="s">
        <v>269</v>
      </c>
      <c r="E474" s="106"/>
      <c r="F474" s="201" t="n">
        <f aca="false">F475</f>
        <v>552.006</v>
      </c>
      <c r="G474" s="201"/>
    </row>
    <row r="475" customFormat="false" ht="95.25" hidden="false" customHeight="false" outlineLevel="0" collapsed="false">
      <c r="A475" s="296" t="s">
        <v>723</v>
      </c>
      <c r="B475" s="181" t="s">
        <v>41</v>
      </c>
      <c r="C475" s="181" t="s">
        <v>255</v>
      </c>
      <c r="D475" s="253" t="s">
        <v>271</v>
      </c>
      <c r="E475" s="106"/>
      <c r="F475" s="194" t="n">
        <f aca="false">F476</f>
        <v>552.006</v>
      </c>
      <c r="G475" s="194"/>
    </row>
    <row r="476" customFormat="false" ht="40.5" hidden="false" customHeight="false" outlineLevel="0" collapsed="false">
      <c r="A476" s="303" t="s">
        <v>724</v>
      </c>
      <c r="B476" s="191" t="s">
        <v>41</v>
      </c>
      <c r="C476" s="191" t="s">
        <v>255</v>
      </c>
      <c r="D476" s="253" t="s">
        <v>273</v>
      </c>
      <c r="E476" s="106"/>
      <c r="F476" s="194" t="n">
        <f aca="false">F477+F481+F479+F484</f>
        <v>552.006</v>
      </c>
      <c r="G476" s="194"/>
    </row>
    <row r="477" customFormat="false" ht="15" hidden="true" customHeight="true" outlineLevel="0" collapsed="false">
      <c r="A477" s="265"/>
      <c r="B477" s="191" t="s">
        <v>41</v>
      </c>
      <c r="C477" s="191" t="s">
        <v>255</v>
      </c>
      <c r="D477" s="253" t="s">
        <v>725</v>
      </c>
      <c r="E477" s="106"/>
      <c r="F477" s="194" t="n">
        <f aca="false">F478</f>
        <v>0</v>
      </c>
      <c r="G477" s="194" t="n">
        <f aca="false">G478</f>
        <v>0</v>
      </c>
    </row>
    <row r="478" customFormat="false" ht="27.75" hidden="true" customHeight="true" outlineLevel="0" collapsed="false">
      <c r="A478" s="189" t="s">
        <v>30</v>
      </c>
      <c r="B478" s="191" t="s">
        <v>41</v>
      </c>
      <c r="C478" s="191" t="s">
        <v>255</v>
      </c>
      <c r="D478" s="253" t="s">
        <v>725</v>
      </c>
      <c r="E478" s="106" t="s">
        <v>31</v>
      </c>
      <c r="F478" s="194"/>
      <c r="G478" s="194"/>
    </row>
    <row r="479" customFormat="false" ht="41.25" hidden="true" customHeight="true" outlineLevel="0" collapsed="false">
      <c r="A479" s="265" t="s">
        <v>726</v>
      </c>
      <c r="B479" s="106" t="s">
        <v>41</v>
      </c>
      <c r="C479" s="106" t="s">
        <v>255</v>
      </c>
      <c r="D479" s="253" t="s">
        <v>727</v>
      </c>
      <c r="E479" s="106"/>
      <c r="F479" s="194" t="n">
        <f aca="false">F480</f>
        <v>0</v>
      </c>
      <c r="G479" s="194" t="n">
        <f aca="false">G480</f>
        <v>0</v>
      </c>
    </row>
    <row r="480" customFormat="false" ht="15" hidden="true" customHeight="true" outlineLevel="0" collapsed="false">
      <c r="A480" s="243" t="s">
        <v>252</v>
      </c>
      <c r="B480" s="106" t="s">
        <v>41</v>
      </c>
      <c r="C480" s="106" t="s">
        <v>255</v>
      </c>
      <c r="D480" s="253" t="s">
        <v>727</v>
      </c>
      <c r="E480" s="106" t="s">
        <v>253</v>
      </c>
      <c r="F480" s="194"/>
      <c r="G480" s="194"/>
    </row>
    <row r="481" customFormat="false" ht="41.25" hidden="false" customHeight="false" outlineLevel="0" collapsed="false">
      <c r="A481" s="265" t="s">
        <v>728</v>
      </c>
      <c r="B481" s="191" t="s">
        <v>41</v>
      </c>
      <c r="C481" s="191" t="s">
        <v>255</v>
      </c>
      <c r="D481" s="253" t="s">
        <v>725</v>
      </c>
      <c r="E481" s="106"/>
      <c r="F481" s="194" t="n">
        <f aca="false">F486+F482+F483</f>
        <v>552.006</v>
      </c>
      <c r="G481" s="194"/>
    </row>
    <row r="482" customFormat="false" ht="27" hidden="true" customHeight="true" outlineLevel="0" collapsed="false">
      <c r="A482" s="186" t="s">
        <v>30</v>
      </c>
      <c r="B482" s="191" t="s">
        <v>41</v>
      </c>
      <c r="C482" s="191" t="s">
        <v>255</v>
      </c>
      <c r="D482" s="253" t="s">
        <v>725</v>
      </c>
      <c r="E482" s="106" t="s">
        <v>31</v>
      </c>
      <c r="F482" s="194"/>
      <c r="G482" s="194"/>
    </row>
    <row r="483" customFormat="false" ht="15" hidden="false" customHeight="false" outlineLevel="0" collapsed="false">
      <c r="A483" s="243" t="s">
        <v>252</v>
      </c>
      <c r="B483" s="191" t="s">
        <v>41</v>
      </c>
      <c r="C483" s="191" t="s">
        <v>255</v>
      </c>
      <c r="D483" s="253" t="s">
        <v>725</v>
      </c>
      <c r="E483" s="106" t="s">
        <v>253</v>
      </c>
      <c r="F483" s="194" t="n">
        <v>552.006</v>
      </c>
      <c r="G483" s="194"/>
    </row>
    <row r="484" customFormat="false" ht="41.25" hidden="true" customHeight="true" outlineLevel="0" collapsed="false">
      <c r="A484" s="189" t="s">
        <v>726</v>
      </c>
      <c r="B484" s="106" t="s">
        <v>41</v>
      </c>
      <c r="C484" s="106" t="s">
        <v>255</v>
      </c>
      <c r="D484" s="304" t="s">
        <v>727</v>
      </c>
      <c r="E484" s="253"/>
      <c r="F484" s="194" t="n">
        <f aca="false">F485</f>
        <v>0</v>
      </c>
      <c r="G484" s="194" t="n">
        <f aca="false">G485</f>
        <v>0</v>
      </c>
    </row>
    <row r="485" customFormat="false" ht="27.75" hidden="true" customHeight="true" outlineLevel="0" collapsed="false">
      <c r="A485" s="189" t="s">
        <v>30</v>
      </c>
      <c r="B485" s="106" t="s">
        <v>41</v>
      </c>
      <c r="C485" s="106" t="s">
        <v>255</v>
      </c>
      <c r="D485" s="304" t="s">
        <v>727</v>
      </c>
      <c r="E485" s="253" t="s">
        <v>31</v>
      </c>
      <c r="F485" s="194"/>
      <c r="G485" s="194"/>
    </row>
    <row r="486" customFormat="false" ht="15" hidden="true" customHeight="true" outlineLevel="0" collapsed="false">
      <c r="A486" s="243" t="s">
        <v>252</v>
      </c>
      <c r="B486" s="191" t="s">
        <v>41</v>
      </c>
      <c r="C486" s="191" t="s">
        <v>255</v>
      </c>
      <c r="D486" s="253" t="s">
        <v>727</v>
      </c>
      <c r="E486" s="106" t="s">
        <v>253</v>
      </c>
      <c r="F486" s="194"/>
      <c r="G486" s="194"/>
    </row>
    <row r="487" customFormat="false" ht="28.5" hidden="false" customHeight="false" outlineLevel="0" collapsed="false">
      <c r="A487" s="182" t="s">
        <v>729</v>
      </c>
      <c r="B487" s="181" t="s">
        <v>41</v>
      </c>
      <c r="C487" s="181" t="s">
        <v>255</v>
      </c>
      <c r="D487" s="181" t="s">
        <v>730</v>
      </c>
      <c r="E487" s="181"/>
      <c r="F487" s="183" t="n">
        <f aca="false">F493+F488</f>
        <v>12</v>
      </c>
      <c r="G487" s="183"/>
    </row>
    <row r="488" customFormat="false" ht="71.25" hidden="false" customHeight="true" outlineLevel="0" collapsed="false">
      <c r="A488" s="185" t="s">
        <v>731</v>
      </c>
      <c r="B488" s="106" t="s">
        <v>41</v>
      </c>
      <c r="C488" s="106" t="s">
        <v>255</v>
      </c>
      <c r="D488" s="106" t="s">
        <v>732</v>
      </c>
      <c r="E488" s="301"/>
      <c r="F488" s="183" t="n">
        <f aca="false">F491</f>
        <v>5</v>
      </c>
      <c r="G488" s="183"/>
    </row>
    <row r="489" customFormat="false" ht="54.75" hidden="true" customHeight="true" outlineLevel="0" collapsed="false">
      <c r="A489" s="261" t="s">
        <v>197</v>
      </c>
      <c r="B489" s="106" t="s">
        <v>41</v>
      </c>
      <c r="C489" s="106" t="s">
        <v>255</v>
      </c>
      <c r="D489" s="181"/>
      <c r="E489" s="106"/>
      <c r="F489" s="184"/>
      <c r="G489" s="184"/>
    </row>
    <row r="490" customFormat="false" ht="81.75" hidden="false" customHeight="false" outlineLevel="0" collapsed="false">
      <c r="A490" s="231" t="s">
        <v>733</v>
      </c>
      <c r="B490" s="106" t="s">
        <v>41</v>
      </c>
      <c r="C490" s="106" t="s">
        <v>255</v>
      </c>
      <c r="D490" s="106" t="s">
        <v>734</v>
      </c>
      <c r="E490" s="106"/>
      <c r="F490" s="184" t="n">
        <f aca="false">F491</f>
        <v>5</v>
      </c>
      <c r="G490" s="184"/>
    </row>
    <row r="491" customFormat="false" ht="36" hidden="false" customHeight="true" outlineLevel="0" collapsed="false">
      <c r="A491" s="106" t="s">
        <v>735</v>
      </c>
      <c r="B491" s="191" t="s">
        <v>41</v>
      </c>
      <c r="C491" s="191" t="s">
        <v>255</v>
      </c>
      <c r="D491" s="106" t="s">
        <v>736</v>
      </c>
      <c r="E491" s="106"/>
      <c r="F491" s="184" t="n">
        <f aca="false">F492</f>
        <v>5</v>
      </c>
      <c r="G491" s="184"/>
    </row>
    <row r="492" customFormat="false" ht="27.75" hidden="false" customHeight="false" outlineLevel="0" collapsed="false">
      <c r="A492" s="189" t="s">
        <v>30</v>
      </c>
      <c r="B492" s="106" t="s">
        <v>41</v>
      </c>
      <c r="C492" s="106" t="s">
        <v>255</v>
      </c>
      <c r="D492" s="106" t="s">
        <v>736</v>
      </c>
      <c r="E492" s="106" t="s">
        <v>31</v>
      </c>
      <c r="F492" s="184" t="n">
        <v>5</v>
      </c>
      <c r="G492" s="184"/>
    </row>
    <row r="493" customFormat="false" ht="54.75" hidden="false" customHeight="false" outlineLevel="0" collapsed="false">
      <c r="A493" s="185" t="s">
        <v>737</v>
      </c>
      <c r="B493" s="181" t="s">
        <v>41</v>
      </c>
      <c r="C493" s="181" t="s">
        <v>255</v>
      </c>
      <c r="D493" s="178" t="s">
        <v>738</v>
      </c>
      <c r="E493" s="301"/>
      <c r="F493" s="183" t="n">
        <f aca="false">F496</f>
        <v>7</v>
      </c>
      <c r="G493" s="183"/>
    </row>
    <row r="494" customFormat="false" ht="54.75" hidden="true" customHeight="true" outlineLevel="0" collapsed="false">
      <c r="A494" s="261" t="s">
        <v>197</v>
      </c>
      <c r="B494" s="106" t="s">
        <v>41</v>
      </c>
      <c r="C494" s="106" t="s">
        <v>255</v>
      </c>
      <c r="D494" s="181"/>
      <c r="E494" s="106"/>
      <c r="F494" s="184"/>
      <c r="G494" s="184"/>
    </row>
    <row r="495" customFormat="false" ht="54.75" hidden="false" customHeight="false" outlineLevel="0" collapsed="false">
      <c r="A495" s="231" t="s">
        <v>739</v>
      </c>
      <c r="B495" s="181" t="s">
        <v>41</v>
      </c>
      <c r="C495" s="181" t="s">
        <v>255</v>
      </c>
      <c r="D495" s="106" t="s">
        <v>740</v>
      </c>
      <c r="E495" s="106"/>
      <c r="F495" s="184" t="n">
        <f aca="false">F496</f>
        <v>7</v>
      </c>
      <c r="G495" s="184"/>
    </row>
    <row r="496" customFormat="false" ht="57" hidden="false" customHeight="true" outlineLevel="0" collapsed="false">
      <c r="A496" s="106" t="s">
        <v>199</v>
      </c>
      <c r="B496" s="191" t="s">
        <v>41</v>
      </c>
      <c r="C496" s="191" t="s">
        <v>255</v>
      </c>
      <c r="D496" s="106" t="s">
        <v>741</v>
      </c>
      <c r="E496" s="106"/>
      <c r="F496" s="184" t="n">
        <f aca="false">F497</f>
        <v>7</v>
      </c>
      <c r="G496" s="184"/>
    </row>
    <row r="497" customFormat="false" ht="15" hidden="false" customHeight="false" outlineLevel="0" collapsed="false">
      <c r="A497" s="189" t="s">
        <v>32</v>
      </c>
      <c r="B497" s="106" t="s">
        <v>41</v>
      </c>
      <c r="C497" s="106" t="s">
        <v>255</v>
      </c>
      <c r="D497" s="106" t="s">
        <v>741</v>
      </c>
      <c r="E497" s="106" t="s">
        <v>33</v>
      </c>
      <c r="F497" s="184" t="n">
        <v>7</v>
      </c>
      <c r="G497" s="184"/>
    </row>
    <row r="498" customFormat="false" ht="18.75" hidden="false" customHeight="true" outlineLevel="0" collapsed="false">
      <c r="A498" s="178" t="s">
        <v>742</v>
      </c>
      <c r="B498" s="178" t="s">
        <v>266</v>
      </c>
      <c r="C498" s="178"/>
      <c r="D498" s="285"/>
      <c r="E498" s="285"/>
      <c r="F498" s="179" t="n">
        <f aca="false">F515+F541+F499+F608+F614</f>
        <v>358</v>
      </c>
      <c r="G498" s="179" t="n">
        <f aca="false">G515+G541+G499+G608+G614</f>
        <v>358.5</v>
      </c>
    </row>
    <row r="499" customFormat="false" ht="18.75" hidden="false" customHeight="true" outlineLevel="0" collapsed="false">
      <c r="A499" s="178" t="s">
        <v>743</v>
      </c>
      <c r="B499" s="178" t="s">
        <v>266</v>
      </c>
      <c r="C499" s="178" t="s">
        <v>9</v>
      </c>
      <c r="D499" s="285"/>
      <c r="E499" s="285"/>
      <c r="F499" s="179" t="n">
        <f aca="false">F500+F507</f>
        <v>8</v>
      </c>
      <c r="G499" s="179" t="n">
        <f aca="false">G500+G507</f>
        <v>8.5</v>
      </c>
    </row>
    <row r="500" customFormat="false" ht="76.5" hidden="true" customHeight="true" outlineLevel="0" collapsed="false">
      <c r="A500" s="305" t="s">
        <v>722</v>
      </c>
      <c r="B500" s="106" t="s">
        <v>266</v>
      </c>
      <c r="C500" s="106" t="s">
        <v>9</v>
      </c>
      <c r="D500" s="286" t="s">
        <v>269</v>
      </c>
      <c r="E500" s="253"/>
      <c r="F500" s="184" t="n">
        <f aca="false">F501</f>
        <v>0</v>
      </c>
      <c r="G500" s="184" t="n">
        <f aca="false">G501</f>
        <v>0</v>
      </c>
    </row>
    <row r="501" customFormat="false" ht="63.75" hidden="true" customHeight="true" outlineLevel="0" collapsed="false">
      <c r="A501" s="296" t="s">
        <v>744</v>
      </c>
      <c r="B501" s="106" t="s">
        <v>266</v>
      </c>
      <c r="C501" s="106" t="s">
        <v>9</v>
      </c>
      <c r="D501" s="253" t="s">
        <v>271</v>
      </c>
      <c r="E501" s="253"/>
      <c r="F501" s="184" t="n">
        <f aca="false">F502</f>
        <v>0</v>
      </c>
      <c r="G501" s="184" t="n">
        <f aca="false">G502</f>
        <v>0</v>
      </c>
    </row>
    <row r="502" customFormat="false" ht="54" hidden="true" customHeight="true" outlineLevel="0" collapsed="false">
      <c r="A502" s="303" t="s">
        <v>745</v>
      </c>
      <c r="B502" s="106" t="s">
        <v>266</v>
      </c>
      <c r="C502" s="106" t="s">
        <v>9</v>
      </c>
      <c r="D502" s="306" t="s">
        <v>746</v>
      </c>
      <c r="E502" s="253"/>
      <c r="F502" s="184" t="n">
        <f aca="false">F505+F503</f>
        <v>0</v>
      </c>
      <c r="G502" s="184" t="n">
        <f aca="false">G505+G503</f>
        <v>0</v>
      </c>
    </row>
    <row r="503" customFormat="false" ht="44.25" hidden="true" customHeight="true" outlineLevel="0" collapsed="false">
      <c r="A503" s="243" t="s">
        <v>747</v>
      </c>
      <c r="B503" s="106" t="s">
        <v>266</v>
      </c>
      <c r="C503" s="106" t="s">
        <v>9</v>
      </c>
      <c r="D503" s="253" t="s">
        <v>748</v>
      </c>
      <c r="E503" s="253"/>
      <c r="F503" s="184" t="n">
        <f aca="false">F504</f>
        <v>0</v>
      </c>
      <c r="G503" s="184" t="n">
        <f aca="false">G504</f>
        <v>0</v>
      </c>
    </row>
    <row r="504" customFormat="false" ht="18" hidden="true" customHeight="true" outlineLevel="0" collapsed="false">
      <c r="A504" s="243" t="s">
        <v>252</v>
      </c>
      <c r="B504" s="106" t="s">
        <v>266</v>
      </c>
      <c r="C504" s="106" t="s">
        <v>9</v>
      </c>
      <c r="D504" s="253" t="s">
        <v>748</v>
      </c>
      <c r="E504" s="253" t="s">
        <v>253</v>
      </c>
      <c r="F504" s="184"/>
      <c r="G504" s="184"/>
    </row>
    <row r="505" customFormat="false" ht="30.75" hidden="true" customHeight="true" outlineLevel="0" collapsed="false">
      <c r="A505" s="243" t="s">
        <v>749</v>
      </c>
      <c r="B505" s="106" t="s">
        <v>266</v>
      </c>
      <c r="C505" s="106" t="s">
        <v>9</v>
      </c>
      <c r="D505" s="253" t="s">
        <v>750</v>
      </c>
      <c r="E505" s="253"/>
      <c r="F505" s="184" t="n">
        <f aca="false">F506</f>
        <v>0</v>
      </c>
      <c r="G505" s="184" t="n">
        <f aca="false">G506</f>
        <v>0</v>
      </c>
    </row>
    <row r="506" customFormat="false" ht="18.75" hidden="true" customHeight="true" outlineLevel="0" collapsed="false">
      <c r="A506" s="243" t="s">
        <v>252</v>
      </c>
      <c r="B506" s="106" t="s">
        <v>266</v>
      </c>
      <c r="C506" s="106" t="s">
        <v>9</v>
      </c>
      <c r="D506" s="253" t="s">
        <v>750</v>
      </c>
      <c r="E506" s="253" t="s">
        <v>253</v>
      </c>
      <c r="F506" s="184"/>
      <c r="G506" s="184"/>
    </row>
    <row r="507" customFormat="false" ht="26.25" hidden="false" customHeight="true" outlineLevel="0" collapsed="false">
      <c r="A507" s="180" t="s">
        <v>34</v>
      </c>
      <c r="B507" s="178" t="s">
        <v>266</v>
      </c>
      <c r="C507" s="178" t="s">
        <v>9</v>
      </c>
      <c r="D507" s="178" t="s">
        <v>35</v>
      </c>
      <c r="E507" s="285"/>
      <c r="F507" s="179" t="n">
        <f aca="false">F508</f>
        <v>8</v>
      </c>
      <c r="G507" s="179" t="n">
        <f aca="false">G508</f>
        <v>8.5</v>
      </c>
    </row>
    <row r="508" customFormat="false" ht="33" hidden="false" customHeight="true" outlineLevel="0" collapsed="false">
      <c r="A508" s="182" t="s">
        <v>36</v>
      </c>
      <c r="B508" s="191" t="s">
        <v>266</v>
      </c>
      <c r="C508" s="191" t="s">
        <v>9</v>
      </c>
      <c r="D508" s="181" t="s">
        <v>37</v>
      </c>
      <c r="E508" s="253"/>
      <c r="F508" s="184" t="n">
        <f aca="false">F509+F511</f>
        <v>8</v>
      </c>
      <c r="G508" s="184" t="n">
        <f aca="false">G509+G511</f>
        <v>8.5</v>
      </c>
    </row>
    <row r="509" customFormat="false" ht="35.25" hidden="true" customHeight="true" outlineLevel="0" collapsed="false">
      <c r="A509" s="265" t="s">
        <v>751</v>
      </c>
      <c r="B509" s="106" t="s">
        <v>266</v>
      </c>
      <c r="C509" s="106" t="s">
        <v>9</v>
      </c>
      <c r="D509" s="253" t="s">
        <v>752</v>
      </c>
      <c r="E509" s="253"/>
      <c r="F509" s="184" t="n">
        <f aca="false">SUM(F510)</f>
        <v>0</v>
      </c>
      <c r="G509" s="184" t="n">
        <f aca="false">SUM(G510)</f>
        <v>0</v>
      </c>
    </row>
    <row r="510" customFormat="false" ht="18.75" hidden="true" customHeight="true" outlineLevel="0" collapsed="false">
      <c r="A510" s="243" t="s">
        <v>252</v>
      </c>
      <c r="B510" s="106" t="s">
        <v>266</v>
      </c>
      <c r="C510" s="106" t="s">
        <v>9</v>
      </c>
      <c r="D510" s="253" t="s">
        <v>752</v>
      </c>
      <c r="E510" s="253" t="s">
        <v>253</v>
      </c>
      <c r="F510" s="184"/>
      <c r="G510" s="184"/>
    </row>
    <row r="511" customFormat="false" ht="30.75" hidden="false" customHeight="true" outlineLevel="0" collapsed="false">
      <c r="A511" s="265" t="s">
        <v>753</v>
      </c>
      <c r="B511" s="106" t="s">
        <v>266</v>
      </c>
      <c r="C511" s="106" t="s">
        <v>9</v>
      </c>
      <c r="D511" s="106" t="s">
        <v>754</v>
      </c>
      <c r="E511" s="253"/>
      <c r="F511" s="184" t="n">
        <f aca="false">F512+F513+F514</f>
        <v>8</v>
      </c>
      <c r="G511" s="184" t="n">
        <f aca="false">G512+G513+G514</f>
        <v>8.5</v>
      </c>
    </row>
    <row r="512" customFormat="false" ht="33" hidden="false" customHeight="true" outlineLevel="0" collapsed="false">
      <c r="A512" s="189" t="s">
        <v>30</v>
      </c>
      <c r="B512" s="106" t="s">
        <v>266</v>
      </c>
      <c r="C512" s="106" t="s">
        <v>9</v>
      </c>
      <c r="D512" s="106" t="s">
        <v>754</v>
      </c>
      <c r="E512" s="253" t="s">
        <v>31</v>
      </c>
      <c r="F512" s="184" t="n">
        <v>8</v>
      </c>
      <c r="G512" s="184" t="n">
        <v>8.5</v>
      </c>
    </row>
    <row r="513" customFormat="false" ht="33" hidden="true" customHeight="true" outlineLevel="0" collapsed="false">
      <c r="A513" s="189" t="s">
        <v>32</v>
      </c>
      <c r="B513" s="106" t="s">
        <v>266</v>
      </c>
      <c r="C513" s="106" t="s">
        <v>9</v>
      </c>
      <c r="D513" s="106" t="s">
        <v>754</v>
      </c>
      <c r="E513" s="253" t="s">
        <v>33</v>
      </c>
      <c r="F513" s="184"/>
      <c r="G513" s="184"/>
    </row>
    <row r="514" customFormat="false" ht="33" hidden="true" customHeight="true" outlineLevel="0" collapsed="false">
      <c r="A514" s="189" t="s">
        <v>32</v>
      </c>
      <c r="B514" s="106" t="s">
        <v>266</v>
      </c>
      <c r="C514" s="106" t="s">
        <v>9</v>
      </c>
      <c r="D514" s="106" t="s">
        <v>754</v>
      </c>
      <c r="E514" s="253" t="s">
        <v>33</v>
      </c>
      <c r="F514" s="184"/>
      <c r="G514" s="184"/>
    </row>
    <row r="515" customFormat="false" ht="16.5" hidden="false" customHeight="true" outlineLevel="0" collapsed="false">
      <c r="A515" s="178" t="s">
        <v>267</v>
      </c>
      <c r="B515" s="178" t="s">
        <v>266</v>
      </c>
      <c r="C515" s="178" t="s">
        <v>11</v>
      </c>
      <c r="D515" s="285"/>
      <c r="E515" s="285"/>
      <c r="F515" s="179" t="n">
        <f aca="false">F523+F532+F516+F597</f>
        <v>350</v>
      </c>
      <c r="G515" s="179" t="n">
        <f aca="false">G523+G532+G516+G597+G593</f>
        <v>350</v>
      </c>
    </row>
    <row r="516" customFormat="false" ht="57.75" hidden="true" customHeight="true" outlineLevel="0" collapsed="false">
      <c r="A516" s="276" t="s">
        <v>755</v>
      </c>
      <c r="B516" s="178" t="s">
        <v>266</v>
      </c>
      <c r="C516" s="178" t="s">
        <v>11</v>
      </c>
      <c r="D516" s="178" t="s">
        <v>269</v>
      </c>
      <c r="E516" s="106"/>
      <c r="F516" s="184" t="n">
        <f aca="false">F517</f>
        <v>0</v>
      </c>
      <c r="G516" s="184" t="n">
        <f aca="false">G517</f>
        <v>0</v>
      </c>
    </row>
    <row r="517" customFormat="false" ht="63" hidden="true" customHeight="true" outlineLevel="0" collapsed="false">
      <c r="A517" s="182" t="s">
        <v>494</v>
      </c>
      <c r="B517" s="181" t="s">
        <v>266</v>
      </c>
      <c r="C517" s="181" t="s">
        <v>11</v>
      </c>
      <c r="D517" s="181" t="s">
        <v>271</v>
      </c>
      <c r="E517" s="106"/>
      <c r="F517" s="184" t="n">
        <f aca="false">F518</f>
        <v>0</v>
      </c>
      <c r="G517" s="184" t="n">
        <f aca="false">G518</f>
        <v>0</v>
      </c>
    </row>
    <row r="518" customFormat="false" ht="31.5" hidden="true" customHeight="true" outlineLevel="0" collapsed="false">
      <c r="A518" s="209" t="s">
        <v>756</v>
      </c>
      <c r="B518" s="106" t="s">
        <v>266</v>
      </c>
      <c r="C518" s="106" t="s">
        <v>11</v>
      </c>
      <c r="D518" s="106" t="s">
        <v>757</v>
      </c>
      <c r="E518" s="106"/>
      <c r="F518" s="184" t="n">
        <f aca="false">F519+F521</f>
        <v>0</v>
      </c>
      <c r="G518" s="184" t="n">
        <f aca="false">G519+G521</f>
        <v>0</v>
      </c>
    </row>
    <row r="519" customFormat="false" ht="33" hidden="true" customHeight="true" outlineLevel="0" collapsed="false">
      <c r="A519" s="189" t="s">
        <v>351</v>
      </c>
      <c r="B519" s="106" t="s">
        <v>266</v>
      </c>
      <c r="C519" s="106" t="s">
        <v>11</v>
      </c>
      <c r="D519" s="106" t="s">
        <v>758</v>
      </c>
      <c r="E519" s="106"/>
      <c r="F519" s="184" t="n">
        <f aca="false">F520</f>
        <v>0</v>
      </c>
      <c r="G519" s="184" t="n">
        <f aca="false">G520</f>
        <v>0</v>
      </c>
    </row>
    <row r="520" customFormat="false" ht="33.75" hidden="true" customHeight="true" outlineLevel="0" collapsed="false">
      <c r="A520" s="106" t="s">
        <v>716</v>
      </c>
      <c r="B520" s="106" t="s">
        <v>266</v>
      </c>
      <c r="C520" s="106" t="s">
        <v>353</v>
      </c>
      <c r="D520" s="106" t="s">
        <v>758</v>
      </c>
      <c r="E520" s="106" t="s">
        <v>152</v>
      </c>
      <c r="F520" s="184" t="n">
        <v>0</v>
      </c>
      <c r="G520" s="184" t="n">
        <v>0</v>
      </c>
    </row>
    <row r="521" customFormat="false" ht="30" hidden="true" customHeight="true" outlineLevel="0" collapsed="false">
      <c r="A521" s="265" t="s">
        <v>759</v>
      </c>
      <c r="B521" s="106" t="s">
        <v>266</v>
      </c>
      <c r="C521" s="106" t="s">
        <v>11</v>
      </c>
      <c r="D521" s="106" t="s">
        <v>760</v>
      </c>
      <c r="E521" s="106"/>
      <c r="F521" s="184" t="n">
        <f aca="false">F522</f>
        <v>0</v>
      </c>
      <c r="G521" s="184" t="n">
        <f aca="false">G522</f>
        <v>0</v>
      </c>
    </row>
    <row r="522" customFormat="false" ht="27.75" hidden="true" customHeight="true" outlineLevel="0" collapsed="false">
      <c r="A522" s="106" t="s">
        <v>716</v>
      </c>
      <c r="B522" s="106" t="s">
        <v>266</v>
      </c>
      <c r="C522" s="106" t="s">
        <v>11</v>
      </c>
      <c r="D522" s="106" t="s">
        <v>760</v>
      </c>
      <c r="E522" s="106" t="s">
        <v>152</v>
      </c>
      <c r="F522" s="184" t="n">
        <v>0</v>
      </c>
      <c r="G522" s="184" t="n">
        <v>0</v>
      </c>
    </row>
    <row r="523" customFormat="false" ht="30" hidden="false" customHeight="true" outlineLevel="0" collapsed="false">
      <c r="A523" s="180" t="s">
        <v>761</v>
      </c>
      <c r="B523" s="181" t="s">
        <v>266</v>
      </c>
      <c r="C523" s="181" t="s">
        <v>11</v>
      </c>
      <c r="D523" s="286" t="s">
        <v>641</v>
      </c>
      <c r="E523" s="286"/>
      <c r="F523" s="179" t="n">
        <f aca="false">F524</f>
        <v>350</v>
      </c>
      <c r="G523" s="179"/>
    </row>
    <row r="524" customFormat="false" ht="49.5" hidden="false" customHeight="true" outlineLevel="0" collapsed="false">
      <c r="A524" s="307" t="s">
        <v>762</v>
      </c>
      <c r="B524" s="106" t="s">
        <v>266</v>
      </c>
      <c r="C524" s="106" t="s">
        <v>11</v>
      </c>
      <c r="D524" s="253" t="s">
        <v>614</v>
      </c>
      <c r="E524" s="253"/>
      <c r="F524" s="184" t="n">
        <f aca="false">F525</f>
        <v>350</v>
      </c>
      <c r="G524" s="184"/>
    </row>
    <row r="525" customFormat="false" ht="16.5" hidden="false" customHeight="true" outlineLevel="0" collapsed="false">
      <c r="A525" s="308" t="s">
        <v>643</v>
      </c>
      <c r="B525" s="106" t="s">
        <v>266</v>
      </c>
      <c r="C525" s="106" t="s">
        <v>11</v>
      </c>
      <c r="D525" s="253" t="s">
        <v>616</v>
      </c>
      <c r="E525" s="253"/>
      <c r="F525" s="184" t="n">
        <f aca="false">F526+F530+F528+F554+F556+F550+F558+F552</f>
        <v>350</v>
      </c>
      <c r="G525" s="184"/>
    </row>
    <row r="526" customFormat="false" ht="27.75" hidden="true" customHeight="true" outlineLevel="0" collapsed="false">
      <c r="A526" s="265" t="s">
        <v>763</v>
      </c>
      <c r="B526" s="106" t="s">
        <v>266</v>
      </c>
      <c r="C526" s="106" t="s">
        <v>11</v>
      </c>
      <c r="D526" s="253" t="s">
        <v>764</v>
      </c>
      <c r="E526" s="253"/>
      <c r="F526" s="184" t="n">
        <f aca="false">F527</f>
        <v>0</v>
      </c>
      <c r="G526" s="184" t="n">
        <f aca="false">G527</f>
        <v>0</v>
      </c>
    </row>
    <row r="527" customFormat="false" ht="16.5" hidden="true" customHeight="true" outlineLevel="0" collapsed="false">
      <c r="A527" s="243" t="s">
        <v>252</v>
      </c>
      <c r="B527" s="106" t="s">
        <v>266</v>
      </c>
      <c r="C527" s="106" t="s">
        <v>11</v>
      </c>
      <c r="D527" s="253" t="s">
        <v>764</v>
      </c>
      <c r="E527" s="253" t="s">
        <v>253</v>
      </c>
      <c r="F527" s="184"/>
      <c r="G527" s="184"/>
    </row>
    <row r="528" customFormat="false" ht="40.5" hidden="true" customHeight="true" outlineLevel="0" collapsed="false">
      <c r="A528" s="265" t="s">
        <v>765</v>
      </c>
      <c r="B528" s="106" t="s">
        <v>266</v>
      </c>
      <c r="C528" s="106" t="s">
        <v>11</v>
      </c>
      <c r="D528" s="253" t="s">
        <v>766</v>
      </c>
      <c r="E528" s="253"/>
      <c r="F528" s="184" t="n">
        <f aca="false">F529</f>
        <v>0</v>
      </c>
      <c r="G528" s="184" t="n">
        <f aca="false">G529</f>
        <v>0</v>
      </c>
    </row>
    <row r="529" customFormat="false" ht="16.5" hidden="true" customHeight="true" outlineLevel="0" collapsed="false">
      <c r="A529" s="243" t="s">
        <v>252</v>
      </c>
      <c r="B529" s="106" t="s">
        <v>266</v>
      </c>
      <c r="C529" s="106" t="s">
        <v>11</v>
      </c>
      <c r="D529" s="253" t="s">
        <v>766</v>
      </c>
      <c r="E529" s="253" t="s">
        <v>253</v>
      </c>
      <c r="F529" s="184"/>
      <c r="G529" s="184"/>
    </row>
    <row r="530" customFormat="false" ht="58.5" hidden="true" customHeight="true" outlineLevel="0" collapsed="false">
      <c r="A530" s="265" t="s">
        <v>767</v>
      </c>
      <c r="B530" s="106" t="s">
        <v>266</v>
      </c>
      <c r="C530" s="106" t="s">
        <v>11</v>
      </c>
      <c r="D530" s="253" t="s">
        <v>768</v>
      </c>
      <c r="E530" s="253"/>
      <c r="F530" s="184" t="n">
        <f aca="false">F531</f>
        <v>0</v>
      </c>
      <c r="G530" s="184" t="n">
        <f aca="false">G531</f>
        <v>0</v>
      </c>
    </row>
    <row r="531" customFormat="false" ht="16.5" hidden="true" customHeight="true" outlineLevel="0" collapsed="false">
      <c r="A531" s="243" t="s">
        <v>252</v>
      </c>
      <c r="B531" s="106" t="s">
        <v>266</v>
      </c>
      <c r="C531" s="106" t="s">
        <v>11</v>
      </c>
      <c r="D531" s="253" t="s">
        <v>768</v>
      </c>
      <c r="E531" s="253" t="s">
        <v>253</v>
      </c>
      <c r="F531" s="184"/>
      <c r="G531" s="184"/>
    </row>
    <row r="532" customFormat="false" ht="40.5" hidden="true" customHeight="true" outlineLevel="0" collapsed="false">
      <c r="A532" s="276" t="s">
        <v>708</v>
      </c>
      <c r="B532" s="178" t="s">
        <v>266</v>
      </c>
      <c r="C532" s="178" t="s">
        <v>11</v>
      </c>
      <c r="D532" s="285" t="s">
        <v>709</v>
      </c>
      <c r="E532" s="285"/>
      <c r="F532" s="179" t="n">
        <f aca="false">F533</f>
        <v>0</v>
      </c>
      <c r="G532" s="179" t="n">
        <f aca="false">G533</f>
        <v>0</v>
      </c>
    </row>
    <row r="533" customFormat="false" ht="45" hidden="true" customHeight="true" outlineLevel="0" collapsed="false">
      <c r="A533" s="296" t="s">
        <v>769</v>
      </c>
      <c r="B533" s="106" t="s">
        <v>266</v>
      </c>
      <c r="C533" s="106" t="s">
        <v>11</v>
      </c>
      <c r="D533" s="253" t="s">
        <v>711</v>
      </c>
      <c r="E533" s="253"/>
      <c r="F533" s="184" t="n">
        <f aca="false">F534</f>
        <v>0</v>
      </c>
      <c r="G533" s="184" t="n">
        <f aca="false">G534</f>
        <v>0</v>
      </c>
    </row>
    <row r="534" customFormat="false" ht="30" hidden="true" customHeight="true" outlineLevel="0" collapsed="false">
      <c r="A534" s="309" t="s">
        <v>770</v>
      </c>
      <c r="B534" s="106" t="s">
        <v>266</v>
      </c>
      <c r="C534" s="106" t="s">
        <v>11</v>
      </c>
      <c r="D534" s="253" t="s">
        <v>771</v>
      </c>
      <c r="E534" s="253"/>
      <c r="F534" s="184" t="n">
        <f aca="false">F537+F539+F535</f>
        <v>0</v>
      </c>
      <c r="G534" s="184" t="n">
        <f aca="false">G537+G539+G535</f>
        <v>0</v>
      </c>
    </row>
    <row r="535" customFormat="false" ht="45.75" hidden="true" customHeight="true" outlineLevel="0" collapsed="false">
      <c r="A535" s="185" t="s">
        <v>772</v>
      </c>
      <c r="B535" s="106" t="s">
        <v>266</v>
      </c>
      <c r="C535" s="106" t="s">
        <v>11</v>
      </c>
      <c r="D535" s="253" t="s">
        <v>773</v>
      </c>
      <c r="E535" s="253"/>
      <c r="F535" s="184" t="n">
        <f aca="false">F536</f>
        <v>0</v>
      </c>
      <c r="G535" s="184" t="n">
        <f aca="false">G536</f>
        <v>0</v>
      </c>
    </row>
    <row r="536" customFormat="false" ht="18" hidden="true" customHeight="true" outlineLevel="0" collapsed="false">
      <c r="A536" s="243" t="s">
        <v>252</v>
      </c>
      <c r="B536" s="106" t="s">
        <v>266</v>
      </c>
      <c r="C536" s="106" t="s">
        <v>11</v>
      </c>
      <c r="D536" s="253" t="s">
        <v>773</v>
      </c>
      <c r="E536" s="253" t="s">
        <v>253</v>
      </c>
      <c r="F536" s="184"/>
      <c r="G536" s="184"/>
    </row>
    <row r="537" customFormat="false" ht="29.25" hidden="true" customHeight="true" outlineLevel="0" collapsed="false">
      <c r="A537" s="297" t="s">
        <v>774</v>
      </c>
      <c r="B537" s="106" t="s">
        <v>266</v>
      </c>
      <c r="C537" s="106" t="s">
        <v>11</v>
      </c>
      <c r="D537" s="253" t="s">
        <v>775</v>
      </c>
      <c r="E537" s="253"/>
      <c r="F537" s="184" t="n">
        <f aca="false">F538</f>
        <v>0</v>
      </c>
      <c r="G537" s="184" t="n">
        <f aca="false">G538</f>
        <v>0</v>
      </c>
    </row>
    <row r="538" customFormat="false" ht="16.5" hidden="true" customHeight="true" outlineLevel="0" collapsed="false">
      <c r="A538" s="243" t="s">
        <v>252</v>
      </c>
      <c r="B538" s="106" t="s">
        <v>266</v>
      </c>
      <c r="C538" s="106" t="s">
        <v>11</v>
      </c>
      <c r="D538" s="253" t="s">
        <v>775</v>
      </c>
      <c r="E538" s="253" t="s">
        <v>253</v>
      </c>
      <c r="F538" s="184"/>
      <c r="G538" s="184"/>
    </row>
    <row r="539" customFormat="false" ht="31.5" hidden="true" customHeight="true" outlineLevel="0" collapsed="false">
      <c r="A539" s="297" t="s">
        <v>776</v>
      </c>
      <c r="B539" s="106" t="s">
        <v>266</v>
      </c>
      <c r="C539" s="106" t="s">
        <v>11</v>
      </c>
      <c r="D539" s="253" t="s">
        <v>777</v>
      </c>
      <c r="E539" s="253"/>
      <c r="F539" s="184" t="n">
        <f aca="false">F540</f>
        <v>0</v>
      </c>
      <c r="G539" s="184" t="n">
        <f aca="false">G540</f>
        <v>0</v>
      </c>
    </row>
    <row r="540" customFormat="false" ht="16.5" hidden="true" customHeight="true" outlineLevel="0" collapsed="false">
      <c r="A540" s="243" t="s">
        <v>252</v>
      </c>
      <c r="B540" s="106" t="s">
        <v>266</v>
      </c>
      <c r="C540" s="106" t="s">
        <v>11</v>
      </c>
      <c r="D540" s="253" t="s">
        <v>777</v>
      </c>
      <c r="E540" s="253" t="s">
        <v>253</v>
      </c>
      <c r="F540" s="184"/>
      <c r="G540" s="184"/>
    </row>
    <row r="541" customFormat="false" ht="19.5" hidden="true" customHeight="true" outlineLevel="0" collapsed="false">
      <c r="A541" s="181" t="s">
        <v>301</v>
      </c>
      <c r="B541" s="181" t="s">
        <v>266</v>
      </c>
      <c r="C541" s="181" t="s">
        <v>19</v>
      </c>
      <c r="D541" s="286"/>
      <c r="E541" s="286"/>
      <c r="F541" s="183" t="n">
        <f aca="false">F542</f>
        <v>0</v>
      </c>
      <c r="G541" s="183" t="n">
        <f aca="false">G542</f>
        <v>0</v>
      </c>
    </row>
    <row r="542" customFormat="false" ht="66" hidden="true" customHeight="true" outlineLevel="0" collapsed="false">
      <c r="A542" s="310" t="s">
        <v>268</v>
      </c>
      <c r="B542" s="178" t="s">
        <v>307</v>
      </c>
      <c r="C542" s="178" t="s">
        <v>19</v>
      </c>
      <c r="D542" s="285" t="s">
        <v>778</v>
      </c>
      <c r="E542" s="285"/>
      <c r="F542" s="201" t="n">
        <f aca="false">F543</f>
        <v>0</v>
      </c>
      <c r="G542" s="201" t="n">
        <f aca="false">G543</f>
        <v>0</v>
      </c>
    </row>
    <row r="543" customFormat="false" ht="44.25" hidden="true" customHeight="true" outlineLevel="0" collapsed="false">
      <c r="A543" s="265" t="s">
        <v>779</v>
      </c>
      <c r="B543" s="106" t="s">
        <v>266</v>
      </c>
      <c r="C543" s="106" t="s">
        <v>19</v>
      </c>
      <c r="D543" s="253" t="s">
        <v>647</v>
      </c>
      <c r="E543" s="253"/>
      <c r="F543" s="194" t="n">
        <f aca="false">F544+F547</f>
        <v>0</v>
      </c>
      <c r="G543" s="194" t="n">
        <f aca="false">G544+G547</f>
        <v>0</v>
      </c>
    </row>
    <row r="544" customFormat="false" ht="60" hidden="true" customHeight="true" outlineLevel="0" collapsed="false">
      <c r="A544" s="227" t="s">
        <v>648</v>
      </c>
      <c r="B544" s="106" t="s">
        <v>266</v>
      </c>
      <c r="C544" s="106" t="s">
        <v>19</v>
      </c>
      <c r="D544" s="253" t="s">
        <v>649</v>
      </c>
      <c r="E544" s="253"/>
      <c r="F544" s="194" t="n">
        <f aca="false">F545</f>
        <v>0</v>
      </c>
      <c r="G544" s="194" t="n">
        <f aca="false">G545</f>
        <v>0</v>
      </c>
    </row>
    <row r="545" customFormat="false" ht="32.25" hidden="true" customHeight="true" outlineLevel="0" collapsed="false">
      <c r="A545" s="265" t="s">
        <v>780</v>
      </c>
      <c r="B545" s="106" t="s">
        <v>266</v>
      </c>
      <c r="C545" s="106" t="s">
        <v>19</v>
      </c>
      <c r="D545" s="253" t="s">
        <v>781</v>
      </c>
      <c r="E545" s="253"/>
      <c r="F545" s="194" t="n">
        <f aca="false">F546</f>
        <v>0</v>
      </c>
      <c r="G545" s="194" t="n">
        <f aca="false">G546</f>
        <v>0</v>
      </c>
    </row>
    <row r="546" customFormat="false" ht="18" hidden="true" customHeight="true" outlineLevel="0" collapsed="false">
      <c r="A546" s="243" t="s">
        <v>252</v>
      </c>
      <c r="B546" s="106" t="s">
        <v>266</v>
      </c>
      <c r="C546" s="106" t="s">
        <v>19</v>
      </c>
      <c r="D546" s="253" t="s">
        <v>781</v>
      </c>
      <c r="E546" s="253" t="s">
        <v>253</v>
      </c>
      <c r="F546" s="194"/>
      <c r="G546" s="194"/>
    </row>
    <row r="547" customFormat="false" ht="41.25" hidden="true" customHeight="false" outlineLevel="0" collapsed="false">
      <c r="A547" s="227" t="s">
        <v>651</v>
      </c>
      <c r="B547" s="106" t="s">
        <v>266</v>
      </c>
      <c r="C547" s="106" t="s">
        <v>19</v>
      </c>
      <c r="D547" s="253" t="s">
        <v>652</v>
      </c>
      <c r="E547" s="253"/>
      <c r="F547" s="194" t="n">
        <f aca="false">F548</f>
        <v>0</v>
      </c>
      <c r="G547" s="194" t="n">
        <f aca="false">G548</f>
        <v>0</v>
      </c>
    </row>
    <row r="548" customFormat="false" ht="40.5" hidden="true" customHeight="true" outlineLevel="0" collapsed="false">
      <c r="A548" s="265" t="s">
        <v>782</v>
      </c>
      <c r="B548" s="106" t="s">
        <v>266</v>
      </c>
      <c r="C548" s="106" t="s">
        <v>19</v>
      </c>
      <c r="D548" s="253" t="s">
        <v>783</v>
      </c>
      <c r="E548" s="253"/>
      <c r="F548" s="194" t="n">
        <f aca="false">F549</f>
        <v>0</v>
      </c>
      <c r="G548" s="194" t="n">
        <f aca="false">G549</f>
        <v>0</v>
      </c>
    </row>
    <row r="549" customFormat="false" ht="17.25" hidden="true" customHeight="true" outlineLevel="0" collapsed="false">
      <c r="A549" s="243" t="s">
        <v>252</v>
      </c>
      <c r="B549" s="106" t="s">
        <v>266</v>
      </c>
      <c r="C549" s="106" t="s">
        <v>19</v>
      </c>
      <c r="D549" s="253" t="s">
        <v>783</v>
      </c>
      <c r="E549" s="253" t="s">
        <v>253</v>
      </c>
      <c r="F549" s="194"/>
      <c r="G549" s="194"/>
    </row>
    <row r="550" customFormat="false" ht="37.5" hidden="true" customHeight="true" outlineLevel="0" collapsed="false">
      <c r="A550" s="265" t="s">
        <v>784</v>
      </c>
      <c r="B550" s="106" t="s">
        <v>266</v>
      </c>
      <c r="C550" s="106" t="s">
        <v>11</v>
      </c>
      <c r="D550" s="106" t="s">
        <v>785</v>
      </c>
      <c r="E550" s="253"/>
      <c r="F550" s="194" t="n">
        <f aca="false">F551</f>
        <v>0</v>
      </c>
      <c r="G550" s="194" t="n">
        <f aca="false">G551</f>
        <v>0</v>
      </c>
    </row>
    <row r="551" customFormat="false" ht="42" hidden="true" customHeight="true" outlineLevel="0" collapsed="false">
      <c r="A551" s="189" t="s">
        <v>30</v>
      </c>
      <c r="B551" s="106" t="s">
        <v>266</v>
      </c>
      <c r="C551" s="106" t="s">
        <v>11</v>
      </c>
      <c r="D551" s="106" t="s">
        <v>785</v>
      </c>
      <c r="E551" s="253" t="s">
        <v>31</v>
      </c>
      <c r="F551" s="194"/>
      <c r="G551" s="194"/>
    </row>
    <row r="552" customFormat="false" ht="42" hidden="true" customHeight="true" outlineLevel="0" collapsed="false">
      <c r="A552" s="265" t="s">
        <v>786</v>
      </c>
      <c r="B552" s="106" t="s">
        <v>266</v>
      </c>
      <c r="C552" s="106" t="s">
        <v>11</v>
      </c>
      <c r="D552" s="106" t="s">
        <v>787</v>
      </c>
      <c r="E552" s="253"/>
      <c r="F552" s="194" t="n">
        <f aca="false">F553</f>
        <v>0</v>
      </c>
      <c r="G552" s="194" t="n">
        <f aca="false">G553</f>
        <v>0</v>
      </c>
    </row>
    <row r="553" customFormat="false" ht="42" hidden="true" customHeight="true" outlineLevel="0" collapsed="false">
      <c r="A553" s="189" t="s">
        <v>30</v>
      </c>
      <c r="B553" s="106" t="s">
        <v>266</v>
      </c>
      <c r="C553" s="106" t="s">
        <v>11</v>
      </c>
      <c r="D553" s="106" t="s">
        <v>787</v>
      </c>
      <c r="E553" s="253" t="s">
        <v>31</v>
      </c>
      <c r="F553" s="194"/>
      <c r="G553" s="194"/>
    </row>
    <row r="554" customFormat="false" ht="35.25" hidden="true" customHeight="true" outlineLevel="0" collapsed="false">
      <c r="A554" s="265" t="s">
        <v>788</v>
      </c>
      <c r="B554" s="106" t="s">
        <v>266</v>
      </c>
      <c r="C554" s="106" t="s">
        <v>11</v>
      </c>
      <c r="D554" s="253" t="s">
        <v>789</v>
      </c>
      <c r="E554" s="253"/>
      <c r="F554" s="184" t="n">
        <f aca="false">F555</f>
        <v>0</v>
      </c>
      <c r="G554" s="184" t="n">
        <f aca="false">G555</f>
        <v>0</v>
      </c>
    </row>
    <row r="555" customFormat="false" ht="30" hidden="true" customHeight="true" outlineLevel="0" collapsed="false">
      <c r="A555" s="189" t="s">
        <v>30</v>
      </c>
      <c r="B555" s="106" t="s">
        <v>266</v>
      </c>
      <c r="C555" s="106" t="s">
        <v>11</v>
      </c>
      <c r="D555" s="253" t="s">
        <v>789</v>
      </c>
      <c r="E555" s="253" t="s">
        <v>31</v>
      </c>
      <c r="F555" s="184"/>
      <c r="G555" s="184"/>
    </row>
    <row r="556" customFormat="false" ht="27.75" hidden="true" customHeight="true" outlineLevel="0" collapsed="false">
      <c r="A556" s="265" t="s">
        <v>299</v>
      </c>
      <c r="B556" s="106" t="s">
        <v>266</v>
      </c>
      <c r="C556" s="106" t="s">
        <v>11</v>
      </c>
      <c r="D556" s="253" t="s">
        <v>787</v>
      </c>
      <c r="E556" s="253"/>
      <c r="F556" s="184" t="n">
        <f aca="false">F557</f>
        <v>0</v>
      </c>
      <c r="G556" s="184" t="n">
        <f aca="false">G557</f>
        <v>0</v>
      </c>
    </row>
    <row r="557" customFormat="false" ht="33" hidden="true" customHeight="true" outlineLevel="0" collapsed="false">
      <c r="A557" s="189" t="s">
        <v>30</v>
      </c>
      <c r="B557" s="106" t="s">
        <v>266</v>
      </c>
      <c r="C557" s="106" t="s">
        <v>11</v>
      </c>
      <c r="D557" s="253" t="s">
        <v>787</v>
      </c>
      <c r="E557" s="253" t="s">
        <v>31</v>
      </c>
      <c r="F557" s="184"/>
      <c r="G557" s="184"/>
    </row>
    <row r="558" customFormat="false" ht="33" hidden="false" customHeight="true" outlineLevel="0" collapsed="false">
      <c r="A558" s="265" t="s">
        <v>763</v>
      </c>
      <c r="B558" s="106" t="s">
        <v>266</v>
      </c>
      <c r="C558" s="106" t="s">
        <v>11</v>
      </c>
      <c r="D558" s="106" t="s">
        <v>764</v>
      </c>
      <c r="E558" s="253"/>
      <c r="F558" s="184" t="n">
        <f aca="false">F559</f>
        <v>350</v>
      </c>
      <c r="G558" s="184"/>
    </row>
    <row r="559" customFormat="false" ht="33" hidden="false" customHeight="true" outlineLevel="0" collapsed="false">
      <c r="A559" s="243" t="s">
        <v>252</v>
      </c>
      <c r="B559" s="106" t="s">
        <v>266</v>
      </c>
      <c r="C559" s="106" t="s">
        <v>11</v>
      </c>
      <c r="D559" s="106" t="s">
        <v>764</v>
      </c>
      <c r="E559" s="253" t="s">
        <v>253</v>
      </c>
      <c r="F559" s="184" t="n">
        <v>350</v>
      </c>
      <c r="G559" s="184"/>
    </row>
    <row r="560" customFormat="false" ht="16.5" hidden="true" customHeight="true" outlineLevel="0" collapsed="false">
      <c r="A560" s="308" t="s">
        <v>643</v>
      </c>
      <c r="B560" s="106" t="s">
        <v>266</v>
      </c>
      <c r="C560" s="106" t="s">
        <v>11</v>
      </c>
      <c r="D560" s="253" t="s">
        <v>616</v>
      </c>
      <c r="E560" s="253"/>
      <c r="F560" s="184"/>
      <c r="G560" s="184"/>
    </row>
    <row r="561" customFormat="false" ht="27.75" hidden="true" customHeight="true" outlineLevel="0" collapsed="false">
      <c r="A561" s="265" t="s">
        <v>763</v>
      </c>
      <c r="B561" s="106" t="s">
        <v>266</v>
      </c>
      <c r="C561" s="106" t="s">
        <v>11</v>
      </c>
      <c r="D561" s="253" t="s">
        <v>764</v>
      </c>
      <c r="E561" s="253"/>
      <c r="F561" s="184" t="n">
        <f aca="false">F562</f>
        <v>0</v>
      </c>
      <c r="G561" s="184" t="n">
        <f aca="false">G562</f>
        <v>0</v>
      </c>
    </row>
    <row r="562" customFormat="false" ht="16.5" hidden="true" customHeight="true" outlineLevel="0" collapsed="false">
      <c r="A562" s="243" t="s">
        <v>252</v>
      </c>
      <c r="B562" s="106" t="s">
        <v>266</v>
      </c>
      <c r="C562" s="106" t="s">
        <v>11</v>
      </c>
      <c r="D562" s="253" t="s">
        <v>764</v>
      </c>
      <c r="E562" s="253" t="s">
        <v>253</v>
      </c>
      <c r="F562" s="184"/>
      <c r="G562" s="184"/>
    </row>
    <row r="563" customFormat="false" ht="40.5" hidden="true" customHeight="true" outlineLevel="0" collapsed="false">
      <c r="A563" s="265" t="s">
        <v>765</v>
      </c>
      <c r="B563" s="106" t="s">
        <v>266</v>
      </c>
      <c r="C563" s="106" t="s">
        <v>11</v>
      </c>
      <c r="D563" s="253" t="s">
        <v>766</v>
      </c>
      <c r="E563" s="253"/>
      <c r="F563" s="184" t="n">
        <f aca="false">F564</f>
        <v>0</v>
      </c>
      <c r="G563" s="184" t="n">
        <f aca="false">G564</f>
        <v>0</v>
      </c>
    </row>
    <row r="564" customFormat="false" ht="16.5" hidden="true" customHeight="true" outlineLevel="0" collapsed="false">
      <c r="A564" s="243" t="s">
        <v>252</v>
      </c>
      <c r="B564" s="106" t="s">
        <v>266</v>
      </c>
      <c r="C564" s="106" t="s">
        <v>11</v>
      </c>
      <c r="D564" s="253" t="s">
        <v>766</v>
      </c>
      <c r="E564" s="253" t="s">
        <v>253</v>
      </c>
      <c r="F564" s="184"/>
      <c r="G564" s="184"/>
    </row>
    <row r="565" customFormat="false" ht="58.5" hidden="true" customHeight="true" outlineLevel="0" collapsed="false">
      <c r="A565" s="265" t="s">
        <v>767</v>
      </c>
      <c r="B565" s="106" t="s">
        <v>266</v>
      </c>
      <c r="C565" s="106" t="s">
        <v>11</v>
      </c>
      <c r="D565" s="253" t="s">
        <v>768</v>
      </c>
      <c r="E565" s="253"/>
      <c r="F565" s="184" t="n">
        <f aca="false">F566</f>
        <v>0</v>
      </c>
      <c r="G565" s="184" t="n">
        <f aca="false">G566</f>
        <v>0</v>
      </c>
    </row>
    <row r="566" customFormat="false" ht="16.5" hidden="true" customHeight="true" outlineLevel="0" collapsed="false">
      <c r="A566" s="243" t="s">
        <v>252</v>
      </c>
      <c r="B566" s="106" t="s">
        <v>266</v>
      </c>
      <c r="C566" s="106" t="s">
        <v>11</v>
      </c>
      <c r="D566" s="253" t="s">
        <v>768</v>
      </c>
      <c r="E566" s="253" t="s">
        <v>253</v>
      </c>
      <c r="F566" s="184"/>
      <c r="G566" s="184"/>
    </row>
    <row r="567" customFormat="false" ht="40.5" hidden="true" customHeight="true" outlineLevel="0" collapsed="false">
      <c r="A567" s="276" t="s">
        <v>708</v>
      </c>
      <c r="B567" s="178" t="s">
        <v>266</v>
      </c>
      <c r="C567" s="178" t="s">
        <v>11</v>
      </c>
      <c r="D567" s="285" t="s">
        <v>709</v>
      </c>
      <c r="E567" s="285"/>
      <c r="F567" s="179" t="n">
        <f aca="false">F568</f>
        <v>0</v>
      </c>
      <c r="G567" s="179" t="n">
        <f aca="false">G568</f>
        <v>0</v>
      </c>
    </row>
    <row r="568" customFormat="false" ht="45" hidden="true" customHeight="true" outlineLevel="0" collapsed="false">
      <c r="A568" s="296" t="s">
        <v>769</v>
      </c>
      <c r="B568" s="106" t="s">
        <v>266</v>
      </c>
      <c r="C568" s="106" t="s">
        <v>11</v>
      </c>
      <c r="D568" s="253" t="s">
        <v>711</v>
      </c>
      <c r="E568" s="253"/>
      <c r="F568" s="184" t="n">
        <f aca="false">F569</f>
        <v>0</v>
      </c>
      <c r="G568" s="184" t="n">
        <f aca="false">G569</f>
        <v>0</v>
      </c>
    </row>
    <row r="569" customFormat="false" ht="30" hidden="true" customHeight="true" outlineLevel="0" collapsed="false">
      <c r="A569" s="309" t="s">
        <v>770</v>
      </c>
      <c r="B569" s="106" t="s">
        <v>266</v>
      </c>
      <c r="C569" s="106" t="s">
        <v>11</v>
      </c>
      <c r="D569" s="253" t="s">
        <v>771</v>
      </c>
      <c r="E569" s="253"/>
      <c r="F569" s="184" t="n">
        <f aca="false">F572+F574+F570</f>
        <v>0</v>
      </c>
      <c r="G569" s="184" t="n">
        <f aca="false">G572+G574+G570</f>
        <v>0</v>
      </c>
    </row>
    <row r="570" customFormat="false" ht="45.75" hidden="true" customHeight="true" outlineLevel="0" collapsed="false">
      <c r="A570" s="185" t="s">
        <v>772</v>
      </c>
      <c r="B570" s="106" t="s">
        <v>266</v>
      </c>
      <c r="C570" s="106" t="s">
        <v>11</v>
      </c>
      <c r="D570" s="253" t="s">
        <v>773</v>
      </c>
      <c r="E570" s="253"/>
      <c r="F570" s="184" t="n">
        <f aca="false">F571</f>
        <v>0</v>
      </c>
      <c r="G570" s="184" t="n">
        <f aca="false">G571</f>
        <v>0</v>
      </c>
    </row>
    <row r="571" customFormat="false" ht="18" hidden="true" customHeight="true" outlineLevel="0" collapsed="false">
      <c r="A571" s="243" t="s">
        <v>252</v>
      </c>
      <c r="B571" s="106" t="s">
        <v>266</v>
      </c>
      <c r="C571" s="106" t="s">
        <v>11</v>
      </c>
      <c r="D571" s="253" t="s">
        <v>773</v>
      </c>
      <c r="E571" s="253" t="s">
        <v>253</v>
      </c>
      <c r="F571" s="184"/>
      <c r="G571" s="184"/>
    </row>
    <row r="572" customFormat="false" ht="29.25" hidden="true" customHeight="true" outlineLevel="0" collapsed="false">
      <c r="A572" s="297" t="s">
        <v>774</v>
      </c>
      <c r="B572" s="106" t="s">
        <v>266</v>
      </c>
      <c r="C572" s="106" t="s">
        <v>11</v>
      </c>
      <c r="D572" s="253" t="s">
        <v>775</v>
      </c>
      <c r="E572" s="253"/>
      <c r="F572" s="184" t="n">
        <f aca="false">F573</f>
        <v>0</v>
      </c>
      <c r="G572" s="184" t="n">
        <f aca="false">G573</f>
        <v>0</v>
      </c>
    </row>
    <row r="573" customFormat="false" ht="16.5" hidden="true" customHeight="true" outlineLevel="0" collapsed="false">
      <c r="A573" s="243" t="s">
        <v>252</v>
      </c>
      <c r="B573" s="106" t="s">
        <v>266</v>
      </c>
      <c r="C573" s="106" t="s">
        <v>11</v>
      </c>
      <c r="D573" s="253" t="s">
        <v>775</v>
      </c>
      <c r="E573" s="253" t="s">
        <v>253</v>
      </c>
      <c r="F573" s="184"/>
      <c r="G573" s="184"/>
    </row>
    <row r="574" customFormat="false" ht="31.5" hidden="true" customHeight="true" outlineLevel="0" collapsed="false">
      <c r="A574" s="297" t="s">
        <v>776</v>
      </c>
      <c r="B574" s="106" t="s">
        <v>266</v>
      </c>
      <c r="C574" s="106" t="s">
        <v>11</v>
      </c>
      <c r="D574" s="253" t="s">
        <v>777</v>
      </c>
      <c r="E574" s="253"/>
      <c r="F574" s="184" t="n">
        <f aca="false">F575</f>
        <v>0</v>
      </c>
      <c r="G574" s="184" t="n">
        <f aca="false">G575</f>
        <v>0</v>
      </c>
    </row>
    <row r="575" customFormat="false" ht="16.5" hidden="true" customHeight="true" outlineLevel="0" collapsed="false">
      <c r="A575" s="243" t="s">
        <v>252</v>
      </c>
      <c r="B575" s="106" t="s">
        <v>266</v>
      </c>
      <c r="C575" s="106" t="s">
        <v>11</v>
      </c>
      <c r="D575" s="253" t="s">
        <v>777</v>
      </c>
      <c r="E575" s="253" t="s">
        <v>253</v>
      </c>
      <c r="F575" s="184"/>
      <c r="G575" s="184"/>
    </row>
    <row r="576" customFormat="false" ht="19.5" hidden="true" customHeight="true" outlineLevel="0" collapsed="false">
      <c r="A576" s="181" t="s">
        <v>301</v>
      </c>
      <c r="B576" s="181" t="s">
        <v>266</v>
      </c>
      <c r="C576" s="181" t="s">
        <v>19</v>
      </c>
      <c r="D576" s="286"/>
      <c r="E576" s="286"/>
      <c r="F576" s="183" t="n">
        <f aca="false">F577</f>
        <v>0</v>
      </c>
      <c r="G576" s="183" t="n">
        <f aca="false">G577</f>
        <v>0</v>
      </c>
    </row>
    <row r="577" customFormat="false" ht="66" hidden="true" customHeight="true" outlineLevel="0" collapsed="false">
      <c r="A577" s="310" t="s">
        <v>268</v>
      </c>
      <c r="B577" s="178" t="s">
        <v>307</v>
      </c>
      <c r="C577" s="178" t="s">
        <v>19</v>
      </c>
      <c r="D577" s="285" t="s">
        <v>778</v>
      </c>
      <c r="E577" s="285"/>
      <c r="F577" s="201" t="n">
        <f aca="false">F578</f>
        <v>0</v>
      </c>
      <c r="G577" s="201" t="n">
        <f aca="false">G578</f>
        <v>0</v>
      </c>
    </row>
    <row r="578" customFormat="false" ht="44.25" hidden="true" customHeight="true" outlineLevel="0" collapsed="false">
      <c r="A578" s="265" t="s">
        <v>779</v>
      </c>
      <c r="B578" s="106" t="s">
        <v>266</v>
      </c>
      <c r="C578" s="106" t="s">
        <v>19</v>
      </c>
      <c r="D578" s="253" t="s">
        <v>647</v>
      </c>
      <c r="E578" s="253"/>
      <c r="F578" s="194" t="n">
        <f aca="false">F579+F582</f>
        <v>0</v>
      </c>
      <c r="G578" s="194" t="n">
        <f aca="false">G579+G582</f>
        <v>0</v>
      </c>
    </row>
    <row r="579" customFormat="false" ht="60" hidden="true" customHeight="true" outlineLevel="0" collapsed="false">
      <c r="A579" s="227" t="s">
        <v>648</v>
      </c>
      <c r="B579" s="106" t="s">
        <v>266</v>
      </c>
      <c r="C579" s="106" t="s">
        <v>19</v>
      </c>
      <c r="D579" s="253" t="s">
        <v>649</v>
      </c>
      <c r="E579" s="253"/>
      <c r="F579" s="194" t="n">
        <f aca="false">F580</f>
        <v>0</v>
      </c>
      <c r="G579" s="194" t="n">
        <f aca="false">G580</f>
        <v>0</v>
      </c>
    </row>
    <row r="580" customFormat="false" ht="32.25" hidden="true" customHeight="true" outlineLevel="0" collapsed="false">
      <c r="A580" s="265" t="s">
        <v>780</v>
      </c>
      <c r="B580" s="106" t="s">
        <v>266</v>
      </c>
      <c r="C580" s="106" t="s">
        <v>19</v>
      </c>
      <c r="D580" s="253" t="s">
        <v>781</v>
      </c>
      <c r="E580" s="253"/>
      <c r="F580" s="194" t="n">
        <f aca="false">F581</f>
        <v>0</v>
      </c>
      <c r="G580" s="194" t="n">
        <f aca="false">G581</f>
        <v>0</v>
      </c>
    </row>
    <row r="581" customFormat="false" ht="18" hidden="true" customHeight="true" outlineLevel="0" collapsed="false">
      <c r="A581" s="243" t="s">
        <v>252</v>
      </c>
      <c r="B581" s="106" t="s">
        <v>266</v>
      </c>
      <c r="C581" s="106" t="s">
        <v>19</v>
      </c>
      <c r="D581" s="253" t="s">
        <v>781</v>
      </c>
      <c r="E581" s="253" t="s">
        <v>253</v>
      </c>
      <c r="F581" s="194"/>
      <c r="G581" s="194"/>
    </row>
    <row r="582" customFormat="false" ht="41.25" hidden="true" customHeight="false" outlineLevel="0" collapsed="false">
      <c r="A582" s="227" t="s">
        <v>651</v>
      </c>
      <c r="B582" s="106" t="s">
        <v>266</v>
      </c>
      <c r="C582" s="106" t="s">
        <v>19</v>
      </c>
      <c r="D582" s="253" t="s">
        <v>652</v>
      </c>
      <c r="E582" s="253"/>
      <c r="F582" s="194" t="n">
        <f aca="false">F583</f>
        <v>0</v>
      </c>
      <c r="G582" s="194" t="n">
        <f aca="false">G583</f>
        <v>0</v>
      </c>
    </row>
    <row r="583" customFormat="false" ht="40.5" hidden="true" customHeight="true" outlineLevel="0" collapsed="false">
      <c r="A583" s="265" t="s">
        <v>782</v>
      </c>
      <c r="B583" s="106" t="s">
        <v>266</v>
      </c>
      <c r="C583" s="106" t="s">
        <v>19</v>
      </c>
      <c r="D583" s="253" t="s">
        <v>783</v>
      </c>
      <c r="E583" s="253"/>
      <c r="F583" s="194" t="n">
        <f aca="false">F584</f>
        <v>0</v>
      </c>
      <c r="G583" s="194" t="n">
        <f aca="false">G584</f>
        <v>0</v>
      </c>
    </row>
    <row r="584" customFormat="false" ht="17.25" hidden="true" customHeight="true" outlineLevel="0" collapsed="false">
      <c r="A584" s="243" t="s">
        <v>252</v>
      </c>
      <c r="B584" s="106" t="s">
        <v>266</v>
      </c>
      <c r="C584" s="106" t="s">
        <v>19</v>
      </c>
      <c r="D584" s="253" t="s">
        <v>783</v>
      </c>
      <c r="E584" s="253" t="s">
        <v>253</v>
      </c>
      <c r="F584" s="194"/>
      <c r="G584" s="194"/>
    </row>
    <row r="585" customFormat="false" ht="37.5" hidden="true" customHeight="true" outlineLevel="0" collapsed="false">
      <c r="A585" s="265" t="s">
        <v>784</v>
      </c>
      <c r="B585" s="106" t="s">
        <v>266</v>
      </c>
      <c r="C585" s="106" t="s">
        <v>11</v>
      </c>
      <c r="D585" s="106" t="s">
        <v>785</v>
      </c>
      <c r="E585" s="253"/>
      <c r="F585" s="194" t="n">
        <f aca="false">F586</f>
        <v>0</v>
      </c>
      <c r="G585" s="194" t="n">
        <f aca="false">G586</f>
        <v>0</v>
      </c>
    </row>
    <row r="586" customFormat="false" ht="42" hidden="true" customHeight="true" outlineLevel="0" collapsed="false">
      <c r="A586" s="189" t="s">
        <v>30</v>
      </c>
      <c r="B586" s="106" t="s">
        <v>266</v>
      </c>
      <c r="C586" s="106" t="s">
        <v>11</v>
      </c>
      <c r="D586" s="106" t="s">
        <v>785</v>
      </c>
      <c r="E586" s="253" t="s">
        <v>31</v>
      </c>
      <c r="F586" s="194"/>
      <c r="G586" s="194"/>
    </row>
    <row r="587" customFormat="false" ht="42" hidden="true" customHeight="true" outlineLevel="0" collapsed="false">
      <c r="A587" s="265" t="s">
        <v>786</v>
      </c>
      <c r="B587" s="106" t="s">
        <v>266</v>
      </c>
      <c r="C587" s="106" t="s">
        <v>11</v>
      </c>
      <c r="D587" s="106" t="s">
        <v>787</v>
      </c>
      <c r="E587" s="253"/>
      <c r="F587" s="194" t="n">
        <f aca="false">F588</f>
        <v>0</v>
      </c>
      <c r="G587" s="194" t="n">
        <f aca="false">G588</f>
        <v>0</v>
      </c>
    </row>
    <row r="588" customFormat="false" ht="42" hidden="true" customHeight="true" outlineLevel="0" collapsed="false">
      <c r="A588" s="189" t="s">
        <v>30</v>
      </c>
      <c r="B588" s="106" t="s">
        <v>266</v>
      </c>
      <c r="C588" s="106" t="s">
        <v>11</v>
      </c>
      <c r="D588" s="106" t="s">
        <v>787</v>
      </c>
      <c r="E588" s="253" t="s">
        <v>31</v>
      </c>
      <c r="F588" s="194"/>
      <c r="G588" s="194"/>
    </row>
    <row r="589" customFormat="false" ht="35.25" hidden="true" customHeight="true" outlineLevel="0" collapsed="false">
      <c r="A589" s="265" t="s">
        <v>788</v>
      </c>
      <c r="B589" s="106" t="s">
        <v>266</v>
      </c>
      <c r="C589" s="106" t="s">
        <v>11</v>
      </c>
      <c r="D589" s="253" t="s">
        <v>789</v>
      </c>
      <c r="E589" s="253"/>
      <c r="F589" s="184" t="n">
        <f aca="false">F590</f>
        <v>0</v>
      </c>
      <c r="G589" s="184" t="n">
        <f aca="false">G590</f>
        <v>0</v>
      </c>
    </row>
    <row r="590" customFormat="false" ht="30" hidden="true" customHeight="true" outlineLevel="0" collapsed="false">
      <c r="A590" s="189" t="s">
        <v>30</v>
      </c>
      <c r="B590" s="106" t="s">
        <v>266</v>
      </c>
      <c r="C590" s="106" t="s">
        <v>11</v>
      </c>
      <c r="D590" s="253" t="s">
        <v>789</v>
      </c>
      <c r="E590" s="253" t="s">
        <v>31</v>
      </c>
      <c r="F590" s="184"/>
      <c r="G590" s="184"/>
    </row>
    <row r="591" customFormat="false" ht="27.75" hidden="true" customHeight="true" outlineLevel="0" collapsed="false">
      <c r="A591" s="265" t="s">
        <v>299</v>
      </c>
      <c r="B591" s="106" t="s">
        <v>266</v>
      </c>
      <c r="C591" s="106" t="s">
        <v>11</v>
      </c>
      <c r="D591" s="253" t="s">
        <v>787</v>
      </c>
      <c r="E591" s="253"/>
      <c r="F591" s="184" t="n">
        <f aca="false">F592</f>
        <v>0</v>
      </c>
      <c r="G591" s="184" t="n">
        <f aca="false">G592</f>
        <v>0</v>
      </c>
    </row>
    <row r="592" customFormat="false" ht="33" hidden="true" customHeight="true" outlineLevel="0" collapsed="false">
      <c r="A592" s="189" t="s">
        <v>30</v>
      </c>
      <c r="B592" s="106" t="s">
        <v>266</v>
      </c>
      <c r="C592" s="106" t="s">
        <v>11</v>
      </c>
      <c r="D592" s="253" t="s">
        <v>787</v>
      </c>
      <c r="E592" s="253" t="s">
        <v>31</v>
      </c>
      <c r="F592" s="184"/>
      <c r="G592" s="184"/>
    </row>
    <row r="593" customFormat="false" ht="33" hidden="false" customHeight="true" outlineLevel="0" collapsed="false">
      <c r="A593" s="180" t="s">
        <v>34</v>
      </c>
      <c r="B593" s="106" t="s">
        <v>266</v>
      </c>
      <c r="C593" s="106" t="s">
        <v>11</v>
      </c>
      <c r="D593" s="178" t="s">
        <v>35</v>
      </c>
      <c r="E593" s="178"/>
      <c r="F593" s="184"/>
      <c r="G593" s="179" t="n">
        <f aca="false">SUM(G594)</f>
        <v>350</v>
      </c>
    </row>
    <row r="594" customFormat="false" ht="33" hidden="false" customHeight="true" outlineLevel="0" collapsed="false">
      <c r="A594" s="182" t="s">
        <v>36</v>
      </c>
      <c r="B594" s="106" t="s">
        <v>266</v>
      </c>
      <c r="C594" s="106" t="s">
        <v>11</v>
      </c>
      <c r="D594" s="181" t="s">
        <v>37</v>
      </c>
      <c r="E594" s="178"/>
      <c r="F594" s="184"/>
      <c r="G594" s="184" t="n">
        <f aca="false">SUM(G595)</f>
        <v>350</v>
      </c>
    </row>
    <row r="595" customFormat="false" ht="33" hidden="false" customHeight="true" outlineLevel="0" collapsed="false">
      <c r="A595" s="265" t="s">
        <v>763</v>
      </c>
      <c r="B595" s="106" t="s">
        <v>266</v>
      </c>
      <c r="C595" s="106" t="s">
        <v>11</v>
      </c>
      <c r="D595" s="106" t="s">
        <v>790</v>
      </c>
      <c r="E595" s="106"/>
      <c r="F595" s="184"/>
      <c r="G595" s="184" t="n">
        <f aca="false">SUM(G596)</f>
        <v>350</v>
      </c>
    </row>
    <row r="596" customFormat="false" ht="19.5" hidden="false" customHeight="true" outlineLevel="0" collapsed="false">
      <c r="A596" s="243" t="s">
        <v>252</v>
      </c>
      <c r="B596" s="106" t="s">
        <v>266</v>
      </c>
      <c r="C596" s="106" t="s">
        <v>11</v>
      </c>
      <c r="D596" s="106" t="s">
        <v>791</v>
      </c>
      <c r="E596" s="106" t="s">
        <v>253</v>
      </c>
      <c r="F596" s="184"/>
      <c r="G596" s="184" t="n">
        <v>350</v>
      </c>
    </row>
    <row r="597" customFormat="false" ht="57.75" hidden="true" customHeight="true" outlineLevel="0" collapsed="false">
      <c r="A597" s="311" t="s">
        <v>708</v>
      </c>
      <c r="B597" s="178" t="s">
        <v>266</v>
      </c>
      <c r="C597" s="178" t="s">
        <v>11</v>
      </c>
      <c r="D597" s="312" t="s">
        <v>792</v>
      </c>
      <c r="E597" s="285"/>
      <c r="F597" s="179" t="n">
        <f aca="false">F598</f>
        <v>0</v>
      </c>
      <c r="G597" s="179" t="n">
        <f aca="false">G598</f>
        <v>0</v>
      </c>
    </row>
    <row r="598" customFormat="false" ht="72.75" hidden="true" customHeight="true" outlineLevel="0" collapsed="false">
      <c r="A598" s="220" t="s">
        <v>793</v>
      </c>
      <c r="B598" s="106" t="s">
        <v>266</v>
      </c>
      <c r="C598" s="106" t="s">
        <v>11</v>
      </c>
      <c r="D598" s="313" t="s">
        <v>794</v>
      </c>
      <c r="E598" s="314"/>
      <c r="F598" s="184" t="n">
        <f aca="false">F599</f>
        <v>0</v>
      </c>
      <c r="G598" s="184" t="n">
        <f aca="false">G599</f>
        <v>0</v>
      </c>
    </row>
    <row r="599" customFormat="false" ht="33" hidden="true" customHeight="true" outlineLevel="0" collapsed="false">
      <c r="A599" s="204" t="s">
        <v>770</v>
      </c>
      <c r="B599" s="106" t="s">
        <v>266</v>
      </c>
      <c r="C599" s="106" t="s">
        <v>11</v>
      </c>
      <c r="D599" s="264" t="s">
        <v>795</v>
      </c>
      <c r="E599" s="253"/>
      <c r="F599" s="184" t="n">
        <f aca="false">F600+F602+F604+F606</f>
        <v>0</v>
      </c>
      <c r="G599" s="184" t="n">
        <f aca="false">G600+G602+G604+G606</f>
        <v>0</v>
      </c>
    </row>
    <row r="600" customFormat="false" ht="33" hidden="true" customHeight="true" outlineLevel="0" collapsed="false">
      <c r="A600" s="265" t="s">
        <v>796</v>
      </c>
      <c r="B600" s="106" t="s">
        <v>266</v>
      </c>
      <c r="C600" s="106" t="s">
        <v>11</v>
      </c>
      <c r="D600" s="241" t="s">
        <v>797</v>
      </c>
      <c r="E600" s="253"/>
      <c r="F600" s="184" t="n">
        <f aca="false">F601</f>
        <v>0</v>
      </c>
      <c r="G600" s="184" t="n">
        <f aca="false">G601</f>
        <v>0</v>
      </c>
    </row>
    <row r="601" customFormat="false" ht="33" hidden="true" customHeight="true" outlineLevel="0" collapsed="false">
      <c r="A601" s="106" t="s">
        <v>716</v>
      </c>
      <c r="B601" s="106" t="s">
        <v>266</v>
      </c>
      <c r="C601" s="106" t="s">
        <v>11</v>
      </c>
      <c r="D601" s="241" t="s">
        <v>797</v>
      </c>
      <c r="E601" s="253" t="s">
        <v>152</v>
      </c>
      <c r="F601" s="298"/>
      <c r="G601" s="298"/>
    </row>
    <row r="602" customFormat="false" ht="33" hidden="true" customHeight="true" outlineLevel="0" collapsed="false">
      <c r="A602" s="265" t="s">
        <v>798</v>
      </c>
      <c r="B602" s="106" t="s">
        <v>266</v>
      </c>
      <c r="C602" s="106" t="s">
        <v>11</v>
      </c>
      <c r="D602" s="315" t="s">
        <v>799</v>
      </c>
      <c r="E602" s="253"/>
      <c r="F602" s="298" t="n">
        <f aca="false">F603</f>
        <v>0</v>
      </c>
      <c r="G602" s="298" t="n">
        <f aca="false">G603</f>
        <v>0</v>
      </c>
    </row>
    <row r="603" customFormat="false" ht="33" hidden="true" customHeight="true" outlineLevel="0" collapsed="false">
      <c r="A603" s="106" t="s">
        <v>716</v>
      </c>
      <c r="B603" s="106" t="s">
        <v>266</v>
      </c>
      <c r="C603" s="106" t="s">
        <v>11</v>
      </c>
      <c r="D603" s="315" t="s">
        <v>799</v>
      </c>
      <c r="E603" s="253" t="s">
        <v>152</v>
      </c>
      <c r="F603" s="298"/>
      <c r="G603" s="298"/>
    </row>
    <row r="604" customFormat="false" ht="33" hidden="true" customHeight="true" outlineLevel="0" collapsed="false">
      <c r="A604" s="265" t="s">
        <v>796</v>
      </c>
      <c r="B604" s="106" t="s">
        <v>266</v>
      </c>
      <c r="C604" s="106" t="s">
        <v>11</v>
      </c>
      <c r="D604" s="315" t="s">
        <v>800</v>
      </c>
      <c r="E604" s="253"/>
      <c r="F604" s="298" t="n">
        <f aca="false">F605</f>
        <v>0</v>
      </c>
      <c r="G604" s="298" t="n">
        <f aca="false">G605</f>
        <v>0</v>
      </c>
    </row>
    <row r="605" customFormat="false" ht="33" hidden="true" customHeight="true" outlineLevel="0" collapsed="false">
      <c r="A605" s="106" t="s">
        <v>716</v>
      </c>
      <c r="B605" s="106" t="s">
        <v>266</v>
      </c>
      <c r="C605" s="106" t="s">
        <v>11</v>
      </c>
      <c r="D605" s="315" t="s">
        <v>800</v>
      </c>
      <c r="E605" s="253" t="s">
        <v>152</v>
      </c>
      <c r="F605" s="298"/>
      <c r="G605" s="298"/>
    </row>
    <row r="606" customFormat="false" ht="33" hidden="true" customHeight="true" outlineLevel="0" collapsed="false">
      <c r="A606" s="253" t="s">
        <v>334</v>
      </c>
      <c r="B606" s="106" t="s">
        <v>266</v>
      </c>
      <c r="C606" s="106" t="s">
        <v>11</v>
      </c>
      <c r="D606" s="315" t="s">
        <v>801</v>
      </c>
      <c r="E606" s="253"/>
      <c r="F606" s="298" t="n">
        <f aca="false">F607</f>
        <v>0</v>
      </c>
      <c r="G606" s="298" t="n">
        <f aca="false">G607</f>
        <v>0</v>
      </c>
    </row>
    <row r="607" customFormat="false" ht="33" hidden="true" customHeight="true" outlineLevel="0" collapsed="false">
      <c r="A607" s="106" t="s">
        <v>716</v>
      </c>
      <c r="B607" s="106" t="s">
        <v>266</v>
      </c>
      <c r="C607" s="106" t="s">
        <v>11</v>
      </c>
      <c r="D607" s="315" t="s">
        <v>801</v>
      </c>
      <c r="E607" s="253" t="s">
        <v>152</v>
      </c>
      <c r="F607" s="298"/>
      <c r="G607" s="298"/>
    </row>
    <row r="608" customFormat="false" ht="16.5" hidden="true" customHeight="true" outlineLevel="0" collapsed="false">
      <c r="A608" s="178" t="s">
        <v>301</v>
      </c>
      <c r="B608" s="178" t="s">
        <v>266</v>
      </c>
      <c r="C608" s="178" t="s">
        <v>19</v>
      </c>
      <c r="D608" s="285"/>
      <c r="E608" s="285"/>
      <c r="F608" s="179" t="n">
        <f aca="false">F609</f>
        <v>0</v>
      </c>
      <c r="G608" s="179" t="n">
        <f aca="false">G609</f>
        <v>0</v>
      </c>
    </row>
    <row r="609" customFormat="false" ht="30" hidden="true" customHeight="true" outlineLevel="0" collapsed="false">
      <c r="A609" s="180" t="s">
        <v>761</v>
      </c>
      <c r="B609" s="181" t="s">
        <v>266</v>
      </c>
      <c r="C609" s="181" t="s">
        <v>19</v>
      </c>
      <c r="D609" s="286" t="s">
        <v>641</v>
      </c>
      <c r="E609" s="286"/>
      <c r="F609" s="179" t="n">
        <f aca="false">F610</f>
        <v>0</v>
      </c>
      <c r="G609" s="179" t="n">
        <f aca="false">G610</f>
        <v>0</v>
      </c>
    </row>
    <row r="610" customFormat="false" ht="49.5" hidden="true" customHeight="true" outlineLevel="0" collapsed="false">
      <c r="A610" s="307" t="s">
        <v>762</v>
      </c>
      <c r="B610" s="106" t="s">
        <v>266</v>
      </c>
      <c r="C610" s="106" t="s">
        <v>19</v>
      </c>
      <c r="D610" s="253" t="s">
        <v>614</v>
      </c>
      <c r="E610" s="253"/>
      <c r="F610" s="184" t="n">
        <f aca="false">F611</f>
        <v>0</v>
      </c>
      <c r="G610" s="184" t="n">
        <f aca="false">G611</f>
        <v>0</v>
      </c>
    </row>
    <row r="611" customFormat="false" ht="16.5" hidden="true" customHeight="true" outlineLevel="0" collapsed="false">
      <c r="A611" s="308" t="s">
        <v>802</v>
      </c>
      <c r="B611" s="106" t="s">
        <v>266</v>
      </c>
      <c r="C611" s="106" t="s">
        <v>19</v>
      </c>
      <c r="D611" s="253" t="s">
        <v>803</v>
      </c>
      <c r="E611" s="253"/>
      <c r="F611" s="184" t="n">
        <f aca="false">F612</f>
        <v>0</v>
      </c>
      <c r="G611" s="184" t="n">
        <f aca="false">G612</f>
        <v>0</v>
      </c>
    </row>
    <row r="612" customFormat="false" ht="24" hidden="true" customHeight="true" outlineLevel="0" collapsed="false">
      <c r="A612" s="188" t="s">
        <v>659</v>
      </c>
      <c r="B612" s="106" t="s">
        <v>266</v>
      </c>
      <c r="C612" s="106" t="s">
        <v>19</v>
      </c>
      <c r="D612" s="106" t="s">
        <v>804</v>
      </c>
      <c r="E612" s="106"/>
      <c r="F612" s="184" t="n">
        <f aca="false">F613</f>
        <v>0</v>
      </c>
      <c r="G612" s="184" t="n">
        <f aca="false">G613</f>
        <v>0</v>
      </c>
    </row>
    <row r="613" customFormat="false" ht="27.75" hidden="true" customHeight="false" outlineLevel="0" collapsed="false">
      <c r="A613" s="189" t="s">
        <v>30</v>
      </c>
      <c r="B613" s="106" t="s">
        <v>266</v>
      </c>
      <c r="C613" s="106" t="s">
        <v>19</v>
      </c>
      <c r="D613" s="106" t="s">
        <v>804</v>
      </c>
      <c r="E613" s="106" t="s">
        <v>31</v>
      </c>
      <c r="F613" s="184"/>
      <c r="G613" s="184"/>
    </row>
    <row r="614" customFormat="false" ht="15" hidden="true" customHeight="false" outlineLevel="0" collapsed="false">
      <c r="A614" s="275" t="s">
        <v>301</v>
      </c>
      <c r="B614" s="178" t="s">
        <v>266</v>
      </c>
      <c r="C614" s="178" t="s">
        <v>19</v>
      </c>
      <c r="D614" s="253"/>
      <c r="E614" s="253"/>
      <c r="F614" s="184" t="n">
        <f aca="false">F615</f>
        <v>0</v>
      </c>
      <c r="G614" s="184" t="n">
        <f aca="false">G615</f>
        <v>0</v>
      </c>
    </row>
    <row r="615" customFormat="false" ht="27.75" hidden="true" customHeight="false" outlineLevel="0" collapsed="false">
      <c r="A615" s="180" t="s">
        <v>761</v>
      </c>
      <c r="B615" s="181" t="s">
        <v>266</v>
      </c>
      <c r="C615" s="181" t="s">
        <v>19</v>
      </c>
      <c r="D615" s="286" t="s">
        <v>641</v>
      </c>
      <c r="E615" s="253"/>
      <c r="F615" s="184" t="n">
        <f aca="false">F616</f>
        <v>0</v>
      </c>
      <c r="G615" s="184" t="n">
        <f aca="false">G616</f>
        <v>0</v>
      </c>
    </row>
    <row r="616" customFormat="false" ht="54.75" hidden="true" customHeight="false" outlineLevel="0" collapsed="false">
      <c r="A616" s="307" t="s">
        <v>762</v>
      </c>
      <c r="B616" s="106" t="s">
        <v>266</v>
      </c>
      <c r="C616" s="106" t="s">
        <v>19</v>
      </c>
      <c r="D616" s="253" t="s">
        <v>614</v>
      </c>
      <c r="E616" s="253"/>
      <c r="F616" s="184" t="n">
        <f aca="false">F617</f>
        <v>0</v>
      </c>
      <c r="G616" s="184" t="n">
        <f aca="false">G617</f>
        <v>0</v>
      </c>
    </row>
    <row r="617" customFormat="false" ht="21.75" hidden="true" customHeight="true" outlineLevel="0" collapsed="false">
      <c r="A617" s="257" t="s">
        <v>805</v>
      </c>
      <c r="B617" s="106" t="s">
        <v>266</v>
      </c>
      <c r="C617" s="106" t="s">
        <v>19</v>
      </c>
      <c r="D617" s="253" t="s">
        <v>803</v>
      </c>
      <c r="E617" s="253"/>
      <c r="F617" s="184" t="n">
        <f aca="false">F618</f>
        <v>0</v>
      </c>
      <c r="G617" s="184" t="n">
        <f aca="false">G618</f>
        <v>0</v>
      </c>
    </row>
    <row r="618" customFormat="false" ht="23.25" hidden="true" customHeight="true" outlineLevel="0" collapsed="false">
      <c r="A618" s="241" t="s">
        <v>659</v>
      </c>
      <c r="B618" s="106" t="s">
        <v>266</v>
      </c>
      <c r="C618" s="106" t="s">
        <v>19</v>
      </c>
      <c r="D618" s="106" t="s">
        <v>804</v>
      </c>
      <c r="E618" s="253"/>
      <c r="F618" s="184" t="n">
        <f aca="false">F619</f>
        <v>0</v>
      </c>
      <c r="G618" s="184" t="n">
        <f aca="false">G619</f>
        <v>0</v>
      </c>
    </row>
    <row r="619" customFormat="false" ht="27.75" hidden="true" customHeight="false" outlineLevel="0" collapsed="false">
      <c r="A619" s="189" t="s">
        <v>30</v>
      </c>
      <c r="B619" s="106" t="s">
        <v>266</v>
      </c>
      <c r="C619" s="106" t="s">
        <v>19</v>
      </c>
      <c r="D619" s="106" t="s">
        <v>804</v>
      </c>
      <c r="E619" s="253" t="s">
        <v>31</v>
      </c>
      <c r="F619" s="184"/>
      <c r="G619" s="184"/>
    </row>
    <row r="620" customFormat="false" ht="27" hidden="false" customHeight="true" outlineLevel="0" collapsed="false">
      <c r="A620" s="178" t="s">
        <v>316</v>
      </c>
      <c r="B620" s="178" t="s">
        <v>317</v>
      </c>
      <c r="C620" s="178"/>
      <c r="D620" s="178"/>
      <c r="E620" s="178"/>
      <c r="F620" s="179" t="n">
        <f aca="false">F621+F693+F833+F873+F901</f>
        <v>200871.198</v>
      </c>
      <c r="G620" s="179" t="n">
        <f aca="false">G621+G693+G833+G873+G901</f>
        <v>201321.898</v>
      </c>
    </row>
    <row r="621" customFormat="false" ht="24.75" hidden="false" customHeight="true" outlineLevel="0" collapsed="false">
      <c r="A621" s="178" t="s">
        <v>318</v>
      </c>
      <c r="B621" s="178" t="s">
        <v>317</v>
      </c>
      <c r="C621" s="178" t="s">
        <v>9</v>
      </c>
      <c r="D621" s="178"/>
      <c r="E621" s="178"/>
      <c r="F621" s="179" t="n">
        <f aca="false">F622+F650+F655</f>
        <v>41266.566</v>
      </c>
      <c r="G621" s="179" t="n">
        <f aca="false">G622+G650+G655+G660</f>
        <v>41490.566</v>
      </c>
    </row>
    <row r="622" customFormat="false" ht="30" hidden="false" customHeight="true" outlineLevel="0" collapsed="false">
      <c r="A622" s="182" t="s">
        <v>342</v>
      </c>
      <c r="B622" s="181" t="s">
        <v>317</v>
      </c>
      <c r="C622" s="181" t="s">
        <v>9</v>
      </c>
      <c r="D622" s="181" t="s">
        <v>320</v>
      </c>
      <c r="E622" s="181"/>
      <c r="F622" s="183" t="n">
        <f aca="false">F623</f>
        <v>41181.566</v>
      </c>
      <c r="G622" s="183"/>
    </row>
    <row r="623" customFormat="false" ht="41.25" hidden="false" customHeight="false" outlineLevel="0" collapsed="false">
      <c r="A623" s="195" t="s">
        <v>806</v>
      </c>
      <c r="B623" s="106" t="s">
        <v>317</v>
      </c>
      <c r="C623" s="106" t="s">
        <v>9</v>
      </c>
      <c r="D623" s="191" t="s">
        <v>322</v>
      </c>
      <c r="E623" s="106"/>
      <c r="F623" s="187" t="n">
        <f aca="false">F628</f>
        <v>41181.566</v>
      </c>
      <c r="G623" s="187"/>
    </row>
    <row r="624" customFormat="false" ht="46.5" hidden="true" customHeight="true" outlineLevel="0" collapsed="false">
      <c r="A624" s="195" t="s">
        <v>323</v>
      </c>
      <c r="B624" s="191" t="s">
        <v>317</v>
      </c>
      <c r="C624" s="191" t="s">
        <v>9</v>
      </c>
      <c r="D624" s="181" t="s">
        <v>324</v>
      </c>
      <c r="E624" s="191"/>
      <c r="F624" s="187" t="n">
        <f aca="false">F625</f>
        <v>0</v>
      </c>
      <c r="G624" s="187"/>
    </row>
    <row r="625" customFormat="false" ht="15" hidden="true" customHeight="false" outlineLevel="0" collapsed="false">
      <c r="A625" s="185" t="s">
        <v>276</v>
      </c>
      <c r="B625" s="106" t="s">
        <v>317</v>
      </c>
      <c r="C625" s="106" t="s">
        <v>9</v>
      </c>
      <c r="D625" s="106" t="s">
        <v>325</v>
      </c>
      <c r="E625" s="106" t="s">
        <v>152</v>
      </c>
      <c r="F625" s="184"/>
      <c r="G625" s="184"/>
    </row>
    <row r="626" customFormat="false" ht="96" hidden="true" customHeight="true" outlineLevel="0" collapsed="false">
      <c r="A626" s="316" t="s">
        <v>326</v>
      </c>
      <c r="B626" s="106" t="s">
        <v>317</v>
      </c>
      <c r="C626" s="106" t="s">
        <v>9</v>
      </c>
      <c r="D626" s="106" t="s">
        <v>325</v>
      </c>
      <c r="E626" s="106"/>
      <c r="F626" s="184" t="n">
        <f aca="false">F627</f>
        <v>0</v>
      </c>
      <c r="G626" s="184"/>
    </row>
    <row r="627" customFormat="false" ht="15" hidden="true" customHeight="true" outlineLevel="0" collapsed="false">
      <c r="A627" s="186" t="s">
        <v>30</v>
      </c>
      <c r="B627" s="106" t="s">
        <v>317</v>
      </c>
      <c r="C627" s="106" t="s">
        <v>9</v>
      </c>
      <c r="D627" s="106" t="s">
        <v>325</v>
      </c>
      <c r="E627" s="106" t="s">
        <v>31</v>
      </c>
      <c r="F627" s="184"/>
      <c r="G627" s="184"/>
    </row>
    <row r="628" customFormat="false" ht="27.75" hidden="false" customHeight="false" outlineLevel="0" collapsed="false">
      <c r="A628" s="317" t="s">
        <v>327</v>
      </c>
      <c r="B628" s="106" t="s">
        <v>317</v>
      </c>
      <c r="C628" s="106" t="s">
        <v>9</v>
      </c>
      <c r="D628" s="106" t="s">
        <v>324</v>
      </c>
      <c r="E628" s="106"/>
      <c r="F628" s="184" t="n">
        <f aca="false">F629+F645+F647+F643+F641</f>
        <v>41181.566</v>
      </c>
      <c r="G628" s="184"/>
    </row>
    <row r="629" customFormat="false" ht="28.5" hidden="false" customHeight="true" outlineLevel="0" collapsed="false">
      <c r="A629" s="106" t="s">
        <v>75</v>
      </c>
      <c r="B629" s="106" t="s">
        <v>317</v>
      </c>
      <c r="C629" s="106" t="s">
        <v>9</v>
      </c>
      <c r="D629" s="106" t="s">
        <v>325</v>
      </c>
      <c r="E629" s="106"/>
      <c r="F629" s="184" t="n">
        <f aca="false">F630+F631+F633+F632</f>
        <v>23109</v>
      </c>
      <c r="G629" s="184"/>
      <c r="I629" s="294"/>
    </row>
    <row r="630" customFormat="false" ht="54" hidden="false" customHeight="false" outlineLevel="0" collapsed="false">
      <c r="A630" s="106" t="s">
        <v>25</v>
      </c>
      <c r="B630" s="106" t="s">
        <v>317</v>
      </c>
      <c r="C630" s="106" t="s">
        <v>9</v>
      </c>
      <c r="D630" s="106" t="s">
        <v>325</v>
      </c>
      <c r="E630" s="106" t="s">
        <v>17</v>
      </c>
      <c r="F630" s="184" t="n">
        <v>9812</v>
      </c>
      <c r="G630" s="184"/>
      <c r="H630" s="318"/>
      <c r="I630" s="294"/>
    </row>
    <row r="631" customFormat="false" ht="27.75" hidden="false" customHeight="false" outlineLevel="0" collapsed="false">
      <c r="A631" s="189" t="s">
        <v>30</v>
      </c>
      <c r="B631" s="106" t="s">
        <v>317</v>
      </c>
      <c r="C631" s="106" t="s">
        <v>9</v>
      </c>
      <c r="D631" s="106" t="s">
        <v>325</v>
      </c>
      <c r="E631" s="106" t="s">
        <v>31</v>
      </c>
      <c r="F631" s="184" t="n">
        <v>10410</v>
      </c>
      <c r="G631" s="184"/>
      <c r="H631" s="318"/>
      <c r="I631" s="294"/>
    </row>
    <row r="632" customFormat="false" ht="15" hidden="true" customHeight="false" outlineLevel="0" collapsed="false">
      <c r="A632" s="106" t="s">
        <v>276</v>
      </c>
      <c r="B632" s="106" t="s">
        <v>317</v>
      </c>
      <c r="C632" s="106" t="s">
        <v>9</v>
      </c>
      <c r="D632" s="106" t="s">
        <v>325</v>
      </c>
      <c r="E632" s="106" t="s">
        <v>152</v>
      </c>
      <c r="F632" s="184"/>
      <c r="G632" s="184"/>
    </row>
    <row r="633" customFormat="false" ht="14.25" hidden="false" customHeight="true" outlineLevel="0" collapsed="false">
      <c r="A633" s="243" t="s">
        <v>32</v>
      </c>
      <c r="B633" s="106" t="s">
        <v>317</v>
      </c>
      <c r="C633" s="106" t="s">
        <v>9</v>
      </c>
      <c r="D633" s="106" t="s">
        <v>325</v>
      </c>
      <c r="E633" s="106" t="s">
        <v>33</v>
      </c>
      <c r="F633" s="184" t="n">
        <v>2887</v>
      </c>
      <c r="G633" s="184"/>
    </row>
    <row r="634" customFormat="false" ht="0.75" hidden="false" customHeight="true" outlineLevel="0" collapsed="false">
      <c r="A634" s="182" t="s">
        <v>328</v>
      </c>
      <c r="B634" s="181" t="s">
        <v>317</v>
      </c>
      <c r="C634" s="181" t="s">
        <v>9</v>
      </c>
      <c r="D634" s="181" t="s">
        <v>329</v>
      </c>
      <c r="E634" s="181"/>
      <c r="F634" s="183" t="n">
        <f aca="false">F636</f>
        <v>0</v>
      </c>
      <c r="G634" s="183"/>
    </row>
    <row r="635" customFormat="false" ht="0.75" hidden="false" customHeight="true" outlineLevel="0" collapsed="false">
      <c r="A635" s="182"/>
      <c r="B635" s="181"/>
      <c r="C635" s="181"/>
      <c r="D635" s="181"/>
      <c r="E635" s="181"/>
      <c r="F635" s="183"/>
      <c r="G635" s="183"/>
    </row>
    <row r="636" customFormat="false" ht="90" hidden="true" customHeight="true" outlineLevel="0" collapsed="false">
      <c r="A636" s="319" t="s">
        <v>330</v>
      </c>
      <c r="B636" s="191" t="s">
        <v>317</v>
      </c>
      <c r="C636" s="191" t="s">
        <v>9</v>
      </c>
      <c r="D636" s="191" t="s">
        <v>331</v>
      </c>
      <c r="E636" s="191"/>
      <c r="F636" s="197" t="n">
        <f aca="false">F638+F637</f>
        <v>0</v>
      </c>
      <c r="G636" s="197"/>
    </row>
    <row r="637" customFormat="false" ht="27" hidden="true" customHeight="false" outlineLevel="0" collapsed="false">
      <c r="A637" s="106" t="s">
        <v>69</v>
      </c>
      <c r="B637" s="106" t="s">
        <v>317</v>
      </c>
      <c r="C637" s="106" t="s">
        <v>9</v>
      </c>
      <c r="D637" s="191" t="s">
        <v>331</v>
      </c>
      <c r="E637" s="106" t="s">
        <v>31</v>
      </c>
      <c r="F637" s="194"/>
      <c r="G637" s="194"/>
    </row>
    <row r="638" customFormat="false" ht="27" hidden="true" customHeight="false" outlineLevel="0" collapsed="false">
      <c r="A638" s="186" t="s">
        <v>30</v>
      </c>
      <c r="B638" s="106" t="s">
        <v>317</v>
      </c>
      <c r="C638" s="106" t="s">
        <v>9</v>
      </c>
      <c r="D638" s="191" t="s">
        <v>331</v>
      </c>
      <c r="E638" s="106" t="s">
        <v>31</v>
      </c>
      <c r="F638" s="194"/>
      <c r="G638" s="194"/>
    </row>
    <row r="639" customFormat="false" ht="40.5" hidden="true" customHeight="false" outlineLevel="0" collapsed="false">
      <c r="A639" s="191" t="s">
        <v>332</v>
      </c>
      <c r="B639" s="106" t="s">
        <v>317</v>
      </c>
      <c r="C639" s="106" t="s">
        <v>9</v>
      </c>
      <c r="D639" s="106" t="s">
        <v>333</v>
      </c>
      <c r="E639" s="106"/>
      <c r="F639" s="194" t="n">
        <f aca="false">F640</f>
        <v>0</v>
      </c>
      <c r="G639" s="194"/>
    </row>
    <row r="640" customFormat="false" ht="27" hidden="true" customHeight="false" outlineLevel="0" collapsed="false">
      <c r="A640" s="186" t="s">
        <v>30</v>
      </c>
      <c r="B640" s="106" t="s">
        <v>317</v>
      </c>
      <c r="C640" s="106" t="s">
        <v>9</v>
      </c>
      <c r="D640" s="106" t="s">
        <v>333</v>
      </c>
      <c r="E640" s="106" t="s">
        <v>31</v>
      </c>
      <c r="F640" s="194"/>
      <c r="G640" s="194"/>
    </row>
    <row r="641" customFormat="false" ht="27.75" hidden="true" customHeight="false" outlineLevel="0" collapsed="false">
      <c r="A641" s="265" t="s">
        <v>807</v>
      </c>
      <c r="B641" s="191" t="s">
        <v>317</v>
      </c>
      <c r="C641" s="106" t="s">
        <v>9</v>
      </c>
      <c r="D641" s="106" t="s">
        <v>808</v>
      </c>
      <c r="E641" s="106"/>
      <c r="F641" s="194" t="n">
        <f aca="false">F642</f>
        <v>0</v>
      </c>
      <c r="G641" s="194"/>
    </row>
    <row r="642" customFormat="false" ht="27" hidden="true" customHeight="false" outlineLevel="0" collapsed="false">
      <c r="A642" s="106" t="s">
        <v>69</v>
      </c>
      <c r="B642" s="191" t="s">
        <v>317</v>
      </c>
      <c r="C642" s="106" t="s">
        <v>9</v>
      </c>
      <c r="D642" s="106" t="s">
        <v>808</v>
      </c>
      <c r="E642" s="106" t="s">
        <v>31</v>
      </c>
      <c r="F642" s="194"/>
      <c r="G642" s="194"/>
    </row>
    <row r="643" customFormat="false" ht="27.75" hidden="true" customHeight="false" outlineLevel="0" collapsed="false">
      <c r="A643" s="265" t="s">
        <v>809</v>
      </c>
      <c r="B643" s="106" t="s">
        <v>317</v>
      </c>
      <c r="C643" s="106" t="s">
        <v>9</v>
      </c>
      <c r="D643" s="106" t="s">
        <v>810</v>
      </c>
      <c r="E643" s="106"/>
      <c r="F643" s="194" t="n">
        <f aca="false">F644</f>
        <v>0</v>
      </c>
      <c r="G643" s="194"/>
    </row>
    <row r="644" customFormat="false" ht="27" hidden="true" customHeight="false" outlineLevel="0" collapsed="false">
      <c r="A644" s="106" t="s">
        <v>69</v>
      </c>
      <c r="B644" s="106" t="s">
        <v>317</v>
      </c>
      <c r="C644" s="106" t="s">
        <v>9</v>
      </c>
      <c r="D644" s="106" t="s">
        <v>810</v>
      </c>
      <c r="E644" s="106" t="s">
        <v>31</v>
      </c>
      <c r="F644" s="194"/>
      <c r="G644" s="194"/>
    </row>
    <row r="645" customFormat="false" ht="42.75" hidden="true" customHeight="false" outlineLevel="0" collapsed="false">
      <c r="A645" s="182" t="s">
        <v>811</v>
      </c>
      <c r="B645" s="106" t="s">
        <v>317</v>
      </c>
      <c r="C645" s="106" t="s">
        <v>9</v>
      </c>
      <c r="D645" s="106" t="s">
        <v>352</v>
      </c>
      <c r="E645" s="106"/>
      <c r="F645" s="194" t="n">
        <f aca="false">F646</f>
        <v>0</v>
      </c>
      <c r="G645" s="194"/>
    </row>
    <row r="646" customFormat="false" ht="27" hidden="true" customHeight="false" outlineLevel="0" collapsed="false">
      <c r="A646" s="106" t="s">
        <v>716</v>
      </c>
      <c r="B646" s="106" t="s">
        <v>317</v>
      </c>
      <c r="C646" s="106" t="s">
        <v>9</v>
      </c>
      <c r="D646" s="106" t="s">
        <v>352</v>
      </c>
      <c r="E646" s="106" t="s">
        <v>152</v>
      </c>
      <c r="F646" s="194"/>
      <c r="G646" s="194"/>
    </row>
    <row r="647" customFormat="false" ht="91.5" hidden="false" customHeight="true" outlineLevel="0" collapsed="false">
      <c r="A647" s="320" t="s">
        <v>812</v>
      </c>
      <c r="B647" s="106" t="s">
        <v>317</v>
      </c>
      <c r="C647" s="106" t="s">
        <v>9</v>
      </c>
      <c r="D647" s="193" t="s">
        <v>337</v>
      </c>
      <c r="E647" s="106"/>
      <c r="F647" s="184" t="n">
        <f aca="false">F648+F649</f>
        <v>18072.566</v>
      </c>
      <c r="G647" s="184"/>
    </row>
    <row r="648" customFormat="false" ht="54" hidden="false" customHeight="false" outlineLevel="0" collapsed="false">
      <c r="A648" s="106" t="s">
        <v>25</v>
      </c>
      <c r="B648" s="106" t="s">
        <v>317</v>
      </c>
      <c r="C648" s="106" t="s">
        <v>9</v>
      </c>
      <c r="D648" s="193" t="s">
        <v>337</v>
      </c>
      <c r="E648" s="106" t="s">
        <v>17</v>
      </c>
      <c r="F648" s="194" t="n">
        <v>17783.454</v>
      </c>
      <c r="G648" s="194"/>
    </row>
    <row r="649" customFormat="false" ht="33" hidden="false" customHeight="true" outlineLevel="0" collapsed="false">
      <c r="A649" s="186" t="s">
        <v>30</v>
      </c>
      <c r="B649" s="106" t="s">
        <v>317</v>
      </c>
      <c r="C649" s="106" t="s">
        <v>9</v>
      </c>
      <c r="D649" s="188" t="s">
        <v>337</v>
      </c>
      <c r="E649" s="106" t="s">
        <v>31</v>
      </c>
      <c r="F649" s="194" t="n">
        <v>289.112</v>
      </c>
      <c r="G649" s="194"/>
    </row>
    <row r="650" customFormat="false" ht="42.75" hidden="false" customHeight="false" outlineLevel="0" collapsed="false">
      <c r="A650" s="217" t="s">
        <v>637</v>
      </c>
      <c r="B650" s="181" t="s">
        <v>317</v>
      </c>
      <c r="C650" s="181" t="s">
        <v>9</v>
      </c>
      <c r="D650" s="181" t="s">
        <v>338</v>
      </c>
      <c r="E650" s="181"/>
      <c r="F650" s="183" t="n">
        <f aca="false">F651</f>
        <v>85</v>
      </c>
      <c r="G650" s="183"/>
    </row>
    <row r="651" customFormat="false" ht="55.5" hidden="false" customHeight="true" outlineLevel="0" collapsed="false">
      <c r="A651" s="220" t="s">
        <v>813</v>
      </c>
      <c r="B651" s="106" t="s">
        <v>317</v>
      </c>
      <c r="C651" s="106" t="s">
        <v>9</v>
      </c>
      <c r="D651" s="106" t="s">
        <v>176</v>
      </c>
      <c r="E651" s="106"/>
      <c r="F651" s="184" t="n">
        <f aca="false">F652</f>
        <v>85</v>
      </c>
      <c r="G651" s="184"/>
    </row>
    <row r="652" customFormat="false" ht="41.25" hidden="false" customHeight="false" outlineLevel="0" collapsed="false">
      <c r="A652" s="209" t="s">
        <v>177</v>
      </c>
      <c r="B652" s="106" t="s">
        <v>340</v>
      </c>
      <c r="C652" s="106" t="s">
        <v>9</v>
      </c>
      <c r="D652" s="106" t="s">
        <v>178</v>
      </c>
      <c r="E652" s="106"/>
      <c r="F652" s="184" t="n">
        <f aca="false">F653</f>
        <v>85</v>
      </c>
      <c r="G652" s="184"/>
    </row>
    <row r="653" customFormat="false" ht="15" hidden="false" customHeight="false" outlineLevel="0" collapsed="false">
      <c r="A653" s="106" t="s">
        <v>179</v>
      </c>
      <c r="B653" s="106" t="s">
        <v>340</v>
      </c>
      <c r="C653" s="106" t="s">
        <v>9</v>
      </c>
      <c r="D653" s="106" t="s">
        <v>180</v>
      </c>
      <c r="E653" s="106"/>
      <c r="F653" s="184" t="n">
        <f aca="false">F654</f>
        <v>85</v>
      </c>
      <c r="G653" s="184"/>
    </row>
    <row r="654" customFormat="false" ht="27" hidden="false" customHeight="false" outlineLevel="0" collapsed="false">
      <c r="A654" s="106" t="s">
        <v>69</v>
      </c>
      <c r="B654" s="106" t="s">
        <v>317</v>
      </c>
      <c r="C654" s="106" t="s">
        <v>9</v>
      </c>
      <c r="D654" s="106" t="s">
        <v>180</v>
      </c>
      <c r="E654" s="106" t="s">
        <v>31</v>
      </c>
      <c r="F654" s="194" t="n">
        <v>85</v>
      </c>
      <c r="G654" s="194"/>
    </row>
    <row r="655" customFormat="false" ht="40.5" hidden="true" customHeight="false" outlineLevel="0" collapsed="false">
      <c r="A655" s="178" t="s">
        <v>814</v>
      </c>
      <c r="B655" s="178" t="s">
        <v>317</v>
      </c>
      <c r="C655" s="178" t="s">
        <v>9</v>
      </c>
      <c r="D655" s="178" t="s">
        <v>815</v>
      </c>
      <c r="E655" s="178"/>
      <c r="F655" s="194" t="n">
        <f aca="false">F656</f>
        <v>0</v>
      </c>
      <c r="G655" s="194" t="n">
        <f aca="false">G656</f>
        <v>0</v>
      </c>
    </row>
    <row r="656" customFormat="false" ht="67.5" hidden="true" customHeight="false" outlineLevel="0" collapsed="false">
      <c r="A656" s="106" t="s">
        <v>816</v>
      </c>
      <c r="B656" s="106" t="s">
        <v>317</v>
      </c>
      <c r="C656" s="106" t="s">
        <v>9</v>
      </c>
      <c r="D656" s="106" t="s">
        <v>817</v>
      </c>
      <c r="E656" s="178"/>
      <c r="F656" s="194" t="n">
        <f aca="false">F657</f>
        <v>0</v>
      </c>
      <c r="G656" s="194" t="n">
        <f aca="false">G657</f>
        <v>0</v>
      </c>
    </row>
    <row r="657" customFormat="false" ht="54.75" hidden="true" customHeight="false" outlineLevel="0" collapsed="false">
      <c r="A657" s="209" t="s">
        <v>818</v>
      </c>
      <c r="B657" s="106" t="s">
        <v>317</v>
      </c>
      <c r="C657" s="106" t="s">
        <v>9</v>
      </c>
      <c r="D657" s="106" t="s">
        <v>819</v>
      </c>
      <c r="E657" s="178"/>
      <c r="F657" s="194" t="n">
        <f aca="false">F658</f>
        <v>0</v>
      </c>
      <c r="G657" s="194" t="n">
        <f aca="false">G658</f>
        <v>0</v>
      </c>
    </row>
    <row r="658" customFormat="false" ht="27.75" hidden="true" customHeight="false" outlineLevel="0" collapsed="false">
      <c r="A658" s="228" t="s">
        <v>820</v>
      </c>
      <c r="B658" s="106" t="s">
        <v>317</v>
      </c>
      <c r="C658" s="106" t="s">
        <v>9</v>
      </c>
      <c r="D658" s="106" t="s">
        <v>821</v>
      </c>
      <c r="E658" s="178"/>
      <c r="F658" s="194" t="n">
        <f aca="false">F659</f>
        <v>0</v>
      </c>
      <c r="G658" s="194" t="n">
        <f aca="false">G659</f>
        <v>0</v>
      </c>
    </row>
    <row r="659" customFormat="false" ht="27.75" hidden="true" customHeight="false" outlineLevel="0" collapsed="false">
      <c r="A659" s="189" t="s">
        <v>30</v>
      </c>
      <c r="B659" s="106" t="s">
        <v>317</v>
      </c>
      <c r="C659" s="106" t="s">
        <v>9</v>
      </c>
      <c r="D659" s="106" t="s">
        <v>821</v>
      </c>
      <c r="E659" s="106" t="s">
        <v>31</v>
      </c>
      <c r="F659" s="194"/>
      <c r="G659" s="194"/>
    </row>
    <row r="660" customFormat="false" ht="28.5" hidden="false" customHeight="false" outlineLevel="0" collapsed="false">
      <c r="A660" s="221" t="s">
        <v>385</v>
      </c>
      <c r="B660" s="181" t="s">
        <v>317</v>
      </c>
      <c r="C660" s="181" t="s">
        <v>9</v>
      </c>
      <c r="D660" s="181" t="s">
        <v>386</v>
      </c>
      <c r="E660" s="178"/>
      <c r="F660" s="179" t="n">
        <f aca="false">F661</f>
        <v>0</v>
      </c>
      <c r="G660" s="179" t="n">
        <f aca="false">G661</f>
        <v>41490.566</v>
      </c>
    </row>
    <row r="661" customFormat="false" ht="51.75" hidden="false" customHeight="true" outlineLevel="0" collapsed="false">
      <c r="A661" s="258" t="s">
        <v>387</v>
      </c>
      <c r="B661" s="106" t="s">
        <v>317</v>
      </c>
      <c r="C661" s="106" t="s">
        <v>9</v>
      </c>
      <c r="D661" s="106" t="s">
        <v>388</v>
      </c>
      <c r="E661" s="181"/>
      <c r="F661" s="187"/>
      <c r="G661" s="187" t="n">
        <f aca="false">SUM(G672,G690)</f>
        <v>41490.566</v>
      </c>
    </row>
    <row r="662" customFormat="false" ht="30" hidden="true" customHeight="true" outlineLevel="0" collapsed="false">
      <c r="A662" s="190" t="s">
        <v>545</v>
      </c>
      <c r="B662" s="191" t="s">
        <v>9</v>
      </c>
      <c r="C662" s="191" t="s">
        <v>41</v>
      </c>
      <c r="D662" s="191" t="s">
        <v>546</v>
      </c>
      <c r="E662" s="191"/>
      <c r="F662" s="187"/>
      <c r="G662" s="187"/>
    </row>
    <row r="663" customFormat="false" ht="30" hidden="true" customHeight="true" outlineLevel="0" collapsed="false">
      <c r="A663" s="186" t="s">
        <v>16</v>
      </c>
      <c r="B663" s="106" t="s">
        <v>9</v>
      </c>
      <c r="C663" s="106" t="s">
        <v>41</v>
      </c>
      <c r="D663" s="106" t="s">
        <v>546</v>
      </c>
      <c r="E663" s="106" t="s">
        <v>17</v>
      </c>
      <c r="F663" s="184"/>
      <c r="G663" s="184"/>
    </row>
    <row r="664" customFormat="false" ht="34.5" hidden="true" customHeight="true" outlineLevel="0" collapsed="false">
      <c r="A664" s="321" t="s">
        <v>405</v>
      </c>
      <c r="B664" s="106" t="s">
        <v>317</v>
      </c>
      <c r="C664" s="106" t="s">
        <v>9</v>
      </c>
      <c r="D664" s="193" t="s">
        <v>822</v>
      </c>
      <c r="E664" s="181"/>
      <c r="F664" s="187"/>
      <c r="G664" s="187"/>
    </row>
    <row r="665" customFormat="false" ht="30" hidden="true" customHeight="true" outlineLevel="0" collapsed="false">
      <c r="A665" s="182" t="s">
        <v>342</v>
      </c>
      <c r="B665" s="181" t="s">
        <v>317</v>
      </c>
      <c r="C665" s="181" t="s">
        <v>9</v>
      </c>
      <c r="D665" s="181" t="s">
        <v>320</v>
      </c>
      <c r="E665" s="181"/>
      <c r="F665" s="183" t="n">
        <f aca="false">F666</f>
        <v>0</v>
      </c>
      <c r="G665" s="183" t="n">
        <f aca="false">G666</f>
        <v>41490.566</v>
      </c>
    </row>
    <row r="666" customFormat="false" ht="41.25" hidden="true" customHeight="false" outlineLevel="0" collapsed="false">
      <c r="A666" s="195" t="s">
        <v>806</v>
      </c>
      <c r="B666" s="106" t="s">
        <v>317</v>
      </c>
      <c r="C666" s="106" t="s">
        <v>9</v>
      </c>
      <c r="D666" s="191" t="s">
        <v>322</v>
      </c>
      <c r="E666" s="106"/>
      <c r="F666" s="187" t="n">
        <f aca="false">F671</f>
        <v>0</v>
      </c>
      <c r="G666" s="187" t="n">
        <f aca="false">G671</f>
        <v>41490.566</v>
      </c>
    </row>
    <row r="667" customFormat="false" ht="46.5" hidden="true" customHeight="true" outlineLevel="0" collapsed="false">
      <c r="A667" s="195" t="s">
        <v>323</v>
      </c>
      <c r="B667" s="191" t="s">
        <v>317</v>
      </c>
      <c r="C667" s="191" t="s">
        <v>9</v>
      </c>
      <c r="D667" s="181" t="s">
        <v>324</v>
      </c>
      <c r="E667" s="191"/>
      <c r="F667" s="187" t="n">
        <f aca="false">F668</f>
        <v>0</v>
      </c>
      <c r="G667" s="187" t="n">
        <f aca="false">G668</f>
        <v>0</v>
      </c>
    </row>
    <row r="668" customFormat="false" ht="15" hidden="true" customHeight="false" outlineLevel="0" collapsed="false">
      <c r="A668" s="185" t="s">
        <v>276</v>
      </c>
      <c r="B668" s="106" t="s">
        <v>317</v>
      </c>
      <c r="C668" s="106" t="s">
        <v>9</v>
      </c>
      <c r="D668" s="106" t="s">
        <v>325</v>
      </c>
      <c r="E668" s="106" t="s">
        <v>152</v>
      </c>
      <c r="F668" s="184"/>
      <c r="G668" s="184"/>
    </row>
    <row r="669" customFormat="false" ht="96" hidden="true" customHeight="true" outlineLevel="0" collapsed="false">
      <c r="A669" s="316" t="s">
        <v>326</v>
      </c>
      <c r="B669" s="106" t="s">
        <v>317</v>
      </c>
      <c r="C669" s="106" t="s">
        <v>9</v>
      </c>
      <c r="D669" s="106" t="s">
        <v>325</v>
      </c>
      <c r="E669" s="106"/>
      <c r="F669" s="184" t="n">
        <f aca="false">F670</f>
        <v>0</v>
      </c>
      <c r="G669" s="184" t="n">
        <f aca="false">G670</f>
        <v>0</v>
      </c>
    </row>
    <row r="670" customFormat="false" ht="15" hidden="true" customHeight="true" outlineLevel="0" collapsed="false">
      <c r="A670" s="186" t="s">
        <v>30</v>
      </c>
      <c r="B670" s="106" t="s">
        <v>317</v>
      </c>
      <c r="C670" s="106" t="s">
        <v>9</v>
      </c>
      <c r="D670" s="106" t="s">
        <v>325</v>
      </c>
      <c r="E670" s="106" t="s">
        <v>31</v>
      </c>
      <c r="F670" s="184"/>
      <c r="G670" s="184"/>
    </row>
    <row r="671" customFormat="false" ht="27.75" hidden="true" customHeight="false" outlineLevel="0" collapsed="false">
      <c r="A671" s="317" t="s">
        <v>327</v>
      </c>
      <c r="B671" s="106" t="s">
        <v>317</v>
      </c>
      <c r="C671" s="106" t="s">
        <v>9</v>
      </c>
      <c r="D671" s="106" t="s">
        <v>324</v>
      </c>
      <c r="E671" s="106"/>
      <c r="F671" s="184" t="n">
        <f aca="false">F672+F688+F690+F686+F684</f>
        <v>0</v>
      </c>
      <c r="G671" s="184" t="n">
        <f aca="false">G672+G688+G690+G686+G684</f>
        <v>41490.566</v>
      </c>
    </row>
    <row r="672" customFormat="false" ht="28.5" hidden="false" customHeight="true" outlineLevel="0" collapsed="false">
      <c r="A672" s="106" t="s">
        <v>75</v>
      </c>
      <c r="B672" s="106" t="s">
        <v>317</v>
      </c>
      <c r="C672" s="106" t="s">
        <v>9</v>
      </c>
      <c r="D672" s="106" t="s">
        <v>619</v>
      </c>
      <c r="E672" s="106"/>
      <c r="F672" s="184"/>
      <c r="G672" s="184" t="n">
        <f aca="false">G673+G674+G676+G675</f>
        <v>23418</v>
      </c>
      <c r="I672" s="294"/>
    </row>
    <row r="673" customFormat="false" ht="54" hidden="false" customHeight="false" outlineLevel="0" collapsed="false">
      <c r="A673" s="191" t="s">
        <v>25</v>
      </c>
      <c r="B673" s="191" t="s">
        <v>317</v>
      </c>
      <c r="C673" s="191" t="s">
        <v>9</v>
      </c>
      <c r="D673" s="191" t="s">
        <v>619</v>
      </c>
      <c r="E673" s="106" t="s">
        <v>17</v>
      </c>
      <c r="F673" s="184"/>
      <c r="G673" s="184" t="n">
        <v>10008</v>
      </c>
      <c r="I673" s="322"/>
    </row>
    <row r="674" customFormat="false" ht="27.75" hidden="false" customHeight="false" outlineLevel="0" collapsed="false">
      <c r="A674" s="189" t="s">
        <v>30</v>
      </c>
      <c r="B674" s="106" t="s">
        <v>317</v>
      </c>
      <c r="C674" s="106" t="s">
        <v>9</v>
      </c>
      <c r="D674" s="106" t="s">
        <v>619</v>
      </c>
      <c r="E674" s="106" t="s">
        <v>31</v>
      </c>
      <c r="F674" s="184"/>
      <c r="G674" s="184" t="n">
        <v>10520</v>
      </c>
      <c r="I674" s="322"/>
    </row>
    <row r="675" customFormat="false" ht="15" hidden="true" customHeight="false" outlineLevel="0" collapsed="false">
      <c r="A675" s="106" t="s">
        <v>276</v>
      </c>
      <c r="B675" s="106" t="s">
        <v>317</v>
      </c>
      <c r="C675" s="106" t="s">
        <v>9</v>
      </c>
      <c r="D675" s="106" t="s">
        <v>158</v>
      </c>
      <c r="E675" s="106" t="s">
        <v>152</v>
      </c>
      <c r="F675" s="184"/>
      <c r="G675" s="184"/>
    </row>
    <row r="676" customFormat="false" ht="14.25" hidden="false" customHeight="true" outlineLevel="0" collapsed="false">
      <c r="A676" s="243" t="s">
        <v>32</v>
      </c>
      <c r="B676" s="106" t="s">
        <v>317</v>
      </c>
      <c r="C676" s="106" t="s">
        <v>9</v>
      </c>
      <c r="D676" s="106" t="s">
        <v>619</v>
      </c>
      <c r="E676" s="106" t="s">
        <v>33</v>
      </c>
      <c r="F676" s="184"/>
      <c r="G676" s="184" t="n">
        <v>2890</v>
      </c>
    </row>
    <row r="677" customFormat="false" ht="0.75" hidden="false" customHeight="true" outlineLevel="0" collapsed="false">
      <c r="A677" s="182" t="s">
        <v>328</v>
      </c>
      <c r="B677" s="181" t="s">
        <v>317</v>
      </c>
      <c r="C677" s="181" t="s">
        <v>9</v>
      </c>
      <c r="D677" s="181" t="s">
        <v>329</v>
      </c>
      <c r="E677" s="181"/>
      <c r="F677" s="183" t="n">
        <f aca="false">F679</f>
        <v>0</v>
      </c>
      <c r="G677" s="183" t="n">
        <f aca="false">G679</f>
        <v>0</v>
      </c>
    </row>
    <row r="678" customFormat="false" ht="0.75" hidden="false" customHeight="true" outlineLevel="0" collapsed="false">
      <c r="A678" s="182"/>
      <c r="B678" s="181"/>
      <c r="C678" s="181"/>
      <c r="D678" s="181"/>
      <c r="E678" s="181"/>
      <c r="F678" s="183"/>
      <c r="G678" s="183"/>
    </row>
    <row r="679" customFormat="false" ht="90" hidden="true" customHeight="true" outlineLevel="0" collapsed="false">
      <c r="A679" s="319" t="s">
        <v>330</v>
      </c>
      <c r="B679" s="191" t="s">
        <v>317</v>
      </c>
      <c r="C679" s="191" t="s">
        <v>9</v>
      </c>
      <c r="D679" s="191" t="s">
        <v>331</v>
      </c>
      <c r="E679" s="191"/>
      <c r="F679" s="197" t="n">
        <f aca="false">F681+F680</f>
        <v>0</v>
      </c>
      <c r="G679" s="197" t="n">
        <f aca="false">G681+G680</f>
        <v>0</v>
      </c>
    </row>
    <row r="680" customFormat="false" ht="27" hidden="true" customHeight="false" outlineLevel="0" collapsed="false">
      <c r="A680" s="106" t="s">
        <v>69</v>
      </c>
      <c r="B680" s="106" t="s">
        <v>317</v>
      </c>
      <c r="C680" s="106" t="s">
        <v>9</v>
      </c>
      <c r="D680" s="191" t="s">
        <v>331</v>
      </c>
      <c r="E680" s="106" t="s">
        <v>31</v>
      </c>
      <c r="F680" s="194"/>
      <c r="G680" s="194"/>
    </row>
    <row r="681" customFormat="false" ht="27" hidden="true" customHeight="false" outlineLevel="0" collapsed="false">
      <c r="A681" s="186" t="s">
        <v>30</v>
      </c>
      <c r="B681" s="106" t="s">
        <v>317</v>
      </c>
      <c r="C681" s="106" t="s">
        <v>9</v>
      </c>
      <c r="D681" s="191" t="s">
        <v>331</v>
      </c>
      <c r="E681" s="106" t="s">
        <v>31</v>
      </c>
      <c r="F681" s="194"/>
      <c r="G681" s="194"/>
    </row>
    <row r="682" customFormat="false" ht="40.5" hidden="true" customHeight="false" outlineLevel="0" collapsed="false">
      <c r="A682" s="191" t="s">
        <v>332</v>
      </c>
      <c r="B682" s="106" t="s">
        <v>317</v>
      </c>
      <c r="C682" s="106" t="s">
        <v>9</v>
      </c>
      <c r="D682" s="106" t="s">
        <v>333</v>
      </c>
      <c r="E682" s="106"/>
      <c r="F682" s="194" t="n">
        <f aca="false">F683</f>
        <v>0</v>
      </c>
      <c r="G682" s="194" t="n">
        <f aca="false">G683</f>
        <v>0</v>
      </c>
    </row>
    <row r="683" customFormat="false" ht="27" hidden="true" customHeight="false" outlineLevel="0" collapsed="false">
      <c r="A683" s="186" t="s">
        <v>30</v>
      </c>
      <c r="B683" s="106" t="s">
        <v>317</v>
      </c>
      <c r="C683" s="106" t="s">
        <v>9</v>
      </c>
      <c r="D683" s="106" t="s">
        <v>333</v>
      </c>
      <c r="E683" s="106" t="s">
        <v>31</v>
      </c>
      <c r="F683" s="194"/>
      <c r="G683" s="194"/>
    </row>
    <row r="684" customFormat="false" ht="27.75" hidden="true" customHeight="false" outlineLevel="0" collapsed="false">
      <c r="A684" s="265" t="s">
        <v>807</v>
      </c>
      <c r="B684" s="191" t="s">
        <v>317</v>
      </c>
      <c r="C684" s="106" t="s">
        <v>9</v>
      </c>
      <c r="D684" s="106" t="s">
        <v>808</v>
      </c>
      <c r="E684" s="106"/>
      <c r="F684" s="194" t="n">
        <f aca="false">F685</f>
        <v>0</v>
      </c>
      <c r="G684" s="194" t="n">
        <f aca="false">G685</f>
        <v>0</v>
      </c>
    </row>
    <row r="685" customFormat="false" ht="27" hidden="true" customHeight="false" outlineLevel="0" collapsed="false">
      <c r="A685" s="106" t="s">
        <v>69</v>
      </c>
      <c r="B685" s="191" t="s">
        <v>317</v>
      </c>
      <c r="C685" s="106" t="s">
        <v>9</v>
      </c>
      <c r="D685" s="106" t="s">
        <v>808</v>
      </c>
      <c r="E685" s="106" t="s">
        <v>31</v>
      </c>
      <c r="F685" s="194"/>
      <c r="G685" s="194"/>
    </row>
    <row r="686" customFormat="false" ht="27.75" hidden="true" customHeight="false" outlineLevel="0" collapsed="false">
      <c r="A686" s="265" t="s">
        <v>809</v>
      </c>
      <c r="B686" s="106" t="s">
        <v>317</v>
      </c>
      <c r="C686" s="106" t="s">
        <v>9</v>
      </c>
      <c r="D686" s="106" t="s">
        <v>810</v>
      </c>
      <c r="E686" s="106"/>
      <c r="F686" s="194" t="n">
        <f aca="false">F687</f>
        <v>0</v>
      </c>
      <c r="G686" s="194" t="n">
        <f aca="false">G687</f>
        <v>0</v>
      </c>
    </row>
    <row r="687" customFormat="false" ht="27" hidden="true" customHeight="false" outlineLevel="0" collapsed="false">
      <c r="A687" s="106" t="s">
        <v>69</v>
      </c>
      <c r="B687" s="106" t="s">
        <v>317</v>
      </c>
      <c r="C687" s="106" t="s">
        <v>9</v>
      </c>
      <c r="D687" s="106" t="s">
        <v>810</v>
      </c>
      <c r="E687" s="106" t="s">
        <v>31</v>
      </c>
      <c r="F687" s="194"/>
      <c r="G687" s="194"/>
    </row>
    <row r="688" customFormat="false" ht="42.75" hidden="true" customHeight="false" outlineLevel="0" collapsed="false">
      <c r="A688" s="182" t="s">
        <v>811</v>
      </c>
      <c r="B688" s="106" t="s">
        <v>317</v>
      </c>
      <c r="C688" s="106" t="s">
        <v>9</v>
      </c>
      <c r="D688" s="106" t="s">
        <v>352</v>
      </c>
      <c r="E688" s="106"/>
      <c r="F688" s="194" t="n">
        <f aca="false">F689</f>
        <v>0</v>
      </c>
      <c r="G688" s="194" t="n">
        <f aca="false">G689</f>
        <v>0</v>
      </c>
    </row>
    <row r="689" customFormat="false" ht="27" hidden="true" customHeight="false" outlineLevel="0" collapsed="false">
      <c r="A689" s="106" t="s">
        <v>716</v>
      </c>
      <c r="B689" s="106" t="s">
        <v>317</v>
      </c>
      <c r="C689" s="106" t="s">
        <v>9</v>
      </c>
      <c r="D689" s="106" t="s">
        <v>352</v>
      </c>
      <c r="E689" s="106" t="s">
        <v>152</v>
      </c>
      <c r="F689" s="194"/>
      <c r="G689" s="194"/>
    </row>
    <row r="690" customFormat="false" ht="91.5" hidden="false" customHeight="true" outlineLevel="0" collapsed="false">
      <c r="A690" s="323" t="s">
        <v>812</v>
      </c>
      <c r="B690" s="191" t="s">
        <v>317</v>
      </c>
      <c r="C690" s="191" t="s">
        <v>9</v>
      </c>
      <c r="D690" s="196" t="s">
        <v>823</v>
      </c>
      <c r="E690" s="106"/>
      <c r="F690" s="184"/>
      <c r="G690" s="184" t="n">
        <f aca="false">G691+G692</f>
        <v>18072.566</v>
      </c>
    </row>
    <row r="691" customFormat="false" ht="54" hidden="false" customHeight="false" outlineLevel="0" collapsed="false">
      <c r="A691" s="106" t="s">
        <v>25</v>
      </c>
      <c r="B691" s="106" t="s">
        <v>317</v>
      </c>
      <c r="C691" s="106" t="s">
        <v>9</v>
      </c>
      <c r="D691" s="193" t="s">
        <v>823</v>
      </c>
      <c r="E691" s="106" t="s">
        <v>17</v>
      </c>
      <c r="F691" s="194"/>
      <c r="G691" s="194" t="n">
        <v>17783.454</v>
      </c>
    </row>
    <row r="692" customFormat="false" ht="33" hidden="false" customHeight="true" outlineLevel="0" collapsed="false">
      <c r="A692" s="186" t="s">
        <v>30</v>
      </c>
      <c r="B692" s="106" t="s">
        <v>317</v>
      </c>
      <c r="C692" s="106" t="s">
        <v>9</v>
      </c>
      <c r="D692" s="193" t="s">
        <v>824</v>
      </c>
      <c r="E692" s="106" t="s">
        <v>31</v>
      </c>
      <c r="F692" s="194"/>
      <c r="G692" s="194" t="n">
        <v>289.112</v>
      </c>
    </row>
    <row r="693" customFormat="false" ht="20.25" hidden="false" customHeight="true" outlineLevel="0" collapsed="false">
      <c r="A693" s="178" t="s">
        <v>341</v>
      </c>
      <c r="B693" s="178" t="s">
        <v>317</v>
      </c>
      <c r="C693" s="178" t="s">
        <v>11</v>
      </c>
      <c r="D693" s="178"/>
      <c r="E693" s="178"/>
      <c r="F693" s="179" t="n">
        <f aca="false">F694+F745+F773+F778+F827+F766+F787+F792</f>
        <v>150827.132</v>
      </c>
      <c r="G693" s="179" t="n">
        <f aca="false">G694+G745+G773+G778+G827+G766+G787+G792</f>
        <v>150918.132</v>
      </c>
    </row>
    <row r="694" customFormat="false" ht="46.5" hidden="false" customHeight="true" outlineLevel="0" collapsed="false">
      <c r="A694" s="182" t="s">
        <v>342</v>
      </c>
      <c r="B694" s="181" t="s">
        <v>317</v>
      </c>
      <c r="C694" s="181" t="s">
        <v>11</v>
      </c>
      <c r="D694" s="181" t="s">
        <v>320</v>
      </c>
      <c r="E694" s="181"/>
      <c r="F694" s="183" t="n">
        <f aca="false">F695</f>
        <v>148169.132</v>
      </c>
      <c r="G694" s="183"/>
    </row>
    <row r="695" customFormat="false" ht="45.75" hidden="false" customHeight="true" outlineLevel="0" collapsed="false">
      <c r="A695" s="182" t="s">
        <v>825</v>
      </c>
      <c r="B695" s="181" t="s">
        <v>317</v>
      </c>
      <c r="C695" s="181" t="s">
        <v>11</v>
      </c>
      <c r="D695" s="181" t="s">
        <v>322</v>
      </c>
      <c r="E695" s="181"/>
      <c r="F695" s="183" t="n">
        <f aca="false">F696+F718+F727+F736</f>
        <v>148169.132</v>
      </c>
      <c r="G695" s="183"/>
    </row>
    <row r="696" customFormat="false" ht="27.75" hidden="false" customHeight="false" outlineLevel="0" collapsed="false">
      <c r="A696" s="209" t="s">
        <v>327</v>
      </c>
      <c r="B696" s="181" t="s">
        <v>317</v>
      </c>
      <c r="C696" s="181" t="s">
        <v>11</v>
      </c>
      <c r="D696" s="181" t="s">
        <v>324</v>
      </c>
      <c r="E696" s="181"/>
      <c r="F696" s="183" t="n">
        <f aca="false">F697+F701+F703+F712+F714+F716</f>
        <v>146340.932</v>
      </c>
      <c r="G696" s="183"/>
    </row>
    <row r="697" customFormat="false" ht="110.25" hidden="false" customHeight="true" outlineLevel="0" collapsed="false">
      <c r="A697" s="324" t="s">
        <v>344</v>
      </c>
      <c r="B697" s="106" t="s">
        <v>317</v>
      </c>
      <c r="C697" s="106" t="s">
        <v>11</v>
      </c>
      <c r="D697" s="106" t="s">
        <v>345</v>
      </c>
      <c r="E697" s="106"/>
      <c r="F697" s="179" t="n">
        <f aca="false">F698+F699+F700</f>
        <v>130031.932</v>
      </c>
      <c r="G697" s="179"/>
    </row>
    <row r="698" customFormat="false" ht="54" hidden="false" customHeight="false" outlineLevel="0" collapsed="false">
      <c r="A698" s="106" t="s">
        <v>25</v>
      </c>
      <c r="B698" s="106" t="s">
        <v>317</v>
      </c>
      <c r="C698" s="106" t="s">
        <v>11</v>
      </c>
      <c r="D698" s="106" t="s">
        <v>345</v>
      </c>
      <c r="E698" s="106" t="s">
        <v>17</v>
      </c>
      <c r="F698" s="184" t="n">
        <v>124080.099</v>
      </c>
      <c r="G698" s="184"/>
    </row>
    <row r="699" customFormat="false" ht="27" hidden="false" customHeight="false" outlineLevel="0" collapsed="false">
      <c r="A699" s="186" t="s">
        <v>30</v>
      </c>
      <c r="B699" s="106" t="s">
        <v>317</v>
      </c>
      <c r="C699" s="106" t="s">
        <v>11</v>
      </c>
      <c r="D699" s="106" t="s">
        <v>345</v>
      </c>
      <c r="E699" s="106" t="s">
        <v>31</v>
      </c>
      <c r="F699" s="184" t="n">
        <v>5951.833</v>
      </c>
      <c r="G699" s="184"/>
    </row>
    <row r="700" customFormat="false" ht="15" hidden="true" customHeight="false" outlineLevel="0" collapsed="false">
      <c r="A700" s="188" t="s">
        <v>149</v>
      </c>
      <c r="B700" s="106" t="s">
        <v>317</v>
      </c>
      <c r="C700" s="106" t="s">
        <v>11</v>
      </c>
      <c r="D700" s="106" t="s">
        <v>345</v>
      </c>
      <c r="E700" s="106" t="s">
        <v>150</v>
      </c>
      <c r="F700" s="184"/>
      <c r="G700" s="184"/>
    </row>
    <row r="701" customFormat="false" ht="29.25" hidden="true" customHeight="true" outlineLevel="0" collapsed="false">
      <c r="A701" s="181" t="s">
        <v>346</v>
      </c>
      <c r="B701" s="181" t="s">
        <v>317</v>
      </c>
      <c r="C701" s="181" t="s">
        <v>11</v>
      </c>
      <c r="D701" s="181" t="s">
        <v>347</v>
      </c>
      <c r="E701" s="181"/>
      <c r="F701" s="183" t="n">
        <f aca="false">F702</f>
        <v>0</v>
      </c>
      <c r="G701" s="183" t="n">
        <f aca="false">G702</f>
        <v>0</v>
      </c>
    </row>
    <row r="702" customFormat="false" ht="54" hidden="true" customHeight="false" outlineLevel="0" collapsed="false">
      <c r="A702" s="106" t="s">
        <v>25</v>
      </c>
      <c r="B702" s="106" t="s">
        <v>317</v>
      </c>
      <c r="C702" s="106" t="s">
        <v>11</v>
      </c>
      <c r="D702" s="106" t="s">
        <v>347</v>
      </c>
      <c r="E702" s="106" t="s">
        <v>17</v>
      </c>
      <c r="F702" s="184"/>
      <c r="G702" s="184"/>
    </row>
    <row r="703" customFormat="false" ht="28.5" hidden="false" customHeight="false" outlineLevel="0" collapsed="false">
      <c r="A703" s="181" t="s">
        <v>75</v>
      </c>
      <c r="B703" s="178" t="s">
        <v>317</v>
      </c>
      <c r="C703" s="178" t="s">
        <v>11</v>
      </c>
      <c r="D703" s="178" t="s">
        <v>325</v>
      </c>
      <c r="E703" s="178"/>
      <c r="F703" s="179" t="n">
        <f aca="false">F704+F705+F706</f>
        <v>16309</v>
      </c>
      <c r="G703" s="179"/>
    </row>
    <row r="704" customFormat="false" ht="54" hidden="false" customHeight="false" outlineLevel="0" collapsed="false">
      <c r="A704" s="106" t="s">
        <v>25</v>
      </c>
      <c r="B704" s="106" t="s">
        <v>317</v>
      </c>
      <c r="C704" s="106" t="s">
        <v>11</v>
      </c>
      <c r="D704" s="106" t="s">
        <v>325</v>
      </c>
      <c r="E704" s="106" t="s">
        <v>17</v>
      </c>
      <c r="F704" s="184" t="n">
        <v>8</v>
      </c>
      <c r="G704" s="184"/>
    </row>
    <row r="705" customFormat="false" ht="27.75" hidden="false" customHeight="false" outlineLevel="0" collapsed="false">
      <c r="A705" s="189" t="s">
        <v>30</v>
      </c>
      <c r="B705" s="106" t="s">
        <v>317</v>
      </c>
      <c r="C705" s="106" t="s">
        <v>11</v>
      </c>
      <c r="D705" s="106" t="s">
        <v>325</v>
      </c>
      <c r="E705" s="106" t="s">
        <v>31</v>
      </c>
      <c r="F705" s="184" t="n">
        <v>14571</v>
      </c>
      <c r="G705" s="184"/>
    </row>
    <row r="706" customFormat="false" ht="15" hidden="false" customHeight="false" outlineLevel="0" collapsed="false">
      <c r="A706" s="243" t="s">
        <v>32</v>
      </c>
      <c r="B706" s="106" t="s">
        <v>317</v>
      </c>
      <c r="C706" s="106" t="s">
        <v>11</v>
      </c>
      <c r="D706" s="106" t="s">
        <v>325</v>
      </c>
      <c r="E706" s="106" t="s">
        <v>33</v>
      </c>
      <c r="F706" s="184" t="n">
        <v>1730</v>
      </c>
      <c r="G706" s="184"/>
    </row>
    <row r="707" customFormat="false" ht="62.25" hidden="true" customHeight="true" outlineLevel="0" collapsed="false">
      <c r="A707" s="182" t="s">
        <v>319</v>
      </c>
      <c r="B707" s="181" t="s">
        <v>317</v>
      </c>
      <c r="C707" s="181" t="s">
        <v>11</v>
      </c>
      <c r="D707" s="181" t="s">
        <v>348</v>
      </c>
      <c r="E707" s="181"/>
      <c r="F707" s="183" t="n">
        <f aca="false">F708+F721+F723+F726+F729</f>
        <v>1828.2</v>
      </c>
      <c r="G707" s="183" t="n">
        <f aca="false">G708+G721+G723+G726+G729</f>
        <v>0</v>
      </c>
    </row>
    <row r="708" customFormat="false" ht="27" hidden="true" customHeight="false" outlineLevel="0" collapsed="false">
      <c r="A708" s="191" t="s">
        <v>75</v>
      </c>
      <c r="B708" s="106" t="s">
        <v>317</v>
      </c>
      <c r="C708" s="106" t="s">
        <v>11</v>
      </c>
      <c r="D708" s="106" t="s">
        <v>349</v>
      </c>
      <c r="E708" s="106"/>
      <c r="F708" s="184" t="n">
        <f aca="false">F709+F710+F711</f>
        <v>0</v>
      </c>
      <c r="G708" s="184" t="n">
        <f aca="false">G709+G710+G711</f>
        <v>0</v>
      </c>
    </row>
    <row r="709" customFormat="false" ht="40.5" hidden="true" customHeight="false" outlineLevel="0" collapsed="false">
      <c r="A709" s="106" t="s">
        <v>350</v>
      </c>
      <c r="B709" s="106" t="s">
        <v>317</v>
      </c>
      <c r="C709" s="106" t="s">
        <v>11</v>
      </c>
      <c r="D709" s="106" t="s">
        <v>349</v>
      </c>
      <c r="E709" s="106" t="s">
        <v>17</v>
      </c>
      <c r="F709" s="194"/>
      <c r="G709" s="194"/>
    </row>
    <row r="710" customFormat="false" ht="15" hidden="true" customHeight="false" outlineLevel="0" collapsed="false">
      <c r="A710" s="234" t="s">
        <v>304</v>
      </c>
      <c r="B710" s="106" t="s">
        <v>317</v>
      </c>
      <c r="C710" s="106" t="s">
        <v>11</v>
      </c>
      <c r="D710" s="106" t="s">
        <v>349</v>
      </c>
      <c r="E710" s="106" t="s">
        <v>31</v>
      </c>
      <c r="F710" s="194"/>
      <c r="G710" s="194"/>
    </row>
    <row r="711" customFormat="false" ht="15" hidden="true" customHeight="false" outlineLevel="0" collapsed="false">
      <c r="A711" s="243" t="s">
        <v>32</v>
      </c>
      <c r="B711" s="106" t="s">
        <v>317</v>
      </c>
      <c r="C711" s="106" t="s">
        <v>11</v>
      </c>
      <c r="D711" s="106" t="s">
        <v>349</v>
      </c>
      <c r="E711" s="106" t="s">
        <v>33</v>
      </c>
      <c r="F711" s="194"/>
      <c r="G711" s="194"/>
    </row>
    <row r="712" customFormat="false" ht="42.75" hidden="true" customHeight="false" outlineLevel="0" collapsed="false">
      <c r="A712" s="325" t="s">
        <v>351</v>
      </c>
      <c r="B712" s="106" t="s">
        <v>317</v>
      </c>
      <c r="C712" s="106" t="s">
        <v>11</v>
      </c>
      <c r="D712" s="106" t="s">
        <v>352</v>
      </c>
      <c r="E712" s="106"/>
      <c r="F712" s="194" t="n">
        <f aca="false">F713</f>
        <v>0</v>
      </c>
      <c r="G712" s="194" t="n">
        <f aca="false">G713</f>
        <v>0</v>
      </c>
    </row>
    <row r="713" customFormat="false" ht="27" hidden="true" customHeight="false" outlineLevel="0" collapsed="false">
      <c r="A713" s="106" t="s">
        <v>716</v>
      </c>
      <c r="B713" s="106" t="s">
        <v>317</v>
      </c>
      <c r="C713" s="106" t="s">
        <v>353</v>
      </c>
      <c r="D713" s="106" t="s">
        <v>352</v>
      </c>
      <c r="E713" s="106" t="s">
        <v>152</v>
      </c>
      <c r="F713" s="194" t="n">
        <v>0</v>
      </c>
      <c r="G713" s="194" t="n">
        <v>0</v>
      </c>
    </row>
    <row r="714" customFormat="false" ht="60" hidden="true" customHeight="true" outlineLevel="0" collapsed="false">
      <c r="A714" s="181" t="s">
        <v>826</v>
      </c>
      <c r="B714" s="106" t="s">
        <v>317</v>
      </c>
      <c r="C714" s="106" t="s">
        <v>11</v>
      </c>
      <c r="D714" s="106" t="s">
        <v>827</v>
      </c>
      <c r="E714" s="106"/>
      <c r="F714" s="194" t="n">
        <f aca="false">F715</f>
        <v>0</v>
      </c>
      <c r="G714" s="194" t="n">
        <f aca="false">G715</f>
        <v>0</v>
      </c>
    </row>
    <row r="715" customFormat="false" ht="27" hidden="true" customHeight="false" outlineLevel="0" collapsed="false">
      <c r="A715" s="106" t="s">
        <v>30</v>
      </c>
      <c r="B715" s="106" t="s">
        <v>317</v>
      </c>
      <c r="C715" s="106" t="s">
        <v>11</v>
      </c>
      <c r="D715" s="106" t="s">
        <v>827</v>
      </c>
      <c r="E715" s="106" t="s">
        <v>31</v>
      </c>
      <c r="F715" s="194"/>
      <c r="G715" s="194"/>
    </row>
    <row r="716" customFormat="false" ht="27.75" hidden="true" customHeight="false" outlineLevel="0" collapsed="false">
      <c r="A716" s="326" t="s">
        <v>828</v>
      </c>
      <c r="B716" s="106" t="s">
        <v>317</v>
      </c>
      <c r="C716" s="106" t="s">
        <v>11</v>
      </c>
      <c r="D716" s="106" t="s">
        <v>810</v>
      </c>
      <c r="E716" s="106"/>
      <c r="F716" s="194" t="n">
        <f aca="false">F717</f>
        <v>0</v>
      </c>
      <c r="G716" s="194" t="n">
        <f aca="false">G717</f>
        <v>0</v>
      </c>
    </row>
    <row r="717" customFormat="false" ht="27.75" hidden="true" customHeight="false" outlineLevel="0" collapsed="false">
      <c r="A717" s="189" t="s">
        <v>30</v>
      </c>
      <c r="B717" s="106" t="s">
        <v>317</v>
      </c>
      <c r="C717" s="106" t="s">
        <v>11</v>
      </c>
      <c r="D717" s="106" t="s">
        <v>810</v>
      </c>
      <c r="E717" s="106" t="s">
        <v>31</v>
      </c>
      <c r="F717" s="194"/>
      <c r="G717" s="194"/>
    </row>
    <row r="718" customFormat="false" ht="31.5" hidden="false" customHeight="true" outlineLevel="0" collapsed="false">
      <c r="A718" s="209" t="s">
        <v>355</v>
      </c>
      <c r="B718" s="178" t="s">
        <v>317</v>
      </c>
      <c r="C718" s="178" t="s">
        <v>11</v>
      </c>
      <c r="D718" s="178" t="s">
        <v>356</v>
      </c>
      <c r="E718" s="178"/>
      <c r="F718" s="179" t="n">
        <f aca="false">F721+F719</f>
        <v>828.2</v>
      </c>
      <c r="G718" s="179"/>
    </row>
    <row r="719" customFormat="false" ht="34.5" hidden="true" customHeight="true" outlineLevel="0" collapsed="false">
      <c r="A719" s="297" t="s">
        <v>829</v>
      </c>
      <c r="B719" s="106" t="s">
        <v>317</v>
      </c>
      <c r="C719" s="106" t="s">
        <v>11</v>
      </c>
      <c r="D719" s="106" t="s">
        <v>830</v>
      </c>
      <c r="E719" s="106"/>
      <c r="F719" s="184" t="n">
        <f aca="false">F720</f>
        <v>0</v>
      </c>
      <c r="G719" s="184"/>
    </row>
    <row r="720" customFormat="false" ht="57.75" hidden="true" customHeight="true" outlineLevel="0" collapsed="false">
      <c r="A720" s="106" t="s">
        <v>25</v>
      </c>
      <c r="B720" s="191" t="s">
        <v>317</v>
      </c>
      <c r="C720" s="106" t="s">
        <v>11</v>
      </c>
      <c r="D720" s="106" t="s">
        <v>830</v>
      </c>
      <c r="E720" s="106" t="s">
        <v>17</v>
      </c>
      <c r="F720" s="184"/>
      <c r="G720" s="184"/>
    </row>
    <row r="721" customFormat="false" ht="51" hidden="false" customHeight="true" outlineLevel="0" collapsed="false">
      <c r="A721" s="325" t="s">
        <v>831</v>
      </c>
      <c r="B721" s="181" t="s">
        <v>317</v>
      </c>
      <c r="C721" s="181" t="s">
        <v>11</v>
      </c>
      <c r="D721" s="181" t="s">
        <v>358</v>
      </c>
      <c r="E721" s="106"/>
      <c r="F721" s="184" t="n">
        <f aca="false">F722</f>
        <v>828.2</v>
      </c>
      <c r="G721" s="184"/>
      <c r="I721" s="294"/>
      <c r="J721" s="294"/>
      <c r="K721" s="294"/>
    </row>
    <row r="722" customFormat="false" ht="54" hidden="false" customHeight="false" outlineLevel="0" collapsed="false">
      <c r="A722" s="106" t="s">
        <v>25</v>
      </c>
      <c r="B722" s="191" t="s">
        <v>317</v>
      </c>
      <c r="C722" s="106" t="s">
        <v>11</v>
      </c>
      <c r="D722" s="106" t="s">
        <v>358</v>
      </c>
      <c r="E722" s="106" t="s">
        <v>17</v>
      </c>
      <c r="F722" s="184" t="n">
        <v>828.2</v>
      </c>
      <c r="G722" s="184"/>
      <c r="I722" s="322"/>
      <c r="J722" s="294"/>
      <c r="K722" s="294"/>
    </row>
    <row r="723" customFormat="false" ht="43.5" hidden="true" customHeight="true" outlineLevel="0" collapsed="false">
      <c r="A723" s="191" t="s">
        <v>332</v>
      </c>
      <c r="B723" s="106" t="s">
        <v>317</v>
      </c>
      <c r="C723" s="106" t="s">
        <v>11</v>
      </c>
      <c r="D723" s="106" t="s">
        <v>333</v>
      </c>
      <c r="E723" s="106"/>
      <c r="F723" s="184" t="n">
        <f aca="false">F724</f>
        <v>0</v>
      </c>
      <c r="G723" s="184"/>
      <c r="I723" s="322"/>
      <c r="J723" s="294"/>
      <c r="K723" s="294"/>
    </row>
    <row r="724" customFormat="false" ht="27" hidden="true" customHeight="false" outlineLevel="0" collapsed="false">
      <c r="A724" s="186" t="s">
        <v>30</v>
      </c>
      <c r="B724" s="106" t="s">
        <v>317</v>
      </c>
      <c r="C724" s="106" t="s">
        <v>11</v>
      </c>
      <c r="D724" s="106" t="s">
        <v>333</v>
      </c>
      <c r="E724" s="106" t="s">
        <v>31</v>
      </c>
      <c r="F724" s="184"/>
      <c r="G724" s="184"/>
      <c r="I724" s="294"/>
      <c r="J724" s="294"/>
      <c r="K724" s="294"/>
    </row>
    <row r="725" customFormat="false" ht="66.75" hidden="true" customHeight="true" outlineLevel="0" collapsed="false">
      <c r="A725" s="191" t="s">
        <v>359</v>
      </c>
      <c r="B725" s="106" t="s">
        <v>317</v>
      </c>
      <c r="C725" s="106" t="s">
        <v>11</v>
      </c>
      <c r="D725" s="106" t="s">
        <v>360</v>
      </c>
      <c r="E725" s="106"/>
      <c r="F725" s="184" t="n">
        <f aca="false">F726</f>
        <v>0</v>
      </c>
      <c r="G725" s="184"/>
      <c r="I725" s="294"/>
      <c r="J725" s="294"/>
      <c r="K725" s="294"/>
    </row>
    <row r="726" customFormat="false" ht="27" hidden="true" customHeight="false" outlineLevel="0" collapsed="false">
      <c r="A726" s="106" t="s">
        <v>69</v>
      </c>
      <c r="B726" s="106" t="s">
        <v>317</v>
      </c>
      <c r="C726" s="106" t="s">
        <v>11</v>
      </c>
      <c r="D726" s="106" t="s">
        <v>360</v>
      </c>
      <c r="E726" s="106" t="s">
        <v>31</v>
      </c>
      <c r="F726" s="184"/>
      <c r="G726" s="184"/>
      <c r="I726" s="294"/>
      <c r="J726" s="294"/>
      <c r="K726" s="294"/>
    </row>
    <row r="727" customFormat="false" ht="36" hidden="false" customHeight="true" outlineLevel="0" collapsed="false">
      <c r="A727" s="204" t="s">
        <v>361</v>
      </c>
      <c r="B727" s="191" t="s">
        <v>317</v>
      </c>
      <c r="C727" s="106" t="s">
        <v>11</v>
      </c>
      <c r="D727" s="106" t="s">
        <v>362</v>
      </c>
      <c r="E727" s="106"/>
      <c r="F727" s="184" t="n">
        <f aca="false">F728+F730+F743</f>
        <v>1000</v>
      </c>
      <c r="G727" s="184"/>
      <c r="I727" s="294"/>
      <c r="J727" s="294"/>
      <c r="K727" s="294"/>
    </row>
    <row r="728" customFormat="false" ht="77.25" hidden="false" customHeight="true" outlineLevel="0" collapsed="false">
      <c r="A728" s="327" t="s">
        <v>832</v>
      </c>
      <c r="B728" s="181" t="s">
        <v>317</v>
      </c>
      <c r="C728" s="181" t="s">
        <v>11</v>
      </c>
      <c r="D728" s="181" t="s">
        <v>364</v>
      </c>
      <c r="E728" s="191"/>
      <c r="F728" s="184" t="n">
        <f aca="false">F729</f>
        <v>1000</v>
      </c>
      <c r="G728" s="184"/>
      <c r="I728" s="294"/>
      <c r="J728" s="294"/>
      <c r="K728" s="294"/>
    </row>
    <row r="729" customFormat="false" ht="36.75" hidden="false" customHeight="true" outlineLevel="0" collapsed="false">
      <c r="A729" s="189" t="s">
        <v>30</v>
      </c>
      <c r="B729" s="106" t="s">
        <v>317</v>
      </c>
      <c r="C729" s="106" t="s">
        <v>11</v>
      </c>
      <c r="D729" s="106" t="s">
        <v>364</v>
      </c>
      <c r="E729" s="106" t="s">
        <v>31</v>
      </c>
      <c r="F729" s="184" t="n">
        <v>1000</v>
      </c>
      <c r="G729" s="184"/>
    </row>
    <row r="730" customFormat="false" ht="78.75" hidden="true" customHeight="true" outlineLevel="0" collapsed="false">
      <c r="A730" s="325" t="s">
        <v>833</v>
      </c>
      <c r="B730" s="106" t="s">
        <v>317</v>
      </c>
      <c r="C730" s="106" t="s">
        <v>11</v>
      </c>
      <c r="D730" s="106" t="s">
        <v>834</v>
      </c>
      <c r="E730" s="106"/>
      <c r="F730" s="184" t="n">
        <f aca="false">F731</f>
        <v>0</v>
      </c>
      <c r="G730" s="184" t="n">
        <f aca="false">G731</f>
        <v>0</v>
      </c>
    </row>
    <row r="731" customFormat="false" ht="31.5" hidden="true" customHeight="true" outlineLevel="0" collapsed="false">
      <c r="A731" s="189" t="s">
        <v>30</v>
      </c>
      <c r="B731" s="106" t="s">
        <v>317</v>
      </c>
      <c r="C731" s="106" t="s">
        <v>353</v>
      </c>
      <c r="D731" s="106" t="s">
        <v>834</v>
      </c>
      <c r="E731" s="106" t="s">
        <v>31</v>
      </c>
      <c r="F731" s="184"/>
      <c r="G731" s="184"/>
    </row>
    <row r="732" customFormat="false" ht="74.25" hidden="true" customHeight="true" outlineLevel="0" collapsed="false">
      <c r="A732" s="191" t="s">
        <v>365</v>
      </c>
      <c r="B732" s="191" t="s">
        <v>317</v>
      </c>
      <c r="C732" s="191" t="s">
        <v>11</v>
      </c>
      <c r="D732" s="191" t="s">
        <v>366</v>
      </c>
      <c r="E732" s="191"/>
      <c r="F732" s="187" t="n">
        <f aca="false">F733</f>
        <v>0</v>
      </c>
      <c r="G732" s="187" t="n">
        <f aca="false">G733</f>
        <v>0</v>
      </c>
    </row>
    <row r="733" customFormat="false" ht="35.25" hidden="true" customHeight="true" outlineLevel="0" collapsed="false">
      <c r="A733" s="186" t="s">
        <v>30</v>
      </c>
      <c r="B733" s="106" t="s">
        <v>317</v>
      </c>
      <c r="C733" s="106" t="s">
        <v>11</v>
      </c>
      <c r="D733" s="106" t="s">
        <v>354</v>
      </c>
      <c r="E733" s="106" t="s">
        <v>152</v>
      </c>
      <c r="F733" s="187"/>
      <c r="G733" s="187"/>
    </row>
    <row r="734" customFormat="false" ht="57" hidden="true" customHeight="true" outlineLevel="0" collapsed="false">
      <c r="A734" s="106" t="s">
        <v>367</v>
      </c>
      <c r="B734" s="106" t="s">
        <v>317</v>
      </c>
      <c r="C734" s="106" t="s">
        <v>11</v>
      </c>
      <c r="D734" s="191" t="s">
        <v>368</v>
      </c>
      <c r="E734" s="106"/>
      <c r="F734" s="187" t="n">
        <f aca="false">F735</f>
        <v>0</v>
      </c>
      <c r="G734" s="187" t="n">
        <f aca="false">G735</f>
        <v>0</v>
      </c>
    </row>
    <row r="735" customFormat="false" ht="35.25" hidden="true" customHeight="true" outlineLevel="0" collapsed="false">
      <c r="A735" s="186" t="s">
        <v>30</v>
      </c>
      <c r="B735" s="106" t="s">
        <v>317</v>
      </c>
      <c r="C735" s="106" t="s">
        <v>11</v>
      </c>
      <c r="D735" s="191" t="s">
        <v>368</v>
      </c>
      <c r="E735" s="106" t="s">
        <v>31</v>
      </c>
      <c r="F735" s="187"/>
      <c r="G735" s="187"/>
    </row>
    <row r="736" customFormat="false" ht="63.75" hidden="true" customHeight="true" outlineLevel="0" collapsed="false">
      <c r="A736" s="328" t="s">
        <v>835</v>
      </c>
      <c r="B736" s="106" t="s">
        <v>317</v>
      </c>
      <c r="C736" s="106" t="s">
        <v>11</v>
      </c>
      <c r="D736" s="106" t="s">
        <v>836</v>
      </c>
      <c r="E736" s="106"/>
      <c r="F736" s="184" t="n">
        <f aca="false">F737+F739+F741</f>
        <v>0</v>
      </c>
      <c r="G736" s="184" t="n">
        <f aca="false">G737+G739+G741</f>
        <v>0</v>
      </c>
    </row>
    <row r="737" customFormat="false" ht="63.75" hidden="true" customHeight="true" outlineLevel="0" collapsed="false">
      <c r="A737" s="265" t="s">
        <v>837</v>
      </c>
      <c r="B737" s="106" t="s">
        <v>317</v>
      </c>
      <c r="C737" s="106" t="s">
        <v>11</v>
      </c>
      <c r="D737" s="106" t="s">
        <v>838</v>
      </c>
      <c r="E737" s="106"/>
      <c r="F737" s="184" t="n">
        <f aca="false">F738</f>
        <v>0</v>
      </c>
      <c r="G737" s="184" t="n">
        <f aca="false">G738</f>
        <v>0</v>
      </c>
    </row>
    <row r="738" customFormat="false" ht="30.75" hidden="true" customHeight="true" outlineLevel="0" collapsed="false">
      <c r="A738" s="189" t="s">
        <v>30</v>
      </c>
      <c r="B738" s="106" t="s">
        <v>317</v>
      </c>
      <c r="C738" s="106" t="s">
        <v>11</v>
      </c>
      <c r="D738" s="106" t="s">
        <v>838</v>
      </c>
      <c r="E738" s="106" t="s">
        <v>31</v>
      </c>
      <c r="F738" s="184"/>
      <c r="G738" s="184"/>
    </row>
    <row r="739" customFormat="false" ht="44.25" hidden="true" customHeight="true" outlineLevel="0" collapsed="false">
      <c r="A739" s="265" t="s">
        <v>839</v>
      </c>
      <c r="B739" s="106" t="s">
        <v>317</v>
      </c>
      <c r="C739" s="106" t="s">
        <v>11</v>
      </c>
      <c r="D739" s="106" t="s">
        <v>840</v>
      </c>
      <c r="E739" s="106"/>
      <c r="F739" s="184" t="n">
        <f aca="false">F740</f>
        <v>0</v>
      </c>
      <c r="G739" s="184" t="n">
        <f aca="false">G740</f>
        <v>0</v>
      </c>
    </row>
    <row r="740" customFormat="false" ht="33.75" hidden="true" customHeight="true" outlineLevel="0" collapsed="false">
      <c r="A740" s="189" t="s">
        <v>30</v>
      </c>
      <c r="B740" s="106" t="s">
        <v>317</v>
      </c>
      <c r="C740" s="106" t="s">
        <v>11</v>
      </c>
      <c r="D740" s="106" t="s">
        <v>840</v>
      </c>
      <c r="E740" s="106" t="s">
        <v>31</v>
      </c>
      <c r="F740" s="184"/>
      <c r="G740" s="184"/>
    </row>
    <row r="741" customFormat="false" ht="47.25" hidden="true" customHeight="true" outlineLevel="0" collapsed="false">
      <c r="A741" s="265" t="s">
        <v>841</v>
      </c>
      <c r="B741" s="106" t="s">
        <v>317</v>
      </c>
      <c r="C741" s="106" t="s">
        <v>11</v>
      </c>
      <c r="D741" s="106" t="s">
        <v>842</v>
      </c>
      <c r="E741" s="106"/>
      <c r="F741" s="184" t="n">
        <f aca="false">F742</f>
        <v>0</v>
      </c>
      <c r="G741" s="184" t="n">
        <f aca="false">G742</f>
        <v>0</v>
      </c>
    </row>
    <row r="742" customFormat="false" ht="38.25" hidden="true" customHeight="true" outlineLevel="0" collapsed="false">
      <c r="A742" s="189" t="s">
        <v>30</v>
      </c>
      <c r="B742" s="106" t="s">
        <v>317</v>
      </c>
      <c r="C742" s="106" t="s">
        <v>11</v>
      </c>
      <c r="D742" s="106" t="s">
        <v>842</v>
      </c>
      <c r="E742" s="106" t="s">
        <v>31</v>
      </c>
      <c r="F742" s="184"/>
      <c r="G742" s="184"/>
    </row>
    <row r="743" customFormat="false" ht="38.25" hidden="true" customHeight="true" outlineLevel="0" collapsed="false">
      <c r="A743" s="297" t="s">
        <v>843</v>
      </c>
      <c r="B743" s="106" t="s">
        <v>317</v>
      </c>
      <c r="C743" s="106" t="s">
        <v>11</v>
      </c>
      <c r="D743" s="106" t="s">
        <v>834</v>
      </c>
      <c r="E743" s="106"/>
      <c r="F743" s="184" t="n">
        <f aca="false">F744</f>
        <v>0</v>
      </c>
      <c r="G743" s="184" t="n">
        <f aca="false">G744</f>
        <v>0</v>
      </c>
    </row>
    <row r="744" customFormat="false" ht="38.25" hidden="true" customHeight="true" outlineLevel="0" collapsed="false">
      <c r="A744" s="189" t="s">
        <v>30</v>
      </c>
      <c r="B744" s="106" t="s">
        <v>317</v>
      </c>
      <c r="C744" s="106" t="s">
        <v>353</v>
      </c>
      <c r="D744" s="106" t="s">
        <v>834</v>
      </c>
      <c r="E744" s="106" t="s">
        <v>31</v>
      </c>
      <c r="F744" s="184"/>
      <c r="G744" s="184"/>
    </row>
    <row r="745" customFormat="false" ht="60.75" hidden="false" customHeight="true" outlineLevel="0" collapsed="false">
      <c r="A745" s="217" t="s">
        <v>637</v>
      </c>
      <c r="B745" s="181" t="s">
        <v>317</v>
      </c>
      <c r="C745" s="181" t="s">
        <v>11</v>
      </c>
      <c r="D745" s="181" t="s">
        <v>338</v>
      </c>
      <c r="E745" s="181"/>
      <c r="F745" s="183" t="n">
        <f aca="false">F746</f>
        <v>258</v>
      </c>
      <c r="G745" s="183"/>
    </row>
    <row r="746" customFormat="false" ht="64.5" hidden="false" customHeight="true" outlineLevel="0" collapsed="false">
      <c r="A746" s="220" t="s">
        <v>638</v>
      </c>
      <c r="B746" s="106" t="s">
        <v>317</v>
      </c>
      <c r="C746" s="106" t="s">
        <v>11</v>
      </c>
      <c r="D746" s="106" t="s">
        <v>176</v>
      </c>
      <c r="E746" s="106"/>
      <c r="F746" s="184" t="n">
        <f aca="false">F748</f>
        <v>258</v>
      </c>
      <c r="G746" s="184"/>
    </row>
    <row r="747" customFormat="false" ht="54.75" hidden="false" customHeight="true" outlineLevel="0" collapsed="false">
      <c r="A747" s="209" t="s">
        <v>177</v>
      </c>
      <c r="B747" s="106" t="s">
        <v>317</v>
      </c>
      <c r="C747" s="106" t="s">
        <v>11</v>
      </c>
      <c r="D747" s="106" t="s">
        <v>178</v>
      </c>
      <c r="E747" s="106"/>
      <c r="F747" s="184" t="n">
        <f aca="false">F748</f>
        <v>258</v>
      </c>
      <c r="G747" s="184"/>
    </row>
    <row r="748" customFormat="false" ht="21" hidden="false" customHeight="true" outlineLevel="0" collapsed="false">
      <c r="A748" s="106" t="s">
        <v>179</v>
      </c>
      <c r="B748" s="106" t="s">
        <v>317</v>
      </c>
      <c r="C748" s="106" t="s">
        <v>11</v>
      </c>
      <c r="D748" s="106" t="s">
        <v>180</v>
      </c>
      <c r="E748" s="106"/>
      <c r="F748" s="184" t="n">
        <f aca="false">F749</f>
        <v>258</v>
      </c>
      <c r="G748" s="184"/>
    </row>
    <row r="749" customFormat="false" ht="27.75" hidden="false" customHeight="false" outlineLevel="0" collapsed="false">
      <c r="A749" s="189" t="s">
        <v>30</v>
      </c>
      <c r="B749" s="106" t="s">
        <v>317</v>
      </c>
      <c r="C749" s="106" t="s">
        <v>11</v>
      </c>
      <c r="D749" s="106" t="s">
        <v>180</v>
      </c>
      <c r="E749" s="106" t="s">
        <v>369</v>
      </c>
      <c r="F749" s="194" t="n">
        <v>258</v>
      </c>
      <c r="G749" s="194"/>
    </row>
    <row r="750" customFormat="false" ht="42.75" hidden="true" customHeight="false" outlineLevel="0" collapsed="false">
      <c r="A750" s="254" t="s">
        <v>370</v>
      </c>
      <c r="B750" s="181" t="s">
        <v>317</v>
      </c>
      <c r="C750" s="181" t="s">
        <v>11</v>
      </c>
      <c r="D750" s="181" t="s">
        <v>74</v>
      </c>
      <c r="E750" s="181"/>
      <c r="F750" s="179" t="n">
        <f aca="false">F751</f>
        <v>0</v>
      </c>
      <c r="G750" s="179" t="n">
        <f aca="false">G751</f>
        <v>0</v>
      </c>
    </row>
    <row r="751" customFormat="false" ht="27" hidden="true" customHeight="false" outlineLevel="0" collapsed="false">
      <c r="A751" s="106" t="s">
        <v>371</v>
      </c>
      <c r="B751" s="106" t="s">
        <v>317</v>
      </c>
      <c r="C751" s="106" t="s">
        <v>11</v>
      </c>
      <c r="D751" s="106" t="s">
        <v>372</v>
      </c>
      <c r="E751" s="106"/>
      <c r="F751" s="184" t="n">
        <f aca="false">F752</f>
        <v>0</v>
      </c>
      <c r="G751" s="184" t="n">
        <f aca="false">G752</f>
        <v>0</v>
      </c>
    </row>
    <row r="752" customFormat="false" ht="27" hidden="true" customHeight="false" outlineLevel="0" collapsed="false">
      <c r="A752" s="106" t="s">
        <v>69</v>
      </c>
      <c r="B752" s="106" t="s">
        <v>317</v>
      </c>
      <c r="C752" s="106" t="s">
        <v>11</v>
      </c>
      <c r="D752" s="106" t="s">
        <v>372</v>
      </c>
      <c r="E752" s="106" t="s">
        <v>31</v>
      </c>
      <c r="F752" s="194"/>
      <c r="G752" s="194"/>
    </row>
    <row r="753" customFormat="false" ht="57" hidden="true" customHeight="false" outlineLevel="0" collapsed="false">
      <c r="A753" s="182" t="s">
        <v>189</v>
      </c>
      <c r="B753" s="181" t="s">
        <v>317</v>
      </c>
      <c r="C753" s="181" t="s">
        <v>11</v>
      </c>
      <c r="D753" s="181" t="s">
        <v>238</v>
      </c>
      <c r="E753" s="181"/>
      <c r="F753" s="207" t="n">
        <f aca="false">F754</f>
        <v>0</v>
      </c>
      <c r="G753" s="207" t="n">
        <f aca="false">G754</f>
        <v>0</v>
      </c>
    </row>
    <row r="754" customFormat="false" ht="88.5" hidden="true" customHeight="true" outlineLevel="0" collapsed="false">
      <c r="A754" s="106" t="s">
        <v>191</v>
      </c>
      <c r="B754" s="106" t="s">
        <v>317</v>
      </c>
      <c r="C754" s="106" t="s">
        <v>11</v>
      </c>
      <c r="D754" s="106" t="s">
        <v>373</v>
      </c>
      <c r="E754" s="106"/>
      <c r="F754" s="194" t="n">
        <f aca="false">F755</f>
        <v>0</v>
      </c>
      <c r="G754" s="194" t="n">
        <f aca="false">G755</f>
        <v>0</v>
      </c>
    </row>
    <row r="755" customFormat="false" ht="45" hidden="true" customHeight="true" outlineLevel="0" collapsed="false">
      <c r="A755" s="185" t="s">
        <v>193</v>
      </c>
      <c r="B755" s="106" t="s">
        <v>317</v>
      </c>
      <c r="C755" s="106" t="s">
        <v>11</v>
      </c>
      <c r="D755" s="106" t="s">
        <v>194</v>
      </c>
      <c r="E755" s="106"/>
      <c r="F755" s="194" t="n">
        <f aca="false">F756</f>
        <v>0</v>
      </c>
      <c r="G755" s="194" t="n">
        <f aca="false">G756</f>
        <v>0</v>
      </c>
    </row>
    <row r="756" customFormat="false" ht="15" hidden="true" customHeight="false" outlineLevel="0" collapsed="false">
      <c r="A756" s="106" t="s">
        <v>304</v>
      </c>
      <c r="B756" s="106" t="s">
        <v>317</v>
      </c>
      <c r="C756" s="106" t="s">
        <v>11</v>
      </c>
      <c r="D756" s="106" t="s">
        <v>194</v>
      </c>
      <c r="E756" s="106" t="s">
        <v>369</v>
      </c>
      <c r="F756" s="194"/>
      <c r="G756" s="194"/>
    </row>
    <row r="757" customFormat="false" ht="60.75" hidden="true" customHeight="true" outlineLevel="0" collapsed="false">
      <c r="A757" s="271" t="s">
        <v>374</v>
      </c>
      <c r="B757" s="181" t="s">
        <v>317</v>
      </c>
      <c r="C757" s="181" t="s">
        <v>11</v>
      </c>
      <c r="D757" s="181" t="s">
        <v>375</v>
      </c>
      <c r="E757" s="181"/>
      <c r="F757" s="179" t="n">
        <f aca="false">F758</f>
        <v>0</v>
      </c>
      <c r="G757" s="179" t="n">
        <f aca="false">G758</f>
        <v>0</v>
      </c>
    </row>
    <row r="758" customFormat="false" ht="85.5" hidden="true" customHeight="true" outlineLevel="0" collapsed="false">
      <c r="A758" s="185" t="s">
        <v>376</v>
      </c>
      <c r="B758" s="106" t="s">
        <v>317</v>
      </c>
      <c r="C758" s="106" t="s">
        <v>11</v>
      </c>
      <c r="D758" s="106" t="s">
        <v>377</v>
      </c>
      <c r="E758" s="106"/>
      <c r="F758" s="184" t="n">
        <f aca="false">F759</f>
        <v>0</v>
      </c>
      <c r="G758" s="184" t="n">
        <f aca="false">G759</f>
        <v>0</v>
      </c>
    </row>
    <row r="759" customFormat="false" ht="27.75" hidden="true" customHeight="false" outlineLevel="0" collapsed="false">
      <c r="A759" s="329" t="s">
        <v>105</v>
      </c>
      <c r="B759" s="106" t="s">
        <v>317</v>
      </c>
      <c r="C759" s="106" t="s">
        <v>11</v>
      </c>
      <c r="D759" s="106" t="s">
        <v>378</v>
      </c>
      <c r="E759" s="106"/>
      <c r="F759" s="184" t="n">
        <f aca="false">F760</f>
        <v>0</v>
      </c>
      <c r="G759" s="184" t="n">
        <f aca="false">G760</f>
        <v>0</v>
      </c>
    </row>
    <row r="760" customFormat="false" ht="27" hidden="true" customHeight="false" outlineLevel="0" collapsed="false">
      <c r="A760" s="106" t="s">
        <v>69</v>
      </c>
      <c r="B760" s="106" t="s">
        <v>317</v>
      </c>
      <c r="C760" s="106" t="s">
        <v>11</v>
      </c>
      <c r="D760" s="106" t="s">
        <v>378</v>
      </c>
      <c r="E760" s="106" t="s">
        <v>31</v>
      </c>
      <c r="F760" s="194"/>
      <c r="G760" s="194"/>
    </row>
    <row r="761" customFormat="false" ht="15" hidden="true" customHeight="false" outlineLevel="0" collapsed="false">
      <c r="A761" s="182"/>
      <c r="B761" s="181"/>
      <c r="C761" s="181"/>
      <c r="D761" s="181"/>
      <c r="E761" s="181"/>
      <c r="F761" s="207" t="n">
        <f aca="false">F762</f>
        <v>0</v>
      </c>
      <c r="G761" s="207" t="n">
        <f aca="false">G762</f>
        <v>0</v>
      </c>
    </row>
    <row r="762" customFormat="false" ht="15" hidden="true" customHeight="false" outlineLevel="0" collapsed="false">
      <c r="A762" s="106"/>
      <c r="B762" s="106"/>
      <c r="C762" s="106"/>
      <c r="D762" s="106"/>
      <c r="E762" s="106"/>
      <c r="F762" s="194" t="n">
        <f aca="false">F763</f>
        <v>0</v>
      </c>
      <c r="G762" s="194" t="n">
        <f aca="false">G763</f>
        <v>0</v>
      </c>
    </row>
    <row r="763" customFormat="false" ht="15" hidden="true" customHeight="false" outlineLevel="0" collapsed="false">
      <c r="A763" s="269"/>
      <c r="B763" s="106"/>
      <c r="C763" s="106"/>
      <c r="D763" s="106"/>
      <c r="E763" s="106"/>
      <c r="F763" s="235" t="n">
        <f aca="false">F764</f>
        <v>0</v>
      </c>
      <c r="G763" s="235" t="n">
        <f aca="false">G764</f>
        <v>0</v>
      </c>
    </row>
    <row r="764" customFormat="false" ht="15" hidden="true" customHeight="false" outlineLevel="0" collapsed="false">
      <c r="A764" s="185"/>
      <c r="B764" s="106"/>
      <c r="C764" s="106"/>
      <c r="D764" s="106"/>
      <c r="E764" s="106"/>
      <c r="F764" s="235" t="n">
        <f aca="false">F765</f>
        <v>0</v>
      </c>
      <c r="G764" s="235" t="n">
        <f aca="false">G765</f>
        <v>0</v>
      </c>
    </row>
    <row r="765" customFormat="false" ht="15" hidden="true" customHeight="false" outlineLevel="0" collapsed="false">
      <c r="A765" s="189"/>
      <c r="B765" s="106"/>
      <c r="C765" s="106"/>
      <c r="D765" s="106"/>
      <c r="E765" s="106"/>
      <c r="F765" s="194"/>
      <c r="G765" s="194"/>
    </row>
    <row r="766" customFormat="false" ht="54.75" hidden="true" customHeight="false" outlineLevel="0" collapsed="false">
      <c r="A766" s="276" t="s">
        <v>755</v>
      </c>
      <c r="B766" s="178" t="s">
        <v>317</v>
      </c>
      <c r="C766" s="178" t="s">
        <v>11</v>
      </c>
      <c r="D766" s="178" t="s">
        <v>269</v>
      </c>
      <c r="E766" s="106"/>
      <c r="F766" s="201" t="n">
        <f aca="false">F767</f>
        <v>0</v>
      </c>
      <c r="G766" s="201" t="n">
        <f aca="false">G767</f>
        <v>0</v>
      </c>
    </row>
    <row r="767" customFormat="false" ht="114" hidden="true" customHeight="false" outlineLevel="0" collapsed="false">
      <c r="A767" s="182" t="s">
        <v>844</v>
      </c>
      <c r="B767" s="106" t="s">
        <v>317</v>
      </c>
      <c r="C767" s="106" t="s">
        <v>11</v>
      </c>
      <c r="D767" s="191" t="s">
        <v>271</v>
      </c>
      <c r="E767" s="106"/>
      <c r="F767" s="194" t="n">
        <f aca="false">F768+F771</f>
        <v>0</v>
      </c>
      <c r="G767" s="194" t="n">
        <f aca="false">G768+G771</f>
        <v>0</v>
      </c>
    </row>
    <row r="768" customFormat="false" ht="41.25" hidden="true" customHeight="false" outlineLevel="0" collapsed="false">
      <c r="A768" s="209" t="s">
        <v>845</v>
      </c>
      <c r="B768" s="106" t="s">
        <v>317</v>
      </c>
      <c r="C768" s="106" t="s">
        <v>11</v>
      </c>
      <c r="D768" s="106" t="s">
        <v>496</v>
      </c>
      <c r="E768" s="106"/>
      <c r="F768" s="194" t="n">
        <f aca="false">F769</f>
        <v>0</v>
      </c>
      <c r="G768" s="194" t="n">
        <f aca="false">G769</f>
        <v>0</v>
      </c>
    </row>
    <row r="769" customFormat="false" ht="27.75" hidden="true" customHeight="false" outlineLevel="0" collapsed="false">
      <c r="A769" s="189" t="s">
        <v>351</v>
      </c>
      <c r="B769" s="106" t="s">
        <v>317</v>
      </c>
      <c r="C769" s="106" t="s">
        <v>11</v>
      </c>
      <c r="D769" s="106" t="s">
        <v>846</v>
      </c>
      <c r="E769" s="106"/>
      <c r="F769" s="194" t="n">
        <f aca="false">F770</f>
        <v>0</v>
      </c>
      <c r="G769" s="194" t="n">
        <f aca="false">G770</f>
        <v>0</v>
      </c>
    </row>
    <row r="770" customFormat="false" ht="27" hidden="true" customHeight="false" outlineLevel="0" collapsed="false">
      <c r="A770" s="106" t="s">
        <v>716</v>
      </c>
      <c r="B770" s="106" t="s">
        <v>317</v>
      </c>
      <c r="C770" s="106" t="s">
        <v>11</v>
      </c>
      <c r="D770" s="106" t="s">
        <v>846</v>
      </c>
      <c r="E770" s="106" t="s">
        <v>152</v>
      </c>
      <c r="F770" s="194"/>
      <c r="G770" s="194"/>
    </row>
    <row r="771" customFormat="false" ht="27.75" hidden="true" customHeight="false" outlineLevel="0" collapsed="false">
      <c r="A771" s="265" t="s">
        <v>759</v>
      </c>
      <c r="B771" s="106" t="s">
        <v>317</v>
      </c>
      <c r="C771" s="106" t="s">
        <v>11</v>
      </c>
      <c r="D771" s="106" t="s">
        <v>847</v>
      </c>
      <c r="E771" s="106"/>
      <c r="F771" s="194" t="n">
        <f aca="false">F772</f>
        <v>0</v>
      </c>
      <c r="G771" s="194" t="n">
        <f aca="false">G772</f>
        <v>0</v>
      </c>
    </row>
    <row r="772" customFormat="false" ht="27" hidden="true" customHeight="false" outlineLevel="0" collapsed="false">
      <c r="A772" s="106" t="s">
        <v>716</v>
      </c>
      <c r="B772" s="106" t="s">
        <v>317</v>
      </c>
      <c r="C772" s="106" t="s">
        <v>11</v>
      </c>
      <c r="D772" s="106" t="s">
        <v>847</v>
      </c>
      <c r="E772" s="106" t="s">
        <v>152</v>
      </c>
      <c r="F772" s="194"/>
      <c r="G772" s="194"/>
    </row>
    <row r="773" customFormat="false" ht="27" hidden="true" customHeight="false" outlineLevel="0" collapsed="false">
      <c r="A773" s="271" t="s">
        <v>571</v>
      </c>
      <c r="B773" s="181" t="s">
        <v>317</v>
      </c>
      <c r="C773" s="181" t="s">
        <v>11</v>
      </c>
      <c r="D773" s="181" t="s">
        <v>95</v>
      </c>
      <c r="E773" s="181"/>
      <c r="F773" s="179" t="n">
        <f aca="false">F774</f>
        <v>0</v>
      </c>
      <c r="G773" s="179" t="n">
        <f aca="false">G774</f>
        <v>0</v>
      </c>
    </row>
    <row r="774" customFormat="false" ht="58.5" hidden="true" customHeight="true" outlineLevel="0" collapsed="false">
      <c r="A774" s="185" t="s">
        <v>848</v>
      </c>
      <c r="B774" s="106" t="s">
        <v>317</v>
      </c>
      <c r="C774" s="106" t="s">
        <v>11</v>
      </c>
      <c r="D774" s="106" t="s">
        <v>102</v>
      </c>
      <c r="E774" s="106"/>
      <c r="F774" s="184" t="n">
        <f aca="false">F776</f>
        <v>0</v>
      </c>
      <c r="G774" s="184" t="n">
        <f aca="false">G776</f>
        <v>0</v>
      </c>
    </row>
    <row r="775" customFormat="false" ht="72" hidden="true" customHeight="true" outlineLevel="0" collapsed="false">
      <c r="A775" s="209" t="s">
        <v>103</v>
      </c>
      <c r="B775" s="106" t="s">
        <v>317</v>
      </c>
      <c r="C775" s="106" t="s">
        <v>11</v>
      </c>
      <c r="D775" s="106" t="s">
        <v>104</v>
      </c>
      <c r="E775" s="106"/>
      <c r="F775" s="184" t="n">
        <f aca="false">F776</f>
        <v>0</v>
      </c>
      <c r="G775" s="184" t="n">
        <f aca="false">G776</f>
        <v>0</v>
      </c>
    </row>
    <row r="776" customFormat="false" ht="27" hidden="true" customHeight="false" outlineLevel="0" collapsed="false">
      <c r="A776" s="106" t="s">
        <v>105</v>
      </c>
      <c r="B776" s="106" t="s">
        <v>317</v>
      </c>
      <c r="C776" s="106" t="s">
        <v>11</v>
      </c>
      <c r="D776" s="106" t="s">
        <v>106</v>
      </c>
      <c r="E776" s="106"/>
      <c r="F776" s="184" t="n">
        <f aca="false">F777</f>
        <v>0</v>
      </c>
      <c r="G776" s="184" t="n">
        <f aca="false">G777</f>
        <v>0</v>
      </c>
    </row>
    <row r="777" customFormat="false" ht="27.75" hidden="true" customHeight="false" outlineLevel="0" collapsed="false">
      <c r="A777" s="189" t="s">
        <v>30</v>
      </c>
      <c r="B777" s="106" t="s">
        <v>317</v>
      </c>
      <c r="C777" s="106" t="s">
        <v>11</v>
      </c>
      <c r="D777" s="106" t="s">
        <v>106</v>
      </c>
      <c r="E777" s="106" t="s">
        <v>31</v>
      </c>
      <c r="F777" s="194"/>
      <c r="G777" s="194"/>
    </row>
    <row r="778" customFormat="false" ht="33.75" hidden="true" customHeight="true" outlineLevel="0" collapsed="false">
      <c r="A778" s="180" t="s">
        <v>682</v>
      </c>
      <c r="B778" s="178" t="s">
        <v>317</v>
      </c>
      <c r="C778" s="178" t="s">
        <v>11</v>
      </c>
      <c r="D778" s="178" t="s">
        <v>108</v>
      </c>
      <c r="E778" s="178"/>
      <c r="F778" s="201" t="n">
        <f aca="false">F779</f>
        <v>0</v>
      </c>
      <c r="G778" s="201" t="n">
        <f aca="false">G779</f>
        <v>0</v>
      </c>
    </row>
    <row r="779" customFormat="false" ht="41.25" hidden="true" customHeight="false" outlineLevel="0" collapsed="false">
      <c r="A779" s="185" t="s">
        <v>683</v>
      </c>
      <c r="B779" s="106" t="s">
        <v>317</v>
      </c>
      <c r="C779" s="106" t="s">
        <v>11</v>
      </c>
      <c r="D779" s="106" t="s">
        <v>203</v>
      </c>
      <c r="E779" s="106"/>
      <c r="F779" s="194" t="n">
        <f aca="false">F780</f>
        <v>0</v>
      </c>
      <c r="G779" s="194" t="n">
        <f aca="false">G780</f>
        <v>0</v>
      </c>
    </row>
    <row r="780" customFormat="false" ht="27.75" hidden="true" customHeight="false" outlineLevel="0" collapsed="false">
      <c r="A780" s="231" t="s">
        <v>204</v>
      </c>
      <c r="B780" s="106" t="s">
        <v>317</v>
      </c>
      <c r="C780" s="106" t="s">
        <v>11</v>
      </c>
      <c r="D780" s="106" t="s">
        <v>205</v>
      </c>
      <c r="E780" s="106"/>
      <c r="F780" s="194" t="n">
        <f aca="false">F781</f>
        <v>0</v>
      </c>
      <c r="G780" s="194" t="n">
        <f aca="false">G781</f>
        <v>0</v>
      </c>
    </row>
    <row r="781" customFormat="false" ht="27" hidden="true" customHeight="false" outlineLevel="0" collapsed="false">
      <c r="A781" s="106" t="s">
        <v>206</v>
      </c>
      <c r="B781" s="106" t="s">
        <v>317</v>
      </c>
      <c r="C781" s="106" t="s">
        <v>11</v>
      </c>
      <c r="D781" s="106" t="s">
        <v>207</v>
      </c>
      <c r="E781" s="106"/>
      <c r="F781" s="194" t="n">
        <f aca="false">F782</f>
        <v>0</v>
      </c>
      <c r="G781" s="194" t="n">
        <f aca="false">G782</f>
        <v>0</v>
      </c>
    </row>
    <row r="782" customFormat="false" ht="27.75" hidden="true" customHeight="false" outlineLevel="0" collapsed="false">
      <c r="A782" s="189" t="s">
        <v>30</v>
      </c>
      <c r="B782" s="106" t="s">
        <v>317</v>
      </c>
      <c r="C782" s="106" t="s">
        <v>11</v>
      </c>
      <c r="D782" s="106" t="s">
        <v>207</v>
      </c>
      <c r="E782" s="106" t="s">
        <v>31</v>
      </c>
      <c r="F782" s="194"/>
      <c r="G782" s="194"/>
    </row>
    <row r="783" customFormat="false" ht="63.75" hidden="true" customHeight="true" outlineLevel="0" collapsed="false">
      <c r="A783" s="180" t="s">
        <v>123</v>
      </c>
      <c r="B783" s="178" t="s">
        <v>317</v>
      </c>
      <c r="C783" s="178" t="s">
        <v>11</v>
      </c>
      <c r="D783" s="178" t="s">
        <v>124</v>
      </c>
      <c r="E783" s="178"/>
      <c r="F783" s="197" t="n">
        <f aca="false">F784</f>
        <v>0</v>
      </c>
      <c r="G783" s="197" t="n">
        <f aca="false">G784</f>
        <v>0</v>
      </c>
    </row>
    <row r="784" customFormat="false" ht="54" hidden="true" customHeight="false" outlineLevel="0" collapsed="false">
      <c r="A784" s="234" t="s">
        <v>125</v>
      </c>
      <c r="B784" s="106" t="s">
        <v>317</v>
      </c>
      <c r="C784" s="106" t="s">
        <v>11</v>
      </c>
      <c r="D784" s="106" t="s">
        <v>126</v>
      </c>
      <c r="E784" s="106"/>
      <c r="F784" s="197" t="n">
        <f aca="false">F785</f>
        <v>0</v>
      </c>
      <c r="G784" s="197" t="n">
        <f aca="false">G785</f>
        <v>0</v>
      </c>
    </row>
    <row r="785" customFormat="false" ht="27" hidden="true" customHeight="false" outlineLevel="0" collapsed="false">
      <c r="A785" s="106" t="s">
        <v>127</v>
      </c>
      <c r="B785" s="106" t="s">
        <v>317</v>
      </c>
      <c r="C785" s="106" t="s">
        <v>11</v>
      </c>
      <c r="D785" s="106" t="s">
        <v>128</v>
      </c>
      <c r="E785" s="106"/>
      <c r="F785" s="194" t="n">
        <f aca="false">F786</f>
        <v>0</v>
      </c>
      <c r="G785" s="194" t="n">
        <f aca="false">G786</f>
        <v>0</v>
      </c>
    </row>
    <row r="786" customFormat="false" ht="27" hidden="true" customHeight="false" outlineLevel="0" collapsed="false">
      <c r="A786" s="106" t="s">
        <v>69</v>
      </c>
      <c r="B786" s="106" t="s">
        <v>317</v>
      </c>
      <c r="C786" s="106" t="s">
        <v>11</v>
      </c>
      <c r="D786" s="106" t="s">
        <v>128</v>
      </c>
      <c r="E786" s="106" t="s">
        <v>31</v>
      </c>
      <c r="F786" s="194"/>
      <c r="G786" s="194"/>
    </row>
    <row r="787" customFormat="false" ht="40.5" hidden="true" customHeight="false" outlineLevel="0" collapsed="false">
      <c r="A787" s="178" t="s">
        <v>814</v>
      </c>
      <c r="B787" s="178" t="s">
        <v>317</v>
      </c>
      <c r="C787" s="178" t="s">
        <v>11</v>
      </c>
      <c r="D787" s="178" t="s">
        <v>815</v>
      </c>
      <c r="E787" s="106"/>
      <c r="F787" s="201" t="n">
        <f aca="false">F788</f>
        <v>0</v>
      </c>
      <c r="G787" s="201" t="n">
        <f aca="false">G788</f>
        <v>0</v>
      </c>
    </row>
    <row r="788" customFormat="false" ht="67.5" hidden="true" customHeight="false" outlineLevel="0" collapsed="false">
      <c r="A788" s="106" t="s">
        <v>849</v>
      </c>
      <c r="B788" s="106" t="s">
        <v>317</v>
      </c>
      <c r="C788" s="106" t="s">
        <v>11</v>
      </c>
      <c r="D788" s="106" t="s">
        <v>817</v>
      </c>
      <c r="E788" s="106"/>
      <c r="F788" s="194" t="n">
        <f aca="false">F789</f>
        <v>0</v>
      </c>
      <c r="G788" s="194" t="n">
        <f aca="false">G789</f>
        <v>0</v>
      </c>
    </row>
    <row r="789" customFormat="false" ht="54.75" hidden="true" customHeight="false" outlineLevel="0" collapsed="false">
      <c r="A789" s="209" t="s">
        <v>818</v>
      </c>
      <c r="B789" s="106" t="s">
        <v>317</v>
      </c>
      <c r="C789" s="106" t="s">
        <v>11</v>
      </c>
      <c r="D789" s="106" t="s">
        <v>819</v>
      </c>
      <c r="E789" s="106"/>
      <c r="F789" s="194" t="n">
        <f aca="false">F790</f>
        <v>0</v>
      </c>
      <c r="G789" s="194" t="n">
        <f aca="false">G790</f>
        <v>0</v>
      </c>
    </row>
    <row r="790" customFormat="false" ht="27.75" hidden="true" customHeight="false" outlineLevel="0" collapsed="false">
      <c r="A790" s="228" t="s">
        <v>820</v>
      </c>
      <c r="B790" s="106" t="s">
        <v>317</v>
      </c>
      <c r="C790" s="106" t="s">
        <v>11</v>
      </c>
      <c r="D790" s="106" t="s">
        <v>821</v>
      </c>
      <c r="E790" s="106"/>
      <c r="F790" s="194" t="n">
        <f aca="false">F791</f>
        <v>0</v>
      </c>
      <c r="G790" s="194" t="n">
        <f aca="false">G791</f>
        <v>0</v>
      </c>
    </row>
    <row r="791" customFormat="false" ht="27.75" hidden="true" customHeight="false" outlineLevel="0" collapsed="false">
      <c r="A791" s="189" t="s">
        <v>30</v>
      </c>
      <c r="B791" s="106" t="s">
        <v>317</v>
      </c>
      <c r="C791" s="106" t="s">
        <v>11</v>
      </c>
      <c r="D791" s="106" t="s">
        <v>821</v>
      </c>
      <c r="E791" s="106" t="s">
        <v>31</v>
      </c>
      <c r="F791" s="194"/>
      <c r="G791" s="194"/>
    </row>
    <row r="792" customFormat="false" ht="28.5" hidden="false" customHeight="false" outlineLevel="0" collapsed="false">
      <c r="A792" s="221" t="s">
        <v>385</v>
      </c>
      <c r="B792" s="181" t="s">
        <v>317</v>
      </c>
      <c r="C792" s="181" t="s">
        <v>11</v>
      </c>
      <c r="D792" s="181" t="s">
        <v>386</v>
      </c>
      <c r="E792" s="178"/>
      <c r="F792" s="179" t="n">
        <f aca="false">F793</f>
        <v>2400</v>
      </c>
      <c r="G792" s="179" t="n">
        <f aca="false">G793</f>
        <v>150918.132</v>
      </c>
    </row>
    <row r="793" customFormat="false" ht="43.5" hidden="false" customHeight="true" outlineLevel="0" collapsed="false">
      <c r="A793" s="261" t="s">
        <v>387</v>
      </c>
      <c r="B793" s="106" t="s">
        <v>317</v>
      </c>
      <c r="C793" s="106" t="s">
        <v>11</v>
      </c>
      <c r="D793" s="106" t="s">
        <v>388</v>
      </c>
      <c r="E793" s="181"/>
      <c r="F793" s="187" t="n">
        <f aca="false">SUM(F794,F800,F818,F825,F827,F830)</f>
        <v>2400</v>
      </c>
      <c r="G793" s="187" t="n">
        <f aca="false">SUM(G794,G800,G818,G825,G827,G830)</f>
        <v>150918.132</v>
      </c>
    </row>
    <row r="794" customFormat="false" ht="110.25" hidden="false" customHeight="true" outlineLevel="0" collapsed="false">
      <c r="A794" s="330" t="s">
        <v>344</v>
      </c>
      <c r="B794" s="191" t="s">
        <v>317</v>
      </c>
      <c r="C794" s="191" t="s">
        <v>11</v>
      </c>
      <c r="D794" s="191" t="s">
        <v>850</v>
      </c>
      <c r="E794" s="106"/>
      <c r="F794" s="179"/>
      <c r="G794" s="179" t="n">
        <f aca="false">G795+G796+G797</f>
        <v>130031.932</v>
      </c>
    </row>
    <row r="795" customFormat="false" ht="54" hidden="false" customHeight="false" outlineLevel="0" collapsed="false">
      <c r="A795" s="106" t="s">
        <v>25</v>
      </c>
      <c r="B795" s="106" t="s">
        <v>317</v>
      </c>
      <c r="C795" s="106" t="s">
        <v>11</v>
      </c>
      <c r="D795" s="106" t="s">
        <v>850</v>
      </c>
      <c r="E795" s="106" t="s">
        <v>17</v>
      </c>
      <c r="F795" s="184"/>
      <c r="G795" s="184" t="n">
        <v>124080.099</v>
      </c>
    </row>
    <row r="796" customFormat="false" ht="27" hidden="false" customHeight="false" outlineLevel="0" collapsed="false">
      <c r="A796" s="186" t="s">
        <v>30</v>
      </c>
      <c r="B796" s="106" t="s">
        <v>317</v>
      </c>
      <c r="C796" s="106" t="s">
        <v>11</v>
      </c>
      <c r="D796" s="106" t="s">
        <v>850</v>
      </c>
      <c r="E796" s="106" t="s">
        <v>31</v>
      </c>
      <c r="F796" s="184"/>
      <c r="G796" s="184" t="n">
        <v>5951.833</v>
      </c>
    </row>
    <row r="797" customFormat="false" ht="15" hidden="true" customHeight="false" outlineLevel="0" collapsed="false">
      <c r="A797" s="188" t="s">
        <v>149</v>
      </c>
      <c r="B797" s="106" t="s">
        <v>317</v>
      </c>
      <c r="C797" s="106" t="s">
        <v>11</v>
      </c>
      <c r="D797" s="106" t="s">
        <v>345</v>
      </c>
      <c r="E797" s="106" t="s">
        <v>150</v>
      </c>
      <c r="F797" s="184"/>
      <c r="G797" s="184"/>
    </row>
    <row r="798" customFormat="false" ht="29.25" hidden="true" customHeight="true" outlineLevel="0" collapsed="false">
      <c r="A798" s="181" t="s">
        <v>346</v>
      </c>
      <c r="B798" s="181" t="s">
        <v>317</v>
      </c>
      <c r="C798" s="181" t="s">
        <v>11</v>
      </c>
      <c r="D798" s="181" t="s">
        <v>347</v>
      </c>
      <c r="E798" s="181"/>
      <c r="F798" s="183" t="n">
        <f aca="false">F799</f>
        <v>0</v>
      </c>
      <c r="G798" s="183" t="n">
        <f aca="false">G799</f>
        <v>0</v>
      </c>
    </row>
    <row r="799" customFormat="false" ht="54" hidden="true" customHeight="false" outlineLevel="0" collapsed="false">
      <c r="A799" s="106" t="s">
        <v>25</v>
      </c>
      <c r="B799" s="106" t="s">
        <v>317</v>
      </c>
      <c r="C799" s="106" t="s">
        <v>11</v>
      </c>
      <c r="D799" s="106" t="s">
        <v>347</v>
      </c>
      <c r="E799" s="106" t="s">
        <v>17</v>
      </c>
      <c r="F799" s="184"/>
      <c r="G799" s="184"/>
    </row>
    <row r="800" customFormat="false" ht="27" hidden="false" customHeight="false" outlineLevel="0" collapsed="false">
      <c r="A800" s="191" t="s">
        <v>75</v>
      </c>
      <c r="B800" s="191" t="s">
        <v>317</v>
      </c>
      <c r="C800" s="191" t="s">
        <v>11</v>
      </c>
      <c r="D800" s="191" t="s">
        <v>619</v>
      </c>
      <c r="E800" s="178"/>
      <c r="F800" s="179" t="n">
        <f aca="false">F801+F802+F803</f>
        <v>0</v>
      </c>
      <c r="G800" s="179" t="n">
        <f aca="false">G801+G802+G803</f>
        <v>16658</v>
      </c>
    </row>
    <row r="801" customFormat="false" ht="54" hidden="false" customHeight="false" outlineLevel="0" collapsed="false">
      <c r="A801" s="106" t="s">
        <v>25</v>
      </c>
      <c r="B801" s="106" t="s">
        <v>317</v>
      </c>
      <c r="C801" s="106" t="s">
        <v>11</v>
      </c>
      <c r="D801" s="106" t="s">
        <v>619</v>
      </c>
      <c r="E801" s="106" t="s">
        <v>17</v>
      </c>
      <c r="F801" s="184"/>
      <c r="G801" s="184" t="n">
        <v>8</v>
      </c>
    </row>
    <row r="802" customFormat="false" ht="27.75" hidden="false" customHeight="false" outlineLevel="0" collapsed="false">
      <c r="A802" s="189" t="s">
        <v>30</v>
      </c>
      <c r="B802" s="106" t="s">
        <v>317</v>
      </c>
      <c r="C802" s="106" t="s">
        <v>11</v>
      </c>
      <c r="D802" s="106" t="s">
        <v>619</v>
      </c>
      <c r="E802" s="106" t="s">
        <v>31</v>
      </c>
      <c r="F802" s="184"/>
      <c r="G802" s="184" t="n">
        <v>14900</v>
      </c>
    </row>
    <row r="803" customFormat="false" ht="15" hidden="false" customHeight="false" outlineLevel="0" collapsed="false">
      <c r="A803" s="243" t="s">
        <v>32</v>
      </c>
      <c r="B803" s="106" t="s">
        <v>317</v>
      </c>
      <c r="C803" s="106" t="s">
        <v>11</v>
      </c>
      <c r="D803" s="106" t="s">
        <v>619</v>
      </c>
      <c r="E803" s="106" t="s">
        <v>33</v>
      </c>
      <c r="F803" s="184"/>
      <c r="G803" s="184" t="n">
        <v>1750</v>
      </c>
    </row>
    <row r="804" customFormat="false" ht="62.25" hidden="true" customHeight="true" outlineLevel="0" collapsed="false">
      <c r="A804" s="182" t="s">
        <v>319</v>
      </c>
      <c r="B804" s="181" t="s">
        <v>317</v>
      </c>
      <c r="C804" s="181" t="s">
        <v>11</v>
      </c>
      <c r="D804" s="181" t="s">
        <v>348</v>
      </c>
      <c r="E804" s="181"/>
      <c r="F804" s="183" t="n">
        <f aca="false">F805+F818+F820+F823+F826</f>
        <v>0</v>
      </c>
      <c r="G804" s="183" t="n">
        <f aca="false">G805+G818+G820+G823+G826</f>
        <v>1828.2</v>
      </c>
    </row>
    <row r="805" customFormat="false" ht="27" hidden="true" customHeight="false" outlineLevel="0" collapsed="false">
      <c r="A805" s="191" t="s">
        <v>75</v>
      </c>
      <c r="B805" s="106" t="s">
        <v>317</v>
      </c>
      <c r="C805" s="106" t="s">
        <v>11</v>
      </c>
      <c r="D805" s="106" t="s">
        <v>349</v>
      </c>
      <c r="E805" s="106"/>
      <c r="F805" s="184" t="n">
        <f aca="false">F806+F807+F808</f>
        <v>0</v>
      </c>
      <c r="G805" s="184" t="n">
        <f aca="false">G806+G807+G808</f>
        <v>0</v>
      </c>
    </row>
    <row r="806" customFormat="false" ht="40.5" hidden="true" customHeight="false" outlineLevel="0" collapsed="false">
      <c r="A806" s="106" t="s">
        <v>350</v>
      </c>
      <c r="B806" s="106" t="s">
        <v>317</v>
      </c>
      <c r="C806" s="106" t="s">
        <v>11</v>
      </c>
      <c r="D806" s="106" t="s">
        <v>349</v>
      </c>
      <c r="E806" s="106" t="s">
        <v>17</v>
      </c>
      <c r="F806" s="194"/>
      <c r="G806" s="194"/>
    </row>
    <row r="807" customFormat="false" ht="15" hidden="true" customHeight="false" outlineLevel="0" collapsed="false">
      <c r="A807" s="234" t="s">
        <v>304</v>
      </c>
      <c r="B807" s="106" t="s">
        <v>317</v>
      </c>
      <c r="C807" s="106" t="s">
        <v>11</v>
      </c>
      <c r="D807" s="106" t="s">
        <v>349</v>
      </c>
      <c r="E807" s="106" t="s">
        <v>31</v>
      </c>
      <c r="F807" s="194"/>
      <c r="G807" s="194"/>
    </row>
    <row r="808" customFormat="false" ht="15" hidden="true" customHeight="false" outlineLevel="0" collapsed="false">
      <c r="A808" s="243" t="s">
        <v>32</v>
      </c>
      <c r="B808" s="106" t="s">
        <v>317</v>
      </c>
      <c r="C808" s="106" t="s">
        <v>11</v>
      </c>
      <c r="D808" s="106" t="s">
        <v>349</v>
      </c>
      <c r="E808" s="106" t="s">
        <v>33</v>
      </c>
      <c r="F808" s="194"/>
      <c r="G808" s="194"/>
    </row>
    <row r="809" customFormat="false" ht="42.75" hidden="true" customHeight="false" outlineLevel="0" collapsed="false">
      <c r="A809" s="325" t="s">
        <v>351</v>
      </c>
      <c r="B809" s="106" t="s">
        <v>317</v>
      </c>
      <c r="C809" s="106" t="s">
        <v>11</v>
      </c>
      <c r="D809" s="106" t="s">
        <v>352</v>
      </c>
      <c r="E809" s="106"/>
      <c r="F809" s="194" t="n">
        <f aca="false">F810</f>
        <v>0</v>
      </c>
      <c r="G809" s="194" t="n">
        <f aca="false">G810</f>
        <v>0</v>
      </c>
    </row>
    <row r="810" customFormat="false" ht="27" hidden="true" customHeight="false" outlineLevel="0" collapsed="false">
      <c r="A810" s="106" t="s">
        <v>716</v>
      </c>
      <c r="B810" s="106" t="s">
        <v>317</v>
      </c>
      <c r="C810" s="106" t="s">
        <v>353</v>
      </c>
      <c r="D810" s="106" t="s">
        <v>352</v>
      </c>
      <c r="E810" s="106" t="s">
        <v>152</v>
      </c>
      <c r="F810" s="194" t="n">
        <v>0</v>
      </c>
      <c r="G810" s="194" t="n">
        <v>0</v>
      </c>
    </row>
    <row r="811" customFormat="false" ht="60" hidden="true" customHeight="true" outlineLevel="0" collapsed="false">
      <c r="A811" s="181" t="s">
        <v>826</v>
      </c>
      <c r="B811" s="106" t="s">
        <v>317</v>
      </c>
      <c r="C811" s="106" t="s">
        <v>11</v>
      </c>
      <c r="D811" s="106" t="s">
        <v>827</v>
      </c>
      <c r="E811" s="106"/>
      <c r="F811" s="194" t="n">
        <f aca="false">F812</f>
        <v>0</v>
      </c>
      <c r="G811" s="194" t="n">
        <f aca="false">G812</f>
        <v>0</v>
      </c>
    </row>
    <row r="812" customFormat="false" ht="27" hidden="true" customHeight="false" outlineLevel="0" collapsed="false">
      <c r="A812" s="106" t="s">
        <v>30</v>
      </c>
      <c r="B812" s="106" t="s">
        <v>317</v>
      </c>
      <c r="C812" s="106" t="s">
        <v>11</v>
      </c>
      <c r="D812" s="106" t="s">
        <v>827</v>
      </c>
      <c r="E812" s="106" t="s">
        <v>31</v>
      </c>
      <c r="F812" s="194"/>
      <c r="G812" s="194"/>
    </row>
    <row r="813" customFormat="false" ht="27.75" hidden="true" customHeight="false" outlineLevel="0" collapsed="false">
      <c r="A813" s="326" t="s">
        <v>828</v>
      </c>
      <c r="B813" s="106" t="s">
        <v>317</v>
      </c>
      <c r="C813" s="106" t="s">
        <v>11</v>
      </c>
      <c r="D813" s="106" t="s">
        <v>810</v>
      </c>
      <c r="E813" s="106"/>
      <c r="F813" s="194" t="n">
        <f aca="false">F814</f>
        <v>0</v>
      </c>
      <c r="G813" s="194" t="n">
        <f aca="false">G814</f>
        <v>0</v>
      </c>
    </row>
    <row r="814" customFormat="false" ht="27.75" hidden="true" customHeight="false" outlineLevel="0" collapsed="false">
      <c r="A814" s="189" t="s">
        <v>30</v>
      </c>
      <c r="B814" s="106" t="s">
        <v>317</v>
      </c>
      <c r="C814" s="106" t="s">
        <v>11</v>
      </c>
      <c r="D814" s="106" t="s">
        <v>810</v>
      </c>
      <c r="E814" s="106" t="s">
        <v>31</v>
      </c>
      <c r="F814" s="194"/>
      <c r="G814" s="194"/>
    </row>
    <row r="815" customFormat="false" ht="31.5" hidden="true" customHeight="true" outlineLevel="0" collapsed="false">
      <c r="A815" s="209" t="s">
        <v>355</v>
      </c>
      <c r="B815" s="178" t="s">
        <v>317</v>
      </c>
      <c r="C815" s="178" t="s">
        <v>11</v>
      </c>
      <c r="D815" s="178" t="s">
        <v>356</v>
      </c>
      <c r="E815" s="178"/>
      <c r="F815" s="179"/>
      <c r="G815" s="179"/>
    </row>
    <row r="816" customFormat="false" ht="34.5" hidden="true" customHeight="true" outlineLevel="0" collapsed="false">
      <c r="A816" s="297" t="s">
        <v>829</v>
      </c>
      <c r="B816" s="106" t="s">
        <v>317</v>
      </c>
      <c r="C816" s="106" t="s">
        <v>11</v>
      </c>
      <c r="D816" s="106" t="s">
        <v>830</v>
      </c>
      <c r="E816" s="106"/>
      <c r="F816" s="184" t="n">
        <f aca="false">F817</f>
        <v>0</v>
      </c>
      <c r="G816" s="184" t="n">
        <f aca="false">G817</f>
        <v>0</v>
      </c>
    </row>
    <row r="817" customFormat="false" ht="57.75" hidden="true" customHeight="true" outlineLevel="0" collapsed="false">
      <c r="A817" s="106" t="s">
        <v>25</v>
      </c>
      <c r="B817" s="191" t="s">
        <v>317</v>
      </c>
      <c r="C817" s="106" t="s">
        <v>11</v>
      </c>
      <c r="D817" s="106" t="s">
        <v>830</v>
      </c>
      <c r="E817" s="106" t="s">
        <v>17</v>
      </c>
      <c r="F817" s="184"/>
      <c r="G817" s="184"/>
    </row>
    <row r="818" customFormat="false" ht="51" hidden="false" customHeight="true" outlineLevel="0" collapsed="false">
      <c r="A818" s="296" t="s">
        <v>831</v>
      </c>
      <c r="B818" s="191" t="s">
        <v>317</v>
      </c>
      <c r="C818" s="191" t="s">
        <v>11</v>
      </c>
      <c r="D818" s="191" t="s">
        <v>851</v>
      </c>
      <c r="E818" s="106"/>
      <c r="F818" s="184"/>
      <c r="G818" s="179" t="n">
        <f aca="false">G819</f>
        <v>828.2</v>
      </c>
    </row>
    <row r="819" customFormat="false" ht="54" hidden="false" customHeight="false" outlineLevel="0" collapsed="false">
      <c r="A819" s="106" t="s">
        <v>25</v>
      </c>
      <c r="B819" s="191" t="s">
        <v>317</v>
      </c>
      <c r="C819" s="106" t="s">
        <v>11</v>
      </c>
      <c r="D819" s="106" t="s">
        <v>851</v>
      </c>
      <c r="E819" s="106" t="s">
        <v>17</v>
      </c>
      <c r="F819" s="184"/>
      <c r="G819" s="184" t="n">
        <v>828.2</v>
      </c>
    </row>
    <row r="820" customFormat="false" ht="43.5" hidden="true" customHeight="true" outlineLevel="0" collapsed="false">
      <c r="A820" s="191" t="s">
        <v>332</v>
      </c>
      <c r="B820" s="106" t="s">
        <v>317</v>
      </c>
      <c r="C820" s="106" t="s">
        <v>11</v>
      </c>
      <c r="D820" s="106" t="s">
        <v>333</v>
      </c>
      <c r="E820" s="106"/>
      <c r="F820" s="184"/>
      <c r="G820" s="184" t="n">
        <f aca="false">G821</f>
        <v>0</v>
      </c>
    </row>
    <row r="821" customFormat="false" ht="27" hidden="true" customHeight="false" outlineLevel="0" collapsed="false">
      <c r="A821" s="186" t="s">
        <v>30</v>
      </c>
      <c r="B821" s="106" t="s">
        <v>317</v>
      </c>
      <c r="C821" s="106" t="s">
        <v>11</v>
      </c>
      <c r="D821" s="106" t="s">
        <v>333</v>
      </c>
      <c r="E821" s="106" t="s">
        <v>31</v>
      </c>
      <c r="F821" s="184"/>
      <c r="G821" s="184"/>
    </row>
    <row r="822" customFormat="false" ht="66.75" hidden="true" customHeight="true" outlineLevel="0" collapsed="false">
      <c r="A822" s="191" t="s">
        <v>359</v>
      </c>
      <c r="B822" s="106" t="s">
        <v>317</v>
      </c>
      <c r="C822" s="106" t="s">
        <v>11</v>
      </c>
      <c r="D822" s="106" t="s">
        <v>360</v>
      </c>
      <c r="E822" s="106"/>
      <c r="F822" s="184"/>
      <c r="G822" s="184" t="n">
        <f aca="false">G823</f>
        <v>0</v>
      </c>
    </row>
    <row r="823" customFormat="false" ht="27" hidden="true" customHeight="false" outlineLevel="0" collapsed="false">
      <c r="A823" s="106" t="s">
        <v>69</v>
      </c>
      <c r="B823" s="106" t="s">
        <v>317</v>
      </c>
      <c r="C823" s="106" t="s">
        <v>11</v>
      </c>
      <c r="D823" s="106" t="s">
        <v>360</v>
      </c>
      <c r="E823" s="106" t="s">
        <v>31</v>
      </c>
      <c r="F823" s="184"/>
      <c r="G823" s="184"/>
    </row>
    <row r="824" customFormat="false" ht="36" hidden="true" customHeight="true" outlineLevel="0" collapsed="false">
      <c r="A824" s="204" t="s">
        <v>361</v>
      </c>
      <c r="B824" s="191" t="s">
        <v>317</v>
      </c>
      <c r="C824" s="106" t="s">
        <v>11</v>
      </c>
      <c r="D824" s="106" t="s">
        <v>362</v>
      </c>
      <c r="E824" s="106"/>
      <c r="F824" s="184"/>
      <c r="G824" s="184"/>
    </row>
    <row r="825" customFormat="false" ht="66" hidden="false" customHeight="true" outlineLevel="0" collapsed="false">
      <c r="A825" s="190" t="s">
        <v>832</v>
      </c>
      <c r="B825" s="191" t="s">
        <v>317</v>
      </c>
      <c r="C825" s="191" t="s">
        <v>11</v>
      </c>
      <c r="D825" s="191" t="s">
        <v>852</v>
      </c>
      <c r="E825" s="191"/>
      <c r="F825" s="184"/>
      <c r="G825" s="179" t="n">
        <f aca="false">G826</f>
        <v>1000</v>
      </c>
    </row>
    <row r="826" customFormat="false" ht="36.75" hidden="false" customHeight="true" outlineLevel="0" collapsed="false">
      <c r="A826" s="189" t="s">
        <v>30</v>
      </c>
      <c r="B826" s="106" t="s">
        <v>317</v>
      </c>
      <c r="C826" s="106" t="s">
        <v>11</v>
      </c>
      <c r="D826" s="106" t="s">
        <v>852</v>
      </c>
      <c r="E826" s="106" t="s">
        <v>31</v>
      </c>
      <c r="F826" s="184"/>
      <c r="G826" s="184" t="n">
        <v>1000</v>
      </c>
    </row>
    <row r="827" customFormat="false" ht="33" hidden="true" customHeight="true" outlineLevel="0" collapsed="false">
      <c r="A827" s="221" t="s">
        <v>385</v>
      </c>
      <c r="B827" s="181" t="s">
        <v>317</v>
      </c>
      <c r="C827" s="181" t="s">
        <v>11</v>
      </c>
      <c r="D827" s="181" t="s">
        <v>386</v>
      </c>
      <c r="E827" s="106"/>
      <c r="F827" s="179"/>
      <c r="G827" s="179"/>
    </row>
    <row r="828" customFormat="false" ht="45" hidden="true" customHeight="true" outlineLevel="0" collapsed="false">
      <c r="A828" s="261" t="s">
        <v>387</v>
      </c>
      <c r="B828" s="106" t="s">
        <v>317</v>
      </c>
      <c r="C828" s="106" t="s">
        <v>11</v>
      </c>
      <c r="D828" s="106" t="s">
        <v>388</v>
      </c>
      <c r="E828" s="178"/>
      <c r="F828" s="184"/>
      <c r="G828" s="184"/>
    </row>
    <row r="829" customFormat="false" ht="15" hidden="true" customHeight="false" outlineLevel="0" collapsed="false">
      <c r="A829" s="106"/>
      <c r="B829" s="106"/>
      <c r="C829" s="106"/>
      <c r="D829" s="106"/>
      <c r="E829" s="106"/>
      <c r="F829" s="194"/>
      <c r="G829" s="194"/>
    </row>
    <row r="830" customFormat="false" ht="27" hidden="false" customHeight="false" outlineLevel="0" collapsed="false">
      <c r="A830" s="191" t="s">
        <v>390</v>
      </c>
      <c r="B830" s="191" t="s">
        <v>317</v>
      </c>
      <c r="C830" s="191" t="s">
        <v>11</v>
      </c>
      <c r="D830" s="191" t="s">
        <v>391</v>
      </c>
      <c r="E830" s="106"/>
      <c r="F830" s="201" t="n">
        <f aca="false">F831</f>
        <v>2400</v>
      </c>
      <c r="G830" s="201" t="n">
        <f aca="false">G831</f>
        <v>2400</v>
      </c>
    </row>
    <row r="831" customFormat="false" ht="27" hidden="false" customHeight="false" outlineLevel="0" collapsed="false">
      <c r="A831" s="186" t="s">
        <v>30</v>
      </c>
      <c r="B831" s="106" t="s">
        <v>317</v>
      </c>
      <c r="C831" s="106" t="s">
        <v>11</v>
      </c>
      <c r="D831" s="106" t="s">
        <v>391</v>
      </c>
      <c r="E831" s="106" t="s">
        <v>31</v>
      </c>
      <c r="F831" s="194" t="n">
        <v>2400</v>
      </c>
      <c r="G831" s="194" t="n">
        <v>2400</v>
      </c>
    </row>
    <row r="832" customFormat="false" ht="15" hidden="true" customHeight="false" outlineLevel="0" collapsed="false">
      <c r="A832" s="258" t="s">
        <v>392</v>
      </c>
      <c r="B832" s="178" t="s">
        <v>317</v>
      </c>
      <c r="C832" s="178" t="s">
        <v>11</v>
      </c>
      <c r="D832" s="178"/>
      <c r="E832" s="178"/>
      <c r="F832" s="201" t="n">
        <f aca="false">F835+F854</f>
        <v>6310.5</v>
      </c>
      <c r="G832" s="201" t="n">
        <f aca="false">G835+G854</f>
        <v>0</v>
      </c>
    </row>
    <row r="833" customFormat="false" ht="15" hidden="false" customHeight="false" outlineLevel="0" collapsed="false">
      <c r="A833" s="258" t="s">
        <v>392</v>
      </c>
      <c r="B833" s="178" t="s">
        <v>317</v>
      </c>
      <c r="C833" s="178" t="s">
        <v>19</v>
      </c>
      <c r="D833" s="178"/>
      <c r="E833" s="178"/>
      <c r="F833" s="201" t="n">
        <f aca="false">F834+F841+F854+F859+F863</f>
        <v>6310.5</v>
      </c>
      <c r="G833" s="201" t="n">
        <f aca="false">G834+G841+G854+G859+G863+G867</f>
        <v>6417.7</v>
      </c>
    </row>
    <row r="834" customFormat="false" ht="28.5" hidden="false" customHeight="false" outlineLevel="0" collapsed="false">
      <c r="A834" s="182" t="s">
        <v>342</v>
      </c>
      <c r="B834" s="181" t="s">
        <v>340</v>
      </c>
      <c r="C834" s="181" t="s">
        <v>19</v>
      </c>
      <c r="D834" s="181" t="s">
        <v>320</v>
      </c>
      <c r="E834" s="178"/>
      <c r="F834" s="201" t="n">
        <f aca="false">F835</f>
        <v>6304.1</v>
      </c>
      <c r="G834" s="201"/>
    </row>
    <row r="835" customFormat="false" ht="57" hidden="false" customHeight="false" outlineLevel="0" collapsed="false">
      <c r="A835" s="182" t="s">
        <v>853</v>
      </c>
      <c r="B835" s="181" t="s">
        <v>317</v>
      </c>
      <c r="C835" s="181" t="s">
        <v>19</v>
      </c>
      <c r="D835" s="181" t="s">
        <v>394</v>
      </c>
      <c r="E835" s="181"/>
      <c r="F835" s="183" t="n">
        <f aca="false">F836</f>
        <v>6304.1</v>
      </c>
      <c r="G835" s="183"/>
    </row>
    <row r="836" customFormat="false" ht="41.25" hidden="false" customHeight="false" outlineLevel="0" collapsed="false">
      <c r="A836" s="209" t="s">
        <v>395</v>
      </c>
      <c r="B836" s="106" t="s">
        <v>317</v>
      </c>
      <c r="C836" s="106" t="s">
        <v>19</v>
      </c>
      <c r="D836" s="106" t="s">
        <v>396</v>
      </c>
      <c r="E836" s="106"/>
      <c r="F836" s="184" t="n">
        <f aca="false">F837</f>
        <v>6304.1</v>
      </c>
      <c r="G836" s="184"/>
    </row>
    <row r="837" customFormat="false" ht="27" hidden="false" customHeight="false" outlineLevel="0" collapsed="false">
      <c r="A837" s="106" t="s">
        <v>75</v>
      </c>
      <c r="B837" s="191" t="s">
        <v>317</v>
      </c>
      <c r="C837" s="106" t="s">
        <v>19</v>
      </c>
      <c r="D837" s="106" t="s">
        <v>397</v>
      </c>
      <c r="E837" s="106"/>
      <c r="F837" s="184" t="n">
        <f aca="false">F838+F839+F840</f>
        <v>6304.1</v>
      </c>
      <c r="G837" s="184"/>
    </row>
    <row r="838" customFormat="false" ht="54" hidden="false" customHeight="false" outlineLevel="0" collapsed="false">
      <c r="A838" s="106" t="s">
        <v>25</v>
      </c>
      <c r="B838" s="106" t="s">
        <v>317</v>
      </c>
      <c r="C838" s="106" t="s">
        <v>19</v>
      </c>
      <c r="D838" s="106" t="s">
        <v>397</v>
      </c>
      <c r="E838" s="106" t="s">
        <v>17</v>
      </c>
      <c r="F838" s="184" t="n">
        <v>5673.4</v>
      </c>
      <c r="G838" s="184"/>
    </row>
    <row r="839" customFormat="false" ht="27.75" hidden="false" customHeight="false" outlineLevel="0" collapsed="false">
      <c r="A839" s="189" t="s">
        <v>30</v>
      </c>
      <c r="B839" s="106" t="s">
        <v>317</v>
      </c>
      <c r="C839" s="106" t="s">
        <v>19</v>
      </c>
      <c r="D839" s="106" t="s">
        <v>397</v>
      </c>
      <c r="E839" s="106" t="s">
        <v>31</v>
      </c>
      <c r="F839" s="184" t="n">
        <v>607.85</v>
      </c>
      <c r="G839" s="184"/>
    </row>
    <row r="840" customFormat="false" ht="15" hidden="false" customHeight="false" outlineLevel="0" collapsed="false">
      <c r="A840" s="243" t="s">
        <v>32</v>
      </c>
      <c r="B840" s="106" t="s">
        <v>317</v>
      </c>
      <c r="C840" s="106" t="s">
        <v>19</v>
      </c>
      <c r="D840" s="106" t="s">
        <v>397</v>
      </c>
      <c r="E840" s="106" t="s">
        <v>33</v>
      </c>
      <c r="F840" s="184" t="n">
        <v>22.85</v>
      </c>
      <c r="G840" s="184"/>
    </row>
    <row r="841" customFormat="false" ht="42.75" hidden="true" customHeight="false" outlineLevel="0" collapsed="false">
      <c r="A841" s="217" t="s">
        <v>637</v>
      </c>
      <c r="B841" s="106" t="s">
        <v>317</v>
      </c>
      <c r="C841" s="106" t="s">
        <v>19</v>
      </c>
      <c r="D841" s="181" t="s">
        <v>338</v>
      </c>
      <c r="E841" s="178"/>
      <c r="F841" s="184" t="n">
        <f aca="false">F842</f>
        <v>0</v>
      </c>
      <c r="G841" s="184" t="n">
        <f aca="false">G842</f>
        <v>0</v>
      </c>
    </row>
    <row r="842" customFormat="false" ht="54.75" hidden="true" customHeight="false" outlineLevel="0" collapsed="false">
      <c r="A842" s="220" t="s">
        <v>638</v>
      </c>
      <c r="B842" s="106" t="s">
        <v>317</v>
      </c>
      <c r="C842" s="106" t="s">
        <v>19</v>
      </c>
      <c r="D842" s="191" t="s">
        <v>176</v>
      </c>
      <c r="E842" s="106"/>
      <c r="F842" s="184" t="n">
        <f aca="false">F843</f>
        <v>0</v>
      </c>
      <c r="G842" s="184" t="n">
        <f aca="false">G843</f>
        <v>0</v>
      </c>
    </row>
    <row r="843" customFormat="false" ht="41.25" hidden="true" customHeight="false" outlineLevel="0" collapsed="false">
      <c r="A843" s="209" t="s">
        <v>177</v>
      </c>
      <c r="B843" s="106" t="s">
        <v>317</v>
      </c>
      <c r="C843" s="106" t="s">
        <v>19</v>
      </c>
      <c r="D843" s="191" t="s">
        <v>178</v>
      </c>
      <c r="E843" s="106"/>
      <c r="F843" s="184" t="n">
        <f aca="false">F844</f>
        <v>0</v>
      </c>
      <c r="G843" s="184" t="n">
        <f aca="false">G844</f>
        <v>0</v>
      </c>
    </row>
    <row r="844" customFormat="false" ht="15" hidden="true" customHeight="false" outlineLevel="0" collapsed="false">
      <c r="A844" s="106" t="s">
        <v>179</v>
      </c>
      <c r="B844" s="106" t="s">
        <v>317</v>
      </c>
      <c r="C844" s="106" t="s">
        <v>19</v>
      </c>
      <c r="D844" s="106" t="s">
        <v>180</v>
      </c>
      <c r="E844" s="106"/>
      <c r="F844" s="184" t="n">
        <f aca="false">F845</f>
        <v>0</v>
      </c>
      <c r="G844" s="184" t="n">
        <f aca="false">G845</f>
        <v>0</v>
      </c>
    </row>
    <row r="845" customFormat="false" ht="27.75" hidden="true" customHeight="false" outlineLevel="0" collapsed="false">
      <c r="A845" s="189" t="s">
        <v>30</v>
      </c>
      <c r="B845" s="106" t="s">
        <v>317</v>
      </c>
      <c r="C845" s="106" t="s">
        <v>19</v>
      </c>
      <c r="D845" s="106" t="s">
        <v>180</v>
      </c>
      <c r="E845" s="106" t="s">
        <v>31</v>
      </c>
      <c r="F845" s="184"/>
      <c r="G845" s="184"/>
    </row>
    <row r="846" customFormat="false" ht="57.75" hidden="true" customHeight="true" outlineLevel="0" collapsed="false">
      <c r="A846" s="276" t="s">
        <v>755</v>
      </c>
      <c r="B846" s="178" t="s">
        <v>317</v>
      </c>
      <c r="C846" s="178" t="s">
        <v>11</v>
      </c>
      <c r="D846" s="178" t="s">
        <v>269</v>
      </c>
      <c r="E846" s="106"/>
      <c r="F846" s="184" t="n">
        <f aca="false">F847</f>
        <v>0</v>
      </c>
      <c r="G846" s="184" t="n">
        <f aca="false">G847</f>
        <v>0</v>
      </c>
    </row>
    <row r="847" customFormat="false" ht="63" hidden="true" customHeight="true" outlineLevel="0" collapsed="false">
      <c r="A847" s="182" t="s">
        <v>494</v>
      </c>
      <c r="B847" s="181" t="s">
        <v>317</v>
      </c>
      <c r="C847" s="181" t="s">
        <v>11</v>
      </c>
      <c r="D847" s="181" t="s">
        <v>271</v>
      </c>
      <c r="E847" s="106"/>
      <c r="F847" s="184" t="n">
        <f aca="false">F848</f>
        <v>0</v>
      </c>
      <c r="G847" s="184" t="n">
        <f aca="false">G848</f>
        <v>0</v>
      </c>
    </row>
    <row r="848" customFormat="false" ht="31.5" hidden="true" customHeight="true" outlineLevel="0" collapsed="false">
      <c r="A848" s="209" t="s">
        <v>756</v>
      </c>
      <c r="B848" s="106" t="s">
        <v>317</v>
      </c>
      <c r="C848" s="106" t="s">
        <v>11</v>
      </c>
      <c r="D848" s="106" t="s">
        <v>757</v>
      </c>
      <c r="E848" s="106"/>
      <c r="F848" s="184" t="n">
        <f aca="false">F849+F852</f>
        <v>0</v>
      </c>
      <c r="G848" s="184" t="n">
        <f aca="false">G849+G852</f>
        <v>0</v>
      </c>
    </row>
    <row r="849" customFormat="false" ht="33" hidden="true" customHeight="true" outlineLevel="0" collapsed="false">
      <c r="A849" s="189" t="s">
        <v>351</v>
      </c>
      <c r="B849" s="106" t="s">
        <v>317</v>
      </c>
      <c r="C849" s="106" t="s">
        <v>11</v>
      </c>
      <c r="D849" s="106" t="s">
        <v>758</v>
      </c>
      <c r="E849" s="106"/>
      <c r="F849" s="184" t="n">
        <f aca="false">F851+F850</f>
        <v>0</v>
      </c>
      <c r="G849" s="184" t="n">
        <f aca="false">G851+G850</f>
        <v>0</v>
      </c>
    </row>
    <row r="850" customFormat="false" ht="33" hidden="true" customHeight="true" outlineLevel="0" collapsed="false">
      <c r="A850" s="189" t="s">
        <v>30</v>
      </c>
      <c r="B850" s="106" t="s">
        <v>317</v>
      </c>
      <c r="C850" s="106" t="s">
        <v>353</v>
      </c>
      <c r="D850" s="106" t="s">
        <v>758</v>
      </c>
      <c r="E850" s="106" t="s">
        <v>31</v>
      </c>
      <c r="F850" s="184"/>
      <c r="G850" s="184"/>
    </row>
    <row r="851" customFormat="false" ht="33.75" hidden="true" customHeight="true" outlineLevel="0" collapsed="false">
      <c r="A851" s="106" t="s">
        <v>716</v>
      </c>
      <c r="B851" s="106" t="s">
        <v>317</v>
      </c>
      <c r="C851" s="106" t="s">
        <v>353</v>
      </c>
      <c r="D851" s="106" t="s">
        <v>758</v>
      </c>
      <c r="E851" s="106" t="s">
        <v>152</v>
      </c>
      <c r="F851" s="184"/>
      <c r="G851" s="184"/>
    </row>
    <row r="852" customFormat="false" ht="30" hidden="true" customHeight="true" outlineLevel="0" collapsed="false">
      <c r="A852" s="265" t="s">
        <v>759</v>
      </c>
      <c r="B852" s="106" t="s">
        <v>317</v>
      </c>
      <c r="C852" s="106" t="s">
        <v>11</v>
      </c>
      <c r="D852" s="106" t="s">
        <v>760</v>
      </c>
      <c r="E852" s="106"/>
      <c r="F852" s="184" t="n">
        <f aca="false">F853</f>
        <v>0</v>
      </c>
      <c r="G852" s="184" t="n">
        <f aca="false">G853</f>
        <v>0</v>
      </c>
    </row>
    <row r="853" customFormat="false" ht="27.75" hidden="true" customHeight="true" outlineLevel="0" collapsed="false">
      <c r="A853" s="106" t="s">
        <v>716</v>
      </c>
      <c r="B853" s="106" t="s">
        <v>317</v>
      </c>
      <c r="C853" s="106" t="s">
        <v>11</v>
      </c>
      <c r="D853" s="106" t="s">
        <v>760</v>
      </c>
      <c r="E853" s="106" t="s">
        <v>152</v>
      </c>
      <c r="F853" s="184"/>
      <c r="G853" s="184"/>
    </row>
    <row r="854" customFormat="false" ht="48.75" hidden="false" customHeight="true" outlineLevel="0" collapsed="false">
      <c r="A854" s="182" t="s">
        <v>379</v>
      </c>
      <c r="B854" s="181" t="s">
        <v>317</v>
      </c>
      <c r="C854" s="181" t="s">
        <v>19</v>
      </c>
      <c r="D854" s="181" t="s">
        <v>245</v>
      </c>
      <c r="E854" s="181"/>
      <c r="F854" s="207" t="n">
        <f aca="false">F855</f>
        <v>6.4</v>
      </c>
      <c r="G854" s="207"/>
    </row>
    <row r="855" customFormat="false" ht="67.5" hidden="false" customHeight="false" outlineLevel="0" collapsed="false">
      <c r="A855" s="106" t="s">
        <v>854</v>
      </c>
      <c r="B855" s="106" t="s">
        <v>317</v>
      </c>
      <c r="C855" s="106" t="s">
        <v>19</v>
      </c>
      <c r="D855" s="106" t="s">
        <v>381</v>
      </c>
      <c r="E855" s="106"/>
      <c r="F855" s="194" t="n">
        <f aca="false">F856</f>
        <v>6.4</v>
      </c>
      <c r="G855" s="194"/>
    </row>
    <row r="856" customFormat="false" ht="27.75" hidden="false" customHeight="false" outlineLevel="0" collapsed="false">
      <c r="A856" s="269" t="s">
        <v>382</v>
      </c>
      <c r="B856" s="106" t="s">
        <v>317</v>
      </c>
      <c r="C856" s="106" t="s">
        <v>19</v>
      </c>
      <c r="D856" s="106" t="s">
        <v>383</v>
      </c>
      <c r="E856" s="106"/>
      <c r="F856" s="235" t="n">
        <f aca="false">F857</f>
        <v>6.4</v>
      </c>
      <c r="G856" s="235"/>
    </row>
    <row r="857" customFormat="false" ht="27.75" hidden="false" customHeight="false" outlineLevel="0" collapsed="false">
      <c r="A857" s="185" t="s">
        <v>193</v>
      </c>
      <c r="B857" s="106" t="s">
        <v>317</v>
      </c>
      <c r="C857" s="106" t="s">
        <v>19</v>
      </c>
      <c r="D857" s="106" t="s">
        <v>384</v>
      </c>
      <c r="E857" s="106"/>
      <c r="F857" s="235" t="n">
        <f aca="false">F858</f>
        <v>6.4</v>
      </c>
      <c r="G857" s="235"/>
    </row>
    <row r="858" customFormat="false" ht="27.75" hidden="false" customHeight="false" outlineLevel="0" collapsed="false">
      <c r="A858" s="189" t="s">
        <v>30</v>
      </c>
      <c r="B858" s="106" t="s">
        <v>317</v>
      </c>
      <c r="C858" s="106" t="s">
        <v>19</v>
      </c>
      <c r="D858" s="106" t="s">
        <v>384</v>
      </c>
      <c r="E858" s="106" t="s">
        <v>31</v>
      </c>
      <c r="F858" s="194" t="n">
        <v>6.4</v>
      </c>
      <c r="G858" s="194"/>
    </row>
    <row r="859" customFormat="false" ht="42.75" hidden="true" customHeight="false" outlineLevel="0" collapsed="false">
      <c r="A859" s="181" t="s">
        <v>855</v>
      </c>
      <c r="B859" s="181" t="s">
        <v>317</v>
      </c>
      <c r="C859" s="181" t="s">
        <v>19</v>
      </c>
      <c r="D859" s="181" t="s">
        <v>817</v>
      </c>
      <c r="E859" s="181"/>
      <c r="F859" s="194" t="n">
        <f aca="false">F860</f>
        <v>0</v>
      </c>
      <c r="G859" s="194" t="n">
        <f aca="false">G860</f>
        <v>0</v>
      </c>
    </row>
    <row r="860" customFormat="false" ht="54.75" hidden="true" customHeight="false" outlineLevel="0" collapsed="false">
      <c r="A860" s="331" t="s">
        <v>856</v>
      </c>
      <c r="B860" s="106" t="s">
        <v>317</v>
      </c>
      <c r="C860" s="106" t="s">
        <v>19</v>
      </c>
      <c r="D860" s="191" t="s">
        <v>819</v>
      </c>
      <c r="E860" s="106"/>
      <c r="F860" s="194" t="n">
        <f aca="false">F861</f>
        <v>0</v>
      </c>
      <c r="G860" s="194" t="n">
        <f aca="false">G861</f>
        <v>0</v>
      </c>
    </row>
    <row r="861" customFormat="false" ht="27.75" hidden="true" customHeight="false" outlineLevel="0" collapsed="false">
      <c r="A861" s="228" t="s">
        <v>820</v>
      </c>
      <c r="B861" s="106" t="s">
        <v>317</v>
      </c>
      <c r="C861" s="106" t="s">
        <v>19</v>
      </c>
      <c r="D861" s="106" t="s">
        <v>821</v>
      </c>
      <c r="E861" s="106"/>
      <c r="F861" s="194" t="n">
        <f aca="false">F862</f>
        <v>0</v>
      </c>
      <c r="G861" s="194" t="n">
        <f aca="false">G862</f>
        <v>0</v>
      </c>
    </row>
    <row r="862" customFormat="false" ht="27.75" hidden="true" customHeight="false" outlineLevel="0" collapsed="false">
      <c r="A862" s="189" t="s">
        <v>30</v>
      </c>
      <c r="B862" s="106" t="s">
        <v>317</v>
      </c>
      <c r="C862" s="106" t="s">
        <v>19</v>
      </c>
      <c r="D862" s="106" t="s">
        <v>821</v>
      </c>
      <c r="E862" s="106" t="s">
        <v>31</v>
      </c>
      <c r="F862" s="194"/>
      <c r="G862" s="194"/>
    </row>
    <row r="863" customFormat="false" ht="15" hidden="true" customHeight="false" outlineLevel="0" collapsed="false">
      <c r="A863" s="180" t="s">
        <v>136</v>
      </c>
      <c r="B863" s="178" t="s">
        <v>317</v>
      </c>
      <c r="C863" s="178" t="s">
        <v>19</v>
      </c>
      <c r="D863" s="178" t="s">
        <v>137</v>
      </c>
      <c r="E863" s="106"/>
      <c r="F863" s="201" t="n">
        <f aca="false">F864</f>
        <v>0</v>
      </c>
      <c r="G863" s="201" t="n">
        <f aca="false">G864</f>
        <v>0</v>
      </c>
    </row>
    <row r="864" customFormat="false" ht="15" hidden="true" customHeight="false" outlineLevel="0" collapsed="false">
      <c r="A864" s="188" t="s">
        <v>134</v>
      </c>
      <c r="B864" s="106" t="s">
        <v>317</v>
      </c>
      <c r="C864" s="106" t="s">
        <v>19</v>
      </c>
      <c r="D864" s="106" t="s">
        <v>138</v>
      </c>
      <c r="E864" s="106"/>
      <c r="F864" s="194" t="n">
        <f aca="false">F865</f>
        <v>0</v>
      </c>
      <c r="G864" s="194" t="n">
        <f aca="false">G865</f>
        <v>0</v>
      </c>
    </row>
    <row r="865" customFormat="false" ht="15" hidden="true" customHeight="false" outlineLevel="0" collapsed="false">
      <c r="A865" s="185" t="s">
        <v>139</v>
      </c>
      <c r="B865" s="106" t="s">
        <v>317</v>
      </c>
      <c r="C865" s="106" t="s">
        <v>19</v>
      </c>
      <c r="D865" s="106" t="s">
        <v>140</v>
      </c>
      <c r="E865" s="106"/>
      <c r="F865" s="194" t="n">
        <f aca="false">F866</f>
        <v>0</v>
      </c>
      <c r="G865" s="194" t="n">
        <f aca="false">G866</f>
        <v>0</v>
      </c>
    </row>
    <row r="866" customFormat="false" ht="27.75" hidden="true" customHeight="false" outlineLevel="0" collapsed="false">
      <c r="A866" s="189" t="s">
        <v>30</v>
      </c>
      <c r="B866" s="106" t="s">
        <v>317</v>
      </c>
      <c r="C866" s="106" t="s">
        <v>19</v>
      </c>
      <c r="D866" s="106" t="s">
        <v>140</v>
      </c>
      <c r="E866" s="106" t="s">
        <v>31</v>
      </c>
      <c r="F866" s="194"/>
      <c r="G866" s="194"/>
    </row>
    <row r="867" customFormat="false" ht="28.5" hidden="false" customHeight="false" outlineLevel="0" collapsed="false">
      <c r="A867" s="221" t="s">
        <v>385</v>
      </c>
      <c r="B867" s="181" t="s">
        <v>317</v>
      </c>
      <c r="C867" s="181" t="s">
        <v>19</v>
      </c>
      <c r="D867" s="181" t="s">
        <v>386</v>
      </c>
      <c r="E867" s="178"/>
      <c r="F867" s="179" t="n">
        <f aca="false">F868</f>
        <v>0</v>
      </c>
      <c r="G867" s="179" t="n">
        <f aca="false">G868</f>
        <v>6417.7</v>
      </c>
    </row>
    <row r="868" customFormat="false" ht="43.5" hidden="false" customHeight="true" outlineLevel="0" collapsed="false">
      <c r="A868" s="208" t="s">
        <v>387</v>
      </c>
      <c r="B868" s="191" t="s">
        <v>317</v>
      </c>
      <c r="C868" s="191" t="s">
        <v>19</v>
      </c>
      <c r="D868" s="191" t="s">
        <v>388</v>
      </c>
      <c r="E868" s="181"/>
      <c r="F868" s="187"/>
      <c r="G868" s="187" t="n">
        <f aca="false">SUM(G869)</f>
        <v>6417.7</v>
      </c>
    </row>
    <row r="869" customFormat="false" ht="27" hidden="false" customHeight="false" outlineLevel="0" collapsed="false">
      <c r="A869" s="106" t="s">
        <v>75</v>
      </c>
      <c r="B869" s="191" t="s">
        <v>317</v>
      </c>
      <c r="C869" s="106" t="s">
        <v>19</v>
      </c>
      <c r="D869" s="106" t="s">
        <v>619</v>
      </c>
      <c r="E869" s="106"/>
      <c r="F869" s="184"/>
      <c r="G869" s="184" t="n">
        <f aca="false">G870+G871+G872</f>
        <v>6417.7</v>
      </c>
    </row>
    <row r="870" customFormat="false" ht="54" hidden="false" customHeight="false" outlineLevel="0" collapsed="false">
      <c r="A870" s="106" t="s">
        <v>25</v>
      </c>
      <c r="B870" s="191" t="s">
        <v>317</v>
      </c>
      <c r="C870" s="106" t="s">
        <v>19</v>
      </c>
      <c r="D870" s="106" t="s">
        <v>619</v>
      </c>
      <c r="E870" s="106" t="s">
        <v>17</v>
      </c>
      <c r="F870" s="184"/>
      <c r="G870" s="184" t="n">
        <v>5787</v>
      </c>
    </row>
    <row r="871" customFormat="false" ht="27.75" hidden="false" customHeight="false" outlineLevel="0" collapsed="false">
      <c r="A871" s="189" t="s">
        <v>30</v>
      </c>
      <c r="B871" s="191" t="s">
        <v>317</v>
      </c>
      <c r="C871" s="106" t="s">
        <v>19</v>
      </c>
      <c r="D871" s="106" t="s">
        <v>619</v>
      </c>
      <c r="E871" s="106" t="s">
        <v>31</v>
      </c>
      <c r="F871" s="184"/>
      <c r="G871" s="184" t="n">
        <v>607.85</v>
      </c>
    </row>
    <row r="872" customFormat="false" ht="15" hidden="false" customHeight="false" outlineLevel="0" collapsed="false">
      <c r="A872" s="243" t="s">
        <v>32</v>
      </c>
      <c r="B872" s="191" t="s">
        <v>317</v>
      </c>
      <c r="C872" s="106" t="s">
        <v>19</v>
      </c>
      <c r="D872" s="106" t="s">
        <v>619</v>
      </c>
      <c r="E872" s="106" t="s">
        <v>33</v>
      </c>
      <c r="F872" s="184"/>
      <c r="G872" s="184" t="n">
        <v>22.85</v>
      </c>
    </row>
    <row r="873" customFormat="false" ht="20.25" hidden="false" customHeight="true" outlineLevel="0" collapsed="false">
      <c r="A873" s="178" t="s">
        <v>857</v>
      </c>
      <c r="B873" s="178" t="s">
        <v>317</v>
      </c>
      <c r="C873" s="178" t="s">
        <v>317</v>
      </c>
      <c r="D873" s="178"/>
      <c r="E873" s="178"/>
      <c r="F873" s="179" t="n">
        <f aca="false">F874+F891</f>
        <v>1100</v>
      </c>
      <c r="G873" s="179" t="n">
        <f aca="false">G874+G891</f>
        <v>1100</v>
      </c>
    </row>
    <row r="874" customFormat="false" ht="72.75" hidden="true" customHeight="true" outlineLevel="0" collapsed="false">
      <c r="A874" s="258" t="s">
        <v>858</v>
      </c>
      <c r="B874" s="181" t="s">
        <v>317</v>
      </c>
      <c r="C874" s="181" t="s">
        <v>317</v>
      </c>
      <c r="D874" s="181" t="s">
        <v>400</v>
      </c>
      <c r="E874" s="181"/>
      <c r="F874" s="183" t="n">
        <f aca="false">F875+F880</f>
        <v>0</v>
      </c>
      <c r="G874" s="183" t="n">
        <f aca="false">G875+G880</f>
        <v>0</v>
      </c>
    </row>
    <row r="875" customFormat="false" ht="69.75" hidden="true" customHeight="true" outlineLevel="0" collapsed="false">
      <c r="A875" s="208" t="s">
        <v>859</v>
      </c>
      <c r="B875" s="191" t="s">
        <v>317</v>
      </c>
      <c r="C875" s="191" t="s">
        <v>317</v>
      </c>
      <c r="D875" s="191" t="s">
        <v>860</v>
      </c>
      <c r="E875" s="191"/>
      <c r="F875" s="187" t="n">
        <f aca="false">F876</f>
        <v>0</v>
      </c>
      <c r="G875" s="187" t="n">
        <f aca="false">G876</f>
        <v>0</v>
      </c>
    </row>
    <row r="876" customFormat="false" ht="42" hidden="true" customHeight="true" outlineLevel="0" collapsed="false">
      <c r="A876" s="227" t="s">
        <v>403</v>
      </c>
      <c r="B876" s="106" t="s">
        <v>317</v>
      </c>
      <c r="C876" s="106" t="s">
        <v>317</v>
      </c>
      <c r="D876" s="106" t="s">
        <v>404</v>
      </c>
      <c r="E876" s="106"/>
      <c r="F876" s="184" t="n">
        <f aca="false">F877</f>
        <v>0</v>
      </c>
      <c r="G876" s="184" t="n">
        <f aca="false">G877</f>
        <v>0</v>
      </c>
    </row>
    <row r="877" customFormat="false" ht="15" hidden="true" customHeight="true" outlineLevel="0" collapsed="false">
      <c r="A877" s="321" t="s">
        <v>405</v>
      </c>
      <c r="B877" s="106" t="s">
        <v>317</v>
      </c>
      <c r="C877" s="106" t="s">
        <v>317</v>
      </c>
      <c r="D877" s="106" t="s">
        <v>861</v>
      </c>
      <c r="E877" s="106"/>
      <c r="F877" s="184" t="n">
        <f aca="false">F878+F879</f>
        <v>0</v>
      </c>
      <c r="G877" s="184" t="n">
        <f aca="false">G878+G879</f>
        <v>0</v>
      </c>
    </row>
    <row r="878" customFormat="false" ht="27" hidden="true" customHeight="false" outlineLevel="0" collapsed="false">
      <c r="A878" s="186" t="s">
        <v>30</v>
      </c>
      <c r="B878" s="106" t="s">
        <v>317</v>
      </c>
      <c r="C878" s="106" t="s">
        <v>317</v>
      </c>
      <c r="D878" s="106" t="s">
        <v>861</v>
      </c>
      <c r="E878" s="106" t="s">
        <v>31</v>
      </c>
      <c r="F878" s="194"/>
      <c r="G878" s="194"/>
    </row>
    <row r="879" customFormat="false" ht="15" hidden="true" customHeight="false" outlineLevel="0" collapsed="false">
      <c r="A879" s="186" t="s">
        <v>149</v>
      </c>
      <c r="B879" s="106" t="s">
        <v>317</v>
      </c>
      <c r="C879" s="106" t="s">
        <v>317</v>
      </c>
      <c r="D879" s="106" t="s">
        <v>861</v>
      </c>
      <c r="E879" s="106" t="s">
        <v>150</v>
      </c>
      <c r="F879" s="194"/>
      <c r="G879" s="194"/>
    </row>
    <row r="880" customFormat="false" ht="67.5" hidden="true" customHeight="true" outlineLevel="0" collapsed="false">
      <c r="A880" s="208" t="s">
        <v>862</v>
      </c>
      <c r="B880" s="106" t="s">
        <v>317</v>
      </c>
      <c r="C880" s="106" t="s">
        <v>317</v>
      </c>
      <c r="D880" s="106" t="s">
        <v>408</v>
      </c>
      <c r="E880" s="106"/>
      <c r="F880" s="194" t="n">
        <f aca="false">F881</f>
        <v>0</v>
      </c>
      <c r="G880" s="194" t="n">
        <f aca="false">G881</f>
        <v>0</v>
      </c>
    </row>
    <row r="881" customFormat="false" ht="27.75" hidden="true" customHeight="false" outlineLevel="0" collapsed="false">
      <c r="A881" s="209" t="s">
        <v>409</v>
      </c>
      <c r="B881" s="106" t="s">
        <v>317</v>
      </c>
      <c r="C881" s="106" t="s">
        <v>317</v>
      </c>
      <c r="D881" s="106" t="s">
        <v>863</v>
      </c>
      <c r="E881" s="106"/>
      <c r="F881" s="194" t="n">
        <f aca="false">F882+F887+F889</f>
        <v>0</v>
      </c>
      <c r="G881" s="194" t="n">
        <f aca="false">G882+G887+G889</f>
        <v>0</v>
      </c>
    </row>
    <row r="882" customFormat="false" ht="27.75" hidden="true" customHeight="false" outlineLevel="0" collapsed="false">
      <c r="A882" s="261" t="s">
        <v>864</v>
      </c>
      <c r="B882" s="106" t="s">
        <v>317</v>
      </c>
      <c r="C882" s="106" t="s">
        <v>317</v>
      </c>
      <c r="D882" s="106" t="s">
        <v>412</v>
      </c>
      <c r="E882" s="106"/>
      <c r="F882" s="194" t="n">
        <f aca="false">F886+F883+F884+F885</f>
        <v>0</v>
      </c>
      <c r="G882" s="194" t="n">
        <f aca="false">G886+G883+G884+G885</f>
        <v>0</v>
      </c>
    </row>
    <row r="883" customFormat="false" ht="27" hidden="true" customHeight="false" outlineLevel="0" collapsed="false">
      <c r="A883" s="186" t="s">
        <v>30</v>
      </c>
      <c r="B883" s="106" t="s">
        <v>317</v>
      </c>
      <c r="C883" s="106" t="s">
        <v>317</v>
      </c>
      <c r="D883" s="106" t="s">
        <v>412</v>
      </c>
      <c r="E883" s="106" t="s">
        <v>31</v>
      </c>
      <c r="F883" s="194"/>
      <c r="G883" s="194"/>
    </row>
    <row r="884" customFormat="false" ht="27" hidden="true" customHeight="false" outlineLevel="0" collapsed="false">
      <c r="A884" s="186" t="s">
        <v>30</v>
      </c>
      <c r="B884" s="106" t="s">
        <v>317</v>
      </c>
      <c r="C884" s="106" t="s">
        <v>317</v>
      </c>
      <c r="D884" s="106" t="s">
        <v>412</v>
      </c>
      <c r="E884" s="106" t="s">
        <v>31</v>
      </c>
      <c r="F884" s="194"/>
      <c r="G884" s="194"/>
    </row>
    <row r="885" customFormat="false" ht="27" hidden="true" customHeight="false" outlineLevel="0" collapsed="false">
      <c r="A885" s="186" t="s">
        <v>30</v>
      </c>
      <c r="B885" s="106" t="s">
        <v>317</v>
      </c>
      <c r="C885" s="106" t="s">
        <v>317</v>
      </c>
      <c r="D885" s="106" t="s">
        <v>412</v>
      </c>
      <c r="E885" s="106" t="s">
        <v>31</v>
      </c>
      <c r="F885" s="194"/>
      <c r="G885" s="194"/>
    </row>
    <row r="886" customFormat="false" ht="15" hidden="true" customHeight="false" outlineLevel="0" collapsed="false">
      <c r="A886" s="188" t="s">
        <v>149</v>
      </c>
      <c r="B886" s="106" t="s">
        <v>317</v>
      </c>
      <c r="C886" s="106" t="s">
        <v>317</v>
      </c>
      <c r="D886" s="106" t="s">
        <v>412</v>
      </c>
      <c r="E886" s="106" t="s">
        <v>150</v>
      </c>
      <c r="F886" s="194"/>
      <c r="G886" s="194"/>
    </row>
    <row r="887" customFormat="false" ht="15" hidden="true" customHeight="false" outlineLevel="0" collapsed="false">
      <c r="A887" s="261" t="s">
        <v>411</v>
      </c>
      <c r="B887" s="106" t="s">
        <v>317</v>
      </c>
      <c r="C887" s="106" t="s">
        <v>317</v>
      </c>
      <c r="D887" s="106" t="s">
        <v>865</v>
      </c>
      <c r="E887" s="106"/>
      <c r="F887" s="194" t="n">
        <f aca="false">F888</f>
        <v>0</v>
      </c>
      <c r="G887" s="194" t="n">
        <f aca="false">G888</f>
        <v>0</v>
      </c>
    </row>
    <row r="888" customFormat="false" ht="27" hidden="true" customHeight="false" outlineLevel="0" collapsed="false">
      <c r="A888" s="186" t="s">
        <v>30</v>
      </c>
      <c r="B888" s="106" t="s">
        <v>317</v>
      </c>
      <c r="C888" s="106" t="s">
        <v>317</v>
      </c>
      <c r="D888" s="106" t="s">
        <v>865</v>
      </c>
      <c r="E888" s="106" t="s">
        <v>31</v>
      </c>
      <c r="F888" s="194"/>
      <c r="G888" s="194"/>
    </row>
    <row r="889" customFormat="false" ht="15" hidden="true" customHeight="false" outlineLevel="0" collapsed="false">
      <c r="A889" s="261" t="s">
        <v>411</v>
      </c>
      <c r="B889" s="106" t="s">
        <v>317</v>
      </c>
      <c r="C889" s="106" t="s">
        <v>317</v>
      </c>
      <c r="D889" s="106" t="s">
        <v>865</v>
      </c>
      <c r="E889" s="106"/>
      <c r="F889" s="194" t="n">
        <f aca="false">F890</f>
        <v>0</v>
      </c>
      <c r="G889" s="194" t="n">
        <f aca="false">G890</f>
        <v>0</v>
      </c>
    </row>
    <row r="890" customFormat="false" ht="27" hidden="true" customHeight="false" outlineLevel="0" collapsed="false">
      <c r="A890" s="186" t="s">
        <v>30</v>
      </c>
      <c r="B890" s="106" t="s">
        <v>317</v>
      </c>
      <c r="C890" s="106" t="s">
        <v>317</v>
      </c>
      <c r="D890" s="106" t="s">
        <v>865</v>
      </c>
      <c r="E890" s="106" t="s">
        <v>31</v>
      </c>
      <c r="F890" s="194"/>
      <c r="G890" s="194"/>
    </row>
    <row r="891" customFormat="false" ht="27.75" hidden="false" customHeight="false" outlineLevel="0" collapsed="false">
      <c r="A891" s="180" t="s">
        <v>34</v>
      </c>
      <c r="B891" s="178" t="s">
        <v>317</v>
      </c>
      <c r="C891" s="178" t="s">
        <v>317</v>
      </c>
      <c r="D891" s="178" t="s">
        <v>35</v>
      </c>
      <c r="E891" s="178"/>
      <c r="F891" s="179" t="n">
        <f aca="false">F892</f>
        <v>1100</v>
      </c>
      <c r="G891" s="179" t="n">
        <f aca="false">G892</f>
        <v>1100</v>
      </c>
    </row>
    <row r="892" customFormat="false" ht="30" hidden="false" customHeight="true" outlineLevel="0" collapsed="false">
      <c r="A892" s="182" t="s">
        <v>36</v>
      </c>
      <c r="B892" s="181" t="s">
        <v>317</v>
      </c>
      <c r="C892" s="181" t="s">
        <v>317</v>
      </c>
      <c r="D892" s="181" t="s">
        <v>37</v>
      </c>
      <c r="E892" s="181"/>
      <c r="F892" s="187" t="n">
        <f aca="false">F895+F898</f>
        <v>1100</v>
      </c>
      <c r="G892" s="187" t="n">
        <f aca="false">G895+G898</f>
        <v>1100</v>
      </c>
    </row>
    <row r="893" customFormat="false" ht="30" hidden="true" customHeight="true" outlineLevel="0" collapsed="false">
      <c r="A893" s="190" t="s">
        <v>545</v>
      </c>
      <c r="B893" s="191" t="s">
        <v>9</v>
      </c>
      <c r="C893" s="191" t="s">
        <v>41</v>
      </c>
      <c r="D893" s="191" t="s">
        <v>546</v>
      </c>
      <c r="E893" s="191"/>
      <c r="F893" s="187" t="n">
        <f aca="false">F894</f>
        <v>0</v>
      </c>
      <c r="G893" s="187" t="n">
        <f aca="false">G894</f>
        <v>0</v>
      </c>
    </row>
    <row r="894" customFormat="false" ht="30" hidden="true" customHeight="true" outlineLevel="0" collapsed="false">
      <c r="A894" s="186" t="s">
        <v>16</v>
      </c>
      <c r="B894" s="106" t="s">
        <v>9</v>
      </c>
      <c r="C894" s="106" t="s">
        <v>41</v>
      </c>
      <c r="D894" s="106" t="s">
        <v>546</v>
      </c>
      <c r="E894" s="106" t="s">
        <v>17</v>
      </c>
      <c r="F894" s="184"/>
      <c r="G894" s="184"/>
    </row>
    <row r="895" customFormat="false" ht="34.5" hidden="false" customHeight="true" outlineLevel="0" collapsed="false">
      <c r="A895" s="321" t="s">
        <v>405</v>
      </c>
      <c r="B895" s="106" t="s">
        <v>317</v>
      </c>
      <c r="C895" s="106" t="s">
        <v>317</v>
      </c>
      <c r="D895" s="193" t="s">
        <v>822</v>
      </c>
      <c r="E895" s="181"/>
      <c r="F895" s="187" t="n">
        <f aca="false">F896+F897</f>
        <v>250</v>
      </c>
      <c r="G895" s="187" t="n">
        <f aca="false">G896+G897</f>
        <v>250</v>
      </c>
    </row>
    <row r="896" customFormat="false" ht="27" hidden="false" customHeight="false" outlineLevel="0" collapsed="false">
      <c r="A896" s="186" t="s">
        <v>30</v>
      </c>
      <c r="B896" s="106" t="s">
        <v>317</v>
      </c>
      <c r="C896" s="106" t="s">
        <v>317</v>
      </c>
      <c r="D896" s="193" t="s">
        <v>822</v>
      </c>
      <c r="E896" s="106" t="s">
        <v>31</v>
      </c>
      <c r="F896" s="194" t="n">
        <v>200</v>
      </c>
      <c r="G896" s="194" t="n">
        <v>200</v>
      </c>
    </row>
    <row r="897" customFormat="false" ht="27" hidden="false" customHeight="true" outlineLevel="0" collapsed="false">
      <c r="A897" s="186" t="s">
        <v>149</v>
      </c>
      <c r="B897" s="106" t="s">
        <v>317</v>
      </c>
      <c r="C897" s="106" t="s">
        <v>317</v>
      </c>
      <c r="D897" s="193" t="s">
        <v>822</v>
      </c>
      <c r="E897" s="106" t="s">
        <v>150</v>
      </c>
      <c r="F897" s="194" t="n">
        <v>50</v>
      </c>
      <c r="G897" s="194" t="n">
        <v>50</v>
      </c>
    </row>
    <row r="898" customFormat="false" ht="29.25" hidden="false" customHeight="true" outlineLevel="0" collapsed="false">
      <c r="A898" s="261" t="s">
        <v>864</v>
      </c>
      <c r="B898" s="106" t="s">
        <v>317</v>
      </c>
      <c r="C898" s="106" t="s">
        <v>317</v>
      </c>
      <c r="D898" s="193" t="s">
        <v>866</v>
      </c>
      <c r="E898" s="181"/>
      <c r="F898" s="187" t="n">
        <f aca="false">F899+F900</f>
        <v>850</v>
      </c>
      <c r="G898" s="187" t="n">
        <f aca="false">G899+G900</f>
        <v>850</v>
      </c>
    </row>
    <row r="899" customFormat="false" ht="27" hidden="true" customHeight="false" outlineLevel="0" collapsed="false">
      <c r="A899" s="186" t="s">
        <v>30</v>
      </c>
      <c r="B899" s="106" t="s">
        <v>317</v>
      </c>
      <c r="C899" s="106" t="s">
        <v>317</v>
      </c>
      <c r="D899" s="193" t="s">
        <v>866</v>
      </c>
      <c r="E899" s="106" t="s">
        <v>31</v>
      </c>
      <c r="F899" s="194"/>
      <c r="G899" s="194"/>
    </row>
    <row r="900" customFormat="false" ht="27.75" hidden="false" customHeight="true" outlineLevel="0" collapsed="false">
      <c r="A900" s="188" t="s">
        <v>149</v>
      </c>
      <c r="B900" s="106" t="s">
        <v>317</v>
      </c>
      <c r="C900" s="106" t="s">
        <v>317</v>
      </c>
      <c r="D900" s="193" t="s">
        <v>866</v>
      </c>
      <c r="E900" s="106" t="s">
        <v>150</v>
      </c>
      <c r="F900" s="194" t="n">
        <v>850</v>
      </c>
      <c r="G900" s="194" t="n">
        <v>850</v>
      </c>
    </row>
    <row r="901" customFormat="false" ht="15" hidden="false" customHeight="false" outlineLevel="0" collapsed="false">
      <c r="A901" s="178" t="s">
        <v>414</v>
      </c>
      <c r="B901" s="178" t="s">
        <v>317</v>
      </c>
      <c r="C901" s="178" t="s">
        <v>229</v>
      </c>
      <c r="D901" s="106"/>
      <c r="E901" s="106"/>
      <c r="F901" s="179" t="n">
        <f aca="false">F902+F913</f>
        <v>1367</v>
      </c>
      <c r="G901" s="179" t="n">
        <f aca="false">G902+G919</f>
        <v>1395.5</v>
      </c>
    </row>
    <row r="902" customFormat="false" ht="43.5" hidden="false" customHeight="true" outlineLevel="0" collapsed="false">
      <c r="A902" s="182" t="s">
        <v>342</v>
      </c>
      <c r="B902" s="181" t="s">
        <v>340</v>
      </c>
      <c r="C902" s="181" t="s">
        <v>229</v>
      </c>
      <c r="D902" s="181" t="s">
        <v>320</v>
      </c>
      <c r="E902" s="106"/>
      <c r="F902" s="184" t="n">
        <f aca="false">F903</f>
        <v>1367</v>
      </c>
      <c r="G902" s="184"/>
    </row>
    <row r="903" customFormat="false" ht="66.75" hidden="false" customHeight="true" outlineLevel="0" collapsed="false">
      <c r="A903" s="195" t="s">
        <v>617</v>
      </c>
      <c r="B903" s="191" t="s">
        <v>317</v>
      </c>
      <c r="C903" s="191" t="s">
        <v>229</v>
      </c>
      <c r="D903" s="191" t="s">
        <v>416</v>
      </c>
      <c r="E903" s="191"/>
      <c r="F903" s="187" t="n">
        <f aca="false">F905+F909</f>
        <v>1367</v>
      </c>
      <c r="G903" s="187"/>
    </row>
    <row r="904" customFormat="false" ht="27.75" hidden="false" customHeight="false" outlineLevel="0" collapsed="false">
      <c r="A904" s="209" t="s">
        <v>417</v>
      </c>
      <c r="B904" s="106" t="s">
        <v>317</v>
      </c>
      <c r="C904" s="106" t="s">
        <v>229</v>
      </c>
      <c r="D904" s="106" t="s">
        <v>418</v>
      </c>
      <c r="E904" s="106"/>
      <c r="F904" s="184" t="n">
        <f aca="false">SUM(F905,F909)</f>
        <v>1367</v>
      </c>
      <c r="G904" s="184"/>
    </row>
    <row r="905" customFormat="false" ht="41.25" hidden="true" customHeight="false" outlineLevel="0" collapsed="false">
      <c r="A905" s="185" t="s">
        <v>419</v>
      </c>
      <c r="B905" s="106" t="s">
        <v>340</v>
      </c>
      <c r="C905" s="106" t="s">
        <v>229</v>
      </c>
      <c r="D905" s="106" t="s">
        <v>420</v>
      </c>
      <c r="E905" s="106"/>
      <c r="F905" s="184" t="n">
        <f aca="false">F906</f>
        <v>0</v>
      </c>
      <c r="G905" s="184"/>
    </row>
    <row r="906" customFormat="false" ht="54" hidden="true" customHeight="false" outlineLevel="0" collapsed="false">
      <c r="A906" s="106" t="s">
        <v>25</v>
      </c>
      <c r="B906" s="106" t="s">
        <v>340</v>
      </c>
      <c r="C906" s="106" t="s">
        <v>229</v>
      </c>
      <c r="D906" s="106" t="s">
        <v>420</v>
      </c>
      <c r="E906" s="106" t="s">
        <v>17</v>
      </c>
      <c r="F906" s="184"/>
      <c r="G906" s="184"/>
    </row>
    <row r="907" customFormat="false" ht="15" hidden="true" customHeight="false" outlineLevel="0" collapsed="false">
      <c r="A907" s="195"/>
      <c r="B907" s="106"/>
      <c r="C907" s="106"/>
      <c r="D907" s="106"/>
      <c r="E907" s="106"/>
      <c r="F907" s="184"/>
      <c r="G907" s="184"/>
    </row>
    <row r="908" customFormat="false" ht="15" hidden="true" customHeight="false" outlineLevel="0" collapsed="false">
      <c r="A908" s="209"/>
      <c r="B908" s="106"/>
      <c r="C908" s="106"/>
      <c r="D908" s="106"/>
      <c r="E908" s="106"/>
      <c r="F908" s="184"/>
      <c r="G908" s="184"/>
    </row>
    <row r="909" customFormat="false" ht="27" hidden="false" customHeight="false" outlineLevel="0" collapsed="false">
      <c r="A909" s="106" t="s">
        <v>371</v>
      </c>
      <c r="B909" s="106" t="s">
        <v>317</v>
      </c>
      <c r="C909" s="106" t="s">
        <v>229</v>
      </c>
      <c r="D909" s="106" t="s">
        <v>422</v>
      </c>
      <c r="E909" s="106"/>
      <c r="F909" s="184" t="n">
        <f aca="false">F910+F911+F912+F918</f>
        <v>1367</v>
      </c>
      <c r="G909" s="184"/>
    </row>
    <row r="910" customFormat="false" ht="54" hidden="false" customHeight="false" outlineLevel="0" collapsed="false">
      <c r="A910" s="106" t="s">
        <v>25</v>
      </c>
      <c r="B910" s="106" t="s">
        <v>317</v>
      </c>
      <c r="C910" s="106" t="s">
        <v>229</v>
      </c>
      <c r="D910" s="106" t="s">
        <v>422</v>
      </c>
      <c r="E910" s="106" t="s">
        <v>17</v>
      </c>
      <c r="F910" s="184" t="n">
        <v>1270</v>
      </c>
      <c r="G910" s="184"/>
    </row>
    <row r="911" customFormat="false" ht="27" hidden="false" customHeight="false" outlineLevel="0" collapsed="false">
      <c r="A911" s="186" t="s">
        <v>30</v>
      </c>
      <c r="B911" s="106" t="s">
        <v>317</v>
      </c>
      <c r="C911" s="106" t="s">
        <v>229</v>
      </c>
      <c r="D911" s="106" t="s">
        <v>422</v>
      </c>
      <c r="E911" s="106" t="s">
        <v>31</v>
      </c>
      <c r="F911" s="184" t="n">
        <v>97</v>
      </c>
      <c r="G911" s="184"/>
    </row>
    <row r="912" customFormat="false" ht="27.75" hidden="true" customHeight="true" outlineLevel="0" collapsed="false">
      <c r="A912" s="106" t="s">
        <v>32</v>
      </c>
      <c r="B912" s="106" t="s">
        <v>317</v>
      </c>
      <c r="C912" s="106" t="s">
        <v>229</v>
      </c>
      <c r="D912" s="106" t="s">
        <v>422</v>
      </c>
      <c r="E912" s="106" t="s">
        <v>33</v>
      </c>
      <c r="F912" s="184"/>
      <c r="G912" s="184"/>
    </row>
    <row r="913" customFormat="false" ht="44.25" hidden="true" customHeight="true" outlineLevel="0" collapsed="false">
      <c r="A913" s="332" t="s">
        <v>574</v>
      </c>
      <c r="B913" s="178" t="s">
        <v>317</v>
      </c>
      <c r="C913" s="178" t="s">
        <v>229</v>
      </c>
      <c r="D913" s="181" t="s">
        <v>116</v>
      </c>
      <c r="E913" s="181"/>
      <c r="F913" s="183"/>
      <c r="G913" s="183"/>
    </row>
    <row r="914" customFormat="false" ht="56.25" hidden="true" customHeight="true" outlineLevel="0" collapsed="false">
      <c r="A914" s="333" t="s">
        <v>867</v>
      </c>
      <c r="B914" s="106" t="s">
        <v>317</v>
      </c>
      <c r="C914" s="106" t="s">
        <v>229</v>
      </c>
      <c r="D914" s="106" t="s">
        <v>119</v>
      </c>
      <c r="E914" s="106"/>
      <c r="F914" s="184"/>
      <c r="G914" s="184"/>
    </row>
    <row r="915" customFormat="false" ht="39.75" hidden="true" customHeight="true" outlineLevel="0" collapsed="false">
      <c r="A915" s="238" t="s">
        <v>868</v>
      </c>
      <c r="B915" s="106" t="s">
        <v>317</v>
      </c>
      <c r="C915" s="106" t="s">
        <v>229</v>
      </c>
      <c r="D915" s="106" t="s">
        <v>686</v>
      </c>
      <c r="E915" s="106"/>
      <c r="F915" s="184"/>
      <c r="G915" s="184"/>
    </row>
    <row r="916" customFormat="false" ht="27.75" hidden="true" customHeight="false" outlineLevel="0" collapsed="false">
      <c r="A916" s="188" t="s">
        <v>147</v>
      </c>
      <c r="B916" s="106" t="s">
        <v>317</v>
      </c>
      <c r="C916" s="106" t="s">
        <v>229</v>
      </c>
      <c r="D916" s="106" t="s">
        <v>687</v>
      </c>
      <c r="E916" s="106"/>
      <c r="F916" s="184"/>
      <c r="G916" s="184"/>
    </row>
    <row r="917" customFormat="false" ht="27" hidden="true" customHeight="false" outlineLevel="0" collapsed="false">
      <c r="A917" s="186" t="s">
        <v>30</v>
      </c>
      <c r="B917" s="106" t="s">
        <v>317</v>
      </c>
      <c r="C917" s="106" t="s">
        <v>229</v>
      </c>
      <c r="D917" s="106" t="s">
        <v>687</v>
      </c>
      <c r="E917" s="106" t="s">
        <v>31</v>
      </c>
      <c r="F917" s="235"/>
      <c r="G917" s="235"/>
    </row>
    <row r="918" customFormat="false" ht="15" hidden="true" customHeight="false" outlineLevel="0" collapsed="false">
      <c r="A918" s="188" t="s">
        <v>149</v>
      </c>
      <c r="B918" s="106" t="s">
        <v>317</v>
      </c>
      <c r="C918" s="106" t="s">
        <v>229</v>
      </c>
      <c r="D918" s="106" t="s">
        <v>422</v>
      </c>
      <c r="E918" s="106" t="s">
        <v>150</v>
      </c>
      <c r="F918" s="235"/>
      <c r="G918" s="235"/>
    </row>
    <row r="919" customFormat="false" ht="28.5" hidden="false" customHeight="false" outlineLevel="0" collapsed="false">
      <c r="A919" s="221" t="s">
        <v>385</v>
      </c>
      <c r="B919" s="181" t="s">
        <v>317</v>
      </c>
      <c r="C919" s="181" t="s">
        <v>229</v>
      </c>
      <c r="D919" s="181" t="s">
        <v>386</v>
      </c>
      <c r="E919" s="178"/>
      <c r="F919" s="179" t="n">
        <f aca="false">F920</f>
        <v>0</v>
      </c>
      <c r="G919" s="179" t="n">
        <f aca="false">G920</f>
        <v>1395.5</v>
      </c>
    </row>
    <row r="920" customFormat="false" ht="43.5" hidden="false" customHeight="true" outlineLevel="0" collapsed="false">
      <c r="A920" s="258" t="s">
        <v>387</v>
      </c>
      <c r="B920" s="178" t="s">
        <v>317</v>
      </c>
      <c r="C920" s="178" t="s">
        <v>229</v>
      </c>
      <c r="D920" s="178" t="s">
        <v>388</v>
      </c>
      <c r="E920" s="181"/>
      <c r="F920" s="187"/>
      <c r="G920" s="187" t="n">
        <f aca="false">SUM(G921)</f>
        <v>1395.5</v>
      </c>
    </row>
    <row r="921" customFormat="false" ht="27" hidden="false" customHeight="false" outlineLevel="0" collapsed="false">
      <c r="A921" s="106" t="s">
        <v>371</v>
      </c>
      <c r="B921" s="106" t="s">
        <v>317</v>
      </c>
      <c r="C921" s="106" t="s">
        <v>229</v>
      </c>
      <c r="D921" s="106" t="s">
        <v>619</v>
      </c>
      <c r="E921" s="106"/>
      <c r="F921" s="184"/>
      <c r="G921" s="184" t="n">
        <f aca="false">G922+G923</f>
        <v>1395.5</v>
      </c>
    </row>
    <row r="922" customFormat="false" ht="54" hidden="false" customHeight="false" outlineLevel="0" collapsed="false">
      <c r="A922" s="106" t="s">
        <v>25</v>
      </c>
      <c r="B922" s="106" t="s">
        <v>317</v>
      </c>
      <c r="C922" s="106" t="s">
        <v>229</v>
      </c>
      <c r="D922" s="106" t="s">
        <v>619</v>
      </c>
      <c r="E922" s="106" t="s">
        <v>17</v>
      </c>
      <c r="F922" s="184"/>
      <c r="G922" s="184" t="n">
        <v>1295.5</v>
      </c>
    </row>
    <row r="923" customFormat="false" ht="27" hidden="false" customHeight="false" outlineLevel="0" collapsed="false">
      <c r="A923" s="186" t="s">
        <v>30</v>
      </c>
      <c r="B923" s="106" t="s">
        <v>317</v>
      </c>
      <c r="C923" s="106" t="s">
        <v>229</v>
      </c>
      <c r="D923" s="106" t="s">
        <v>619</v>
      </c>
      <c r="E923" s="106" t="s">
        <v>31</v>
      </c>
      <c r="F923" s="184"/>
      <c r="G923" s="184" t="n">
        <v>100</v>
      </c>
    </row>
    <row r="924" customFormat="false" ht="15" hidden="false" customHeight="false" outlineLevel="0" collapsed="false">
      <c r="A924" s="180" t="s">
        <v>425</v>
      </c>
      <c r="B924" s="334" t="s">
        <v>236</v>
      </c>
      <c r="C924" s="335"/>
      <c r="D924" s="335"/>
      <c r="E924" s="335"/>
      <c r="F924" s="336" t="n">
        <f aca="false">F925+F985</f>
        <v>1887.5</v>
      </c>
      <c r="G924" s="336" t="n">
        <f aca="false">G925+G985</f>
        <v>4623</v>
      </c>
    </row>
    <row r="925" customFormat="false" ht="15" hidden="false" customHeight="false" outlineLevel="0" collapsed="false">
      <c r="A925" s="178" t="s">
        <v>426</v>
      </c>
      <c r="B925" s="178" t="s">
        <v>236</v>
      </c>
      <c r="C925" s="178" t="s">
        <v>9</v>
      </c>
      <c r="D925" s="178"/>
      <c r="E925" s="178"/>
      <c r="F925" s="179" t="n">
        <f aca="false">SUM(F926,F954)</f>
        <v>1887.5</v>
      </c>
      <c r="G925" s="179" t="n">
        <f aca="false">SUM(G926,G954)</f>
        <v>4623</v>
      </c>
    </row>
    <row r="926" customFormat="false" ht="28.5" hidden="false" customHeight="false" outlineLevel="0" collapsed="false">
      <c r="A926" s="221" t="s">
        <v>385</v>
      </c>
      <c r="B926" s="181" t="s">
        <v>236</v>
      </c>
      <c r="C926" s="181" t="s">
        <v>9</v>
      </c>
      <c r="D926" s="181" t="s">
        <v>386</v>
      </c>
      <c r="E926" s="178"/>
      <c r="F926" s="179" t="n">
        <f aca="false">F927</f>
        <v>1837.5</v>
      </c>
      <c r="G926" s="179" t="n">
        <f aca="false">G927</f>
        <v>4568</v>
      </c>
    </row>
    <row r="927" customFormat="false" ht="43.5" hidden="false" customHeight="true" outlineLevel="0" collapsed="false">
      <c r="A927" s="258" t="s">
        <v>387</v>
      </c>
      <c r="B927" s="178" t="s">
        <v>236</v>
      </c>
      <c r="C927" s="178" t="s">
        <v>9</v>
      </c>
      <c r="D927" s="178" t="s">
        <v>388</v>
      </c>
      <c r="E927" s="181"/>
      <c r="F927" s="187" t="n">
        <f aca="false">SUM(F928,F949)</f>
        <v>1837.5</v>
      </c>
      <c r="G927" s="187" t="n">
        <f aca="false">SUM(G928,G949)</f>
        <v>4568</v>
      </c>
      <c r="I927" s="294"/>
      <c r="J927" s="294"/>
      <c r="K927" s="294"/>
    </row>
    <row r="928" customFormat="false" ht="27" hidden="false" customHeight="false" outlineLevel="0" collapsed="false">
      <c r="A928" s="191" t="s">
        <v>371</v>
      </c>
      <c r="B928" s="191" t="s">
        <v>236</v>
      </c>
      <c r="C928" s="191" t="s">
        <v>9</v>
      </c>
      <c r="D928" s="191" t="s">
        <v>619</v>
      </c>
      <c r="E928" s="106"/>
      <c r="F928" s="179" t="n">
        <f aca="false">SUM(F929:F931)</f>
        <v>1787.5</v>
      </c>
      <c r="G928" s="179" t="n">
        <f aca="false">SUM(G929:G931)</f>
        <v>4518</v>
      </c>
      <c r="I928" s="322"/>
      <c r="J928" s="294"/>
      <c r="K928" s="294"/>
    </row>
    <row r="929" customFormat="false" ht="72.75" hidden="false" customHeight="true" outlineLevel="0" collapsed="false">
      <c r="A929" s="106" t="s">
        <v>25</v>
      </c>
      <c r="B929" s="106" t="s">
        <v>236</v>
      </c>
      <c r="C929" s="106" t="s">
        <v>9</v>
      </c>
      <c r="D929" s="106" t="s">
        <v>619</v>
      </c>
      <c r="E929" s="106" t="s">
        <v>17</v>
      </c>
      <c r="F929" s="184" t="n">
        <v>80.5</v>
      </c>
      <c r="G929" s="184" t="n">
        <v>2796</v>
      </c>
      <c r="I929" s="322"/>
      <c r="J929" s="294"/>
      <c r="K929" s="294"/>
    </row>
    <row r="930" customFormat="false" ht="27" hidden="false" customHeight="false" outlineLevel="0" collapsed="false">
      <c r="A930" s="186" t="s">
        <v>30</v>
      </c>
      <c r="B930" s="106" t="s">
        <v>236</v>
      </c>
      <c r="C930" s="106" t="s">
        <v>9</v>
      </c>
      <c r="D930" s="106" t="s">
        <v>619</v>
      </c>
      <c r="E930" s="106" t="s">
        <v>31</v>
      </c>
      <c r="F930" s="184" t="n">
        <v>1612</v>
      </c>
      <c r="G930" s="184" t="n">
        <v>1622</v>
      </c>
    </row>
    <row r="931" customFormat="false" ht="15" hidden="false" customHeight="false" outlineLevel="0" collapsed="false">
      <c r="A931" s="106" t="s">
        <v>32</v>
      </c>
      <c r="B931" s="106" t="s">
        <v>236</v>
      </c>
      <c r="C931" s="106" t="s">
        <v>9</v>
      </c>
      <c r="D931" s="106" t="s">
        <v>619</v>
      </c>
      <c r="E931" s="106" t="s">
        <v>33</v>
      </c>
      <c r="F931" s="184" t="n">
        <v>95</v>
      </c>
      <c r="G931" s="184" t="n">
        <v>100</v>
      </c>
    </row>
    <row r="932" customFormat="false" ht="34.5" hidden="true" customHeight="true" outlineLevel="0" collapsed="false">
      <c r="A932" s="254" t="s">
        <v>611</v>
      </c>
      <c r="B932" s="178" t="s">
        <v>236</v>
      </c>
      <c r="C932" s="178" t="s">
        <v>9</v>
      </c>
      <c r="D932" s="178" t="s">
        <v>428</v>
      </c>
      <c r="E932" s="178"/>
      <c r="F932" s="179" t="n">
        <f aca="false">F933+F941</f>
        <v>50</v>
      </c>
      <c r="G932" s="179" t="n">
        <f aca="false">G933+G941</f>
        <v>50</v>
      </c>
    </row>
    <row r="933" customFormat="false" ht="40.5" hidden="true" customHeight="false" outlineLevel="0" collapsed="false">
      <c r="A933" s="255" t="s">
        <v>869</v>
      </c>
      <c r="B933" s="191" t="s">
        <v>430</v>
      </c>
      <c r="C933" s="191" t="s">
        <v>9</v>
      </c>
      <c r="D933" s="191" t="s">
        <v>431</v>
      </c>
      <c r="E933" s="181"/>
      <c r="F933" s="187" t="n">
        <f aca="false">F935+F939</f>
        <v>0</v>
      </c>
      <c r="G933" s="187" t="n">
        <f aca="false">G935+G939</f>
        <v>0</v>
      </c>
      <c r="I933" s="0" t="s">
        <v>870</v>
      </c>
      <c r="K933" s="0" t="n">
        <v>270</v>
      </c>
    </row>
    <row r="934" customFormat="false" ht="27.75" hidden="true" customHeight="false" outlineLevel="0" collapsed="false">
      <c r="A934" s="288" t="s">
        <v>432</v>
      </c>
      <c r="B934" s="106" t="s">
        <v>236</v>
      </c>
      <c r="C934" s="106" t="s">
        <v>9</v>
      </c>
      <c r="D934" s="106" t="s">
        <v>433</v>
      </c>
      <c r="E934" s="181"/>
      <c r="F934" s="184" t="n">
        <f aca="false">SUM(F935)</f>
        <v>0</v>
      </c>
      <c r="G934" s="184" t="n">
        <f aca="false">SUM(G935)</f>
        <v>0</v>
      </c>
      <c r="I934" s="0" t="s">
        <v>871</v>
      </c>
      <c r="J934" s="0" t="n">
        <v>150</v>
      </c>
      <c r="K934" s="0" t="n">
        <v>170</v>
      </c>
    </row>
    <row r="935" customFormat="false" ht="27" hidden="true" customHeight="false" outlineLevel="0" collapsed="false">
      <c r="A935" s="106" t="s">
        <v>371</v>
      </c>
      <c r="B935" s="106" t="s">
        <v>236</v>
      </c>
      <c r="C935" s="106" t="s">
        <v>9</v>
      </c>
      <c r="D935" s="106" t="s">
        <v>434</v>
      </c>
      <c r="E935" s="106"/>
      <c r="F935" s="184" t="n">
        <f aca="false">F936+F937+F938</f>
        <v>0</v>
      </c>
      <c r="G935" s="184" t="n">
        <f aca="false">G936+G937+G938</f>
        <v>0</v>
      </c>
    </row>
    <row r="936" customFormat="false" ht="72.75" hidden="true" customHeight="true" outlineLevel="0" collapsed="false">
      <c r="A936" s="106" t="s">
        <v>25</v>
      </c>
      <c r="B936" s="106" t="s">
        <v>236</v>
      </c>
      <c r="C936" s="106" t="s">
        <v>9</v>
      </c>
      <c r="D936" s="106" t="s">
        <v>434</v>
      </c>
      <c r="E936" s="106" t="s">
        <v>17</v>
      </c>
      <c r="F936" s="184"/>
      <c r="G936" s="184"/>
    </row>
    <row r="937" customFormat="false" ht="27" hidden="true" customHeight="false" outlineLevel="0" collapsed="false">
      <c r="A937" s="186" t="s">
        <v>30</v>
      </c>
      <c r="B937" s="106" t="s">
        <v>236</v>
      </c>
      <c r="C937" s="106" t="s">
        <v>9</v>
      </c>
      <c r="D937" s="106" t="s">
        <v>434</v>
      </c>
      <c r="E937" s="106" t="s">
        <v>31</v>
      </c>
      <c r="F937" s="184"/>
      <c r="G937" s="184"/>
    </row>
    <row r="938" customFormat="false" ht="15" hidden="true" customHeight="false" outlineLevel="0" collapsed="false">
      <c r="A938" s="106" t="s">
        <v>32</v>
      </c>
      <c r="B938" s="106" t="s">
        <v>236</v>
      </c>
      <c r="C938" s="106" t="s">
        <v>9</v>
      </c>
      <c r="D938" s="106" t="s">
        <v>434</v>
      </c>
      <c r="E938" s="106" t="s">
        <v>33</v>
      </c>
      <c r="F938" s="184"/>
      <c r="G938" s="184"/>
    </row>
    <row r="939" customFormat="false" ht="76.5" hidden="true" customHeight="true" outlineLevel="0" collapsed="false">
      <c r="A939" s="106" t="s">
        <v>872</v>
      </c>
      <c r="B939" s="106" t="s">
        <v>236</v>
      </c>
      <c r="C939" s="106" t="s">
        <v>9</v>
      </c>
      <c r="D939" s="106" t="s">
        <v>873</v>
      </c>
      <c r="E939" s="106"/>
      <c r="F939" s="184" t="n">
        <f aca="false">F940</f>
        <v>0</v>
      </c>
      <c r="G939" s="184" t="n">
        <f aca="false">G940</f>
        <v>0</v>
      </c>
    </row>
    <row r="940" customFormat="false" ht="54" hidden="true" customHeight="false" outlineLevel="0" collapsed="false">
      <c r="A940" s="106" t="s">
        <v>25</v>
      </c>
      <c r="B940" s="106" t="s">
        <v>236</v>
      </c>
      <c r="C940" s="106" t="s">
        <v>9</v>
      </c>
      <c r="D940" s="106" t="s">
        <v>873</v>
      </c>
      <c r="E940" s="106" t="s">
        <v>17</v>
      </c>
      <c r="F940" s="184"/>
      <c r="G940" s="184"/>
    </row>
    <row r="941" customFormat="false" ht="40.5" hidden="true" customHeight="false" outlineLevel="0" collapsed="false">
      <c r="A941" s="255" t="s">
        <v>874</v>
      </c>
      <c r="B941" s="191" t="s">
        <v>236</v>
      </c>
      <c r="C941" s="191" t="s">
        <v>9</v>
      </c>
      <c r="D941" s="191" t="s">
        <v>436</v>
      </c>
      <c r="E941" s="191"/>
      <c r="F941" s="187" t="n">
        <f aca="false">F942</f>
        <v>50</v>
      </c>
      <c r="G941" s="187" t="n">
        <f aca="false">G942</f>
        <v>50</v>
      </c>
    </row>
    <row r="942" customFormat="false" ht="36" hidden="true" customHeight="true" outlineLevel="0" collapsed="false">
      <c r="A942" s="337" t="s">
        <v>437</v>
      </c>
      <c r="B942" s="106" t="s">
        <v>236</v>
      </c>
      <c r="C942" s="106" t="s">
        <v>9</v>
      </c>
      <c r="D942" s="106" t="s">
        <v>438</v>
      </c>
      <c r="E942" s="191"/>
      <c r="F942" s="187" t="n">
        <f aca="false">F943+F949+F952</f>
        <v>50</v>
      </c>
      <c r="G942" s="187" t="n">
        <f aca="false">G943+G949+G952</f>
        <v>50</v>
      </c>
    </row>
    <row r="943" customFormat="false" ht="27" hidden="true" customHeight="false" outlineLevel="0" collapsed="false">
      <c r="A943" s="106" t="s">
        <v>371</v>
      </c>
      <c r="B943" s="106" t="s">
        <v>236</v>
      </c>
      <c r="C943" s="106" t="s">
        <v>9</v>
      </c>
      <c r="D943" s="106" t="s">
        <v>439</v>
      </c>
      <c r="E943" s="106"/>
      <c r="F943" s="184" t="n">
        <f aca="false">F944+F945+F948+F946+F947</f>
        <v>0</v>
      </c>
      <c r="G943" s="184" t="n">
        <f aca="false">G944+G945+G948+G946+G947</f>
        <v>0</v>
      </c>
    </row>
    <row r="944" customFormat="false" ht="85.5" hidden="true" customHeight="true" outlineLevel="0" collapsed="false">
      <c r="A944" s="106" t="s">
        <v>25</v>
      </c>
      <c r="B944" s="106" t="s">
        <v>236</v>
      </c>
      <c r="C944" s="106" t="s">
        <v>9</v>
      </c>
      <c r="D944" s="106" t="s">
        <v>439</v>
      </c>
      <c r="E944" s="106" t="s">
        <v>17</v>
      </c>
      <c r="F944" s="184"/>
      <c r="G944" s="184"/>
    </row>
    <row r="945" customFormat="false" ht="27" hidden="true" customHeight="false" outlineLevel="0" collapsed="false">
      <c r="A945" s="186" t="s">
        <v>30</v>
      </c>
      <c r="B945" s="106" t="s">
        <v>236</v>
      </c>
      <c r="C945" s="106" t="s">
        <v>9</v>
      </c>
      <c r="D945" s="106" t="s">
        <v>439</v>
      </c>
      <c r="E945" s="106" t="s">
        <v>31</v>
      </c>
      <c r="F945" s="184"/>
      <c r="G945" s="184"/>
    </row>
    <row r="946" customFormat="false" ht="15" hidden="true" customHeight="false" outlineLevel="0" collapsed="false">
      <c r="A946" s="188" t="s">
        <v>149</v>
      </c>
      <c r="B946" s="106" t="s">
        <v>236</v>
      </c>
      <c r="C946" s="106" t="s">
        <v>9</v>
      </c>
      <c r="D946" s="106" t="s">
        <v>439</v>
      </c>
      <c r="E946" s="106" t="s">
        <v>150</v>
      </c>
      <c r="F946" s="184"/>
      <c r="G946" s="184"/>
    </row>
    <row r="947" customFormat="false" ht="15" hidden="true" customHeight="false" outlineLevel="0" collapsed="false">
      <c r="A947" s="188" t="s">
        <v>149</v>
      </c>
      <c r="B947" s="106" t="s">
        <v>236</v>
      </c>
      <c r="C947" s="106" t="s">
        <v>9</v>
      </c>
      <c r="D947" s="106" t="s">
        <v>439</v>
      </c>
      <c r="E947" s="106" t="s">
        <v>150</v>
      </c>
      <c r="F947" s="184"/>
      <c r="G947" s="184"/>
    </row>
    <row r="948" customFormat="false" ht="15" hidden="true" customHeight="false" outlineLevel="0" collapsed="false">
      <c r="A948" s="106" t="s">
        <v>32</v>
      </c>
      <c r="B948" s="106" t="s">
        <v>236</v>
      </c>
      <c r="C948" s="106" t="s">
        <v>9</v>
      </c>
      <c r="D948" s="106" t="s">
        <v>439</v>
      </c>
      <c r="E948" s="106" t="s">
        <v>33</v>
      </c>
      <c r="F948" s="184"/>
      <c r="G948" s="184"/>
    </row>
    <row r="949" customFormat="false" ht="41.25" hidden="false" customHeight="false" outlineLevel="0" collapsed="false">
      <c r="A949" s="195" t="s">
        <v>440</v>
      </c>
      <c r="B949" s="191" t="s">
        <v>236</v>
      </c>
      <c r="C949" s="191" t="s">
        <v>9</v>
      </c>
      <c r="D949" s="191" t="s">
        <v>875</v>
      </c>
      <c r="E949" s="106"/>
      <c r="F949" s="179" t="n">
        <f aca="false">SUM(F950:F951)</f>
        <v>50</v>
      </c>
      <c r="G949" s="179" t="n">
        <f aca="false">SUM(G950:G951)</f>
        <v>50</v>
      </c>
    </row>
    <row r="950" customFormat="false" ht="27" hidden="false" customHeight="false" outlineLevel="0" collapsed="false">
      <c r="A950" s="186" t="s">
        <v>30</v>
      </c>
      <c r="B950" s="106" t="s">
        <v>236</v>
      </c>
      <c r="C950" s="106" t="s">
        <v>9</v>
      </c>
      <c r="D950" s="106" t="s">
        <v>875</v>
      </c>
      <c r="E950" s="106" t="s">
        <v>31</v>
      </c>
      <c r="F950" s="184" t="n">
        <v>30</v>
      </c>
      <c r="G950" s="184" t="n">
        <v>30</v>
      </c>
    </row>
    <row r="951" customFormat="false" ht="15" hidden="false" customHeight="false" outlineLevel="0" collapsed="false">
      <c r="A951" s="188" t="s">
        <v>149</v>
      </c>
      <c r="B951" s="106" t="s">
        <v>236</v>
      </c>
      <c r="C951" s="106" t="s">
        <v>9</v>
      </c>
      <c r="D951" s="106" t="s">
        <v>875</v>
      </c>
      <c r="E951" s="106" t="s">
        <v>150</v>
      </c>
      <c r="F951" s="184" t="n">
        <v>20</v>
      </c>
      <c r="G951" s="184" t="n">
        <v>20</v>
      </c>
    </row>
    <row r="952" customFormat="false" ht="41.25" hidden="true" customHeight="false" outlineLevel="0" collapsed="false">
      <c r="A952" s="185" t="s">
        <v>876</v>
      </c>
      <c r="B952" s="106" t="s">
        <v>236</v>
      </c>
      <c r="C952" s="106" t="s">
        <v>9</v>
      </c>
      <c r="D952" s="106" t="s">
        <v>877</v>
      </c>
      <c r="E952" s="106"/>
      <c r="F952" s="184" t="n">
        <f aca="false">F953</f>
        <v>0</v>
      </c>
      <c r="G952" s="184" t="n">
        <f aca="false">G953</f>
        <v>0</v>
      </c>
    </row>
    <row r="953" customFormat="false" ht="27" hidden="true" customHeight="false" outlineLevel="0" collapsed="false">
      <c r="A953" s="186" t="s">
        <v>30</v>
      </c>
      <c r="B953" s="106" t="s">
        <v>236</v>
      </c>
      <c r="C953" s="106" t="s">
        <v>9</v>
      </c>
      <c r="D953" s="106" t="s">
        <v>877</v>
      </c>
      <c r="E953" s="106" t="s">
        <v>31</v>
      </c>
      <c r="F953" s="184"/>
      <c r="G953" s="184"/>
    </row>
    <row r="954" customFormat="false" ht="57" hidden="false" customHeight="false" outlineLevel="0" collapsed="false">
      <c r="A954" s="181" t="s">
        <v>878</v>
      </c>
      <c r="B954" s="181" t="s">
        <v>236</v>
      </c>
      <c r="C954" s="181" t="s">
        <v>9</v>
      </c>
      <c r="D954" s="338" t="s">
        <v>879</v>
      </c>
      <c r="E954" s="181"/>
      <c r="F954" s="179" t="n">
        <f aca="false">F955</f>
        <v>50</v>
      </c>
      <c r="G954" s="179" t="n">
        <f aca="false">G955</f>
        <v>55</v>
      </c>
    </row>
    <row r="955" customFormat="false" ht="67.5" hidden="false" customHeight="false" outlineLevel="0" collapsed="false">
      <c r="A955" s="339" t="s">
        <v>880</v>
      </c>
      <c r="B955" s="253" t="s">
        <v>236</v>
      </c>
      <c r="C955" s="253" t="s">
        <v>9</v>
      </c>
      <c r="D955" s="241" t="s">
        <v>881</v>
      </c>
      <c r="E955" s="106"/>
      <c r="F955" s="184" t="n">
        <f aca="false">F956+F959</f>
        <v>50</v>
      </c>
      <c r="G955" s="184" t="n">
        <f aca="false">G956+G959</f>
        <v>55</v>
      </c>
    </row>
    <row r="956" customFormat="false" ht="54.75" hidden="false" customHeight="false" outlineLevel="0" collapsed="false">
      <c r="A956" s="231" t="s">
        <v>882</v>
      </c>
      <c r="B956" s="253" t="s">
        <v>236</v>
      </c>
      <c r="C956" s="253" t="s">
        <v>9</v>
      </c>
      <c r="D956" s="264" t="s">
        <v>883</v>
      </c>
      <c r="E956" s="106"/>
      <c r="F956" s="184" t="n">
        <f aca="false">F957</f>
        <v>30</v>
      </c>
      <c r="G956" s="184" t="n">
        <f aca="false">G957</f>
        <v>35</v>
      </c>
    </row>
    <row r="957" customFormat="false" ht="27.75" hidden="false" customHeight="false" outlineLevel="0" collapsed="false">
      <c r="A957" s="220" t="s">
        <v>884</v>
      </c>
      <c r="B957" s="253" t="s">
        <v>236</v>
      </c>
      <c r="C957" s="253" t="s">
        <v>9</v>
      </c>
      <c r="D957" s="264" t="s">
        <v>885</v>
      </c>
      <c r="E957" s="106"/>
      <c r="F957" s="184" t="n">
        <f aca="false">F958</f>
        <v>30</v>
      </c>
      <c r="G957" s="184" t="n">
        <f aca="false">G958</f>
        <v>35</v>
      </c>
    </row>
    <row r="958" customFormat="false" ht="27.75" hidden="false" customHeight="false" outlineLevel="0" collapsed="false">
      <c r="A958" s="189" t="s">
        <v>30</v>
      </c>
      <c r="B958" s="253" t="s">
        <v>236</v>
      </c>
      <c r="C958" s="253" t="s">
        <v>9</v>
      </c>
      <c r="D958" s="264" t="s">
        <v>885</v>
      </c>
      <c r="E958" s="106" t="s">
        <v>31</v>
      </c>
      <c r="F958" s="184" t="n">
        <v>30</v>
      </c>
      <c r="G958" s="184" t="n">
        <v>35</v>
      </c>
    </row>
    <row r="959" customFormat="false" ht="15" hidden="false" customHeight="false" outlineLevel="0" collapsed="false">
      <c r="A959" s="231" t="s">
        <v>886</v>
      </c>
      <c r="B959" s="253" t="s">
        <v>236</v>
      </c>
      <c r="C959" s="253" t="s">
        <v>9</v>
      </c>
      <c r="D959" s="264" t="s">
        <v>887</v>
      </c>
      <c r="E959" s="106"/>
      <c r="F959" s="184" t="n">
        <f aca="false">F960</f>
        <v>20</v>
      </c>
      <c r="G959" s="184" t="n">
        <f aca="false">G960</f>
        <v>20</v>
      </c>
    </row>
    <row r="960" customFormat="false" ht="27.75" hidden="false" customHeight="false" outlineLevel="0" collapsed="false">
      <c r="A960" s="220" t="s">
        <v>884</v>
      </c>
      <c r="B960" s="253" t="s">
        <v>236</v>
      </c>
      <c r="C960" s="253" t="s">
        <v>9</v>
      </c>
      <c r="D960" s="264" t="s">
        <v>888</v>
      </c>
      <c r="E960" s="106"/>
      <c r="F960" s="184" t="n">
        <f aca="false">F961</f>
        <v>20</v>
      </c>
      <c r="G960" s="184" t="n">
        <f aca="false">G961</f>
        <v>20</v>
      </c>
    </row>
    <row r="961" customFormat="false" ht="27.75" hidden="false" customHeight="false" outlineLevel="0" collapsed="false">
      <c r="A961" s="189" t="s">
        <v>30</v>
      </c>
      <c r="B961" s="253" t="s">
        <v>236</v>
      </c>
      <c r="C961" s="253" t="s">
        <v>9</v>
      </c>
      <c r="D961" s="264" t="s">
        <v>888</v>
      </c>
      <c r="E961" s="106" t="s">
        <v>31</v>
      </c>
      <c r="F961" s="184" t="n">
        <v>20</v>
      </c>
      <c r="G961" s="184" t="n">
        <v>20</v>
      </c>
    </row>
    <row r="962" customFormat="false" ht="57" hidden="true" customHeight="true" outlineLevel="0" collapsed="false">
      <c r="A962" s="217" t="s">
        <v>637</v>
      </c>
      <c r="B962" s="106" t="s">
        <v>236</v>
      </c>
      <c r="C962" s="106" t="s">
        <v>9</v>
      </c>
      <c r="D962" s="181" t="s">
        <v>338</v>
      </c>
      <c r="E962" s="181"/>
      <c r="F962" s="183" t="n">
        <f aca="false">F963</f>
        <v>0</v>
      </c>
      <c r="G962" s="183" t="n">
        <f aca="false">G963</f>
        <v>0</v>
      </c>
    </row>
    <row r="963" customFormat="false" ht="61.5" hidden="true" customHeight="true" outlineLevel="0" collapsed="false">
      <c r="A963" s="218" t="s">
        <v>638</v>
      </c>
      <c r="B963" s="191" t="s">
        <v>236</v>
      </c>
      <c r="C963" s="191" t="s">
        <v>9</v>
      </c>
      <c r="D963" s="191" t="s">
        <v>442</v>
      </c>
      <c r="E963" s="191"/>
      <c r="F963" s="187" t="n">
        <f aca="false">F964</f>
        <v>0</v>
      </c>
      <c r="G963" s="187" t="n">
        <f aca="false">G964</f>
        <v>0</v>
      </c>
    </row>
    <row r="964" customFormat="false" ht="49.5" hidden="true" customHeight="true" outlineLevel="0" collapsed="false">
      <c r="A964" s="209" t="s">
        <v>177</v>
      </c>
      <c r="B964" s="106" t="s">
        <v>236</v>
      </c>
      <c r="C964" s="106" t="s">
        <v>9</v>
      </c>
      <c r="D964" s="106" t="s">
        <v>178</v>
      </c>
      <c r="E964" s="191"/>
      <c r="F964" s="187" t="n">
        <f aca="false">F965</f>
        <v>0</v>
      </c>
      <c r="G964" s="187" t="n">
        <f aca="false">G965</f>
        <v>0</v>
      </c>
    </row>
    <row r="965" customFormat="false" ht="15" hidden="true" customHeight="false" outlineLevel="0" collapsed="false">
      <c r="A965" s="106" t="s">
        <v>179</v>
      </c>
      <c r="B965" s="106" t="s">
        <v>236</v>
      </c>
      <c r="C965" s="106" t="s">
        <v>9</v>
      </c>
      <c r="D965" s="106" t="s">
        <v>180</v>
      </c>
      <c r="E965" s="106"/>
      <c r="F965" s="184" t="n">
        <f aca="false">F966</f>
        <v>0</v>
      </c>
      <c r="G965" s="184" t="n">
        <f aca="false">G966</f>
        <v>0</v>
      </c>
    </row>
    <row r="966" customFormat="false" ht="27" hidden="true" customHeight="false" outlineLevel="0" collapsed="false">
      <c r="A966" s="186" t="s">
        <v>30</v>
      </c>
      <c r="B966" s="106" t="s">
        <v>236</v>
      </c>
      <c r="C966" s="106" t="s">
        <v>9</v>
      </c>
      <c r="D966" s="106" t="s">
        <v>180</v>
      </c>
      <c r="E966" s="106" t="s">
        <v>369</v>
      </c>
      <c r="F966" s="194"/>
      <c r="G966" s="194"/>
    </row>
    <row r="967" customFormat="false" ht="49.5" hidden="true" customHeight="true" outlineLevel="0" collapsed="false">
      <c r="A967" s="205" t="s">
        <v>889</v>
      </c>
      <c r="B967" s="181" t="s">
        <v>236</v>
      </c>
      <c r="C967" s="181" t="s">
        <v>9</v>
      </c>
      <c r="D967" s="230" t="s">
        <v>55</v>
      </c>
      <c r="E967" s="181"/>
      <c r="F967" s="179" t="n">
        <f aca="false">F968</f>
        <v>0</v>
      </c>
      <c r="G967" s="179" t="n">
        <f aca="false">G968</f>
        <v>0</v>
      </c>
    </row>
    <row r="968" customFormat="false" ht="67.5" hidden="true" customHeight="true" outlineLevel="0" collapsed="false">
      <c r="A968" s="199" t="s">
        <v>890</v>
      </c>
      <c r="B968" s="181" t="s">
        <v>236</v>
      </c>
      <c r="C968" s="181" t="s">
        <v>9</v>
      </c>
      <c r="D968" s="188" t="s">
        <v>891</v>
      </c>
      <c r="E968" s="106"/>
      <c r="F968" s="184" t="n">
        <f aca="false">F969</f>
        <v>0</v>
      </c>
      <c r="G968" s="184" t="n">
        <f aca="false">G969</f>
        <v>0</v>
      </c>
    </row>
    <row r="969" customFormat="false" ht="54.75" hidden="true" customHeight="false" outlineLevel="0" collapsed="false">
      <c r="A969" s="329" t="s">
        <v>882</v>
      </c>
      <c r="B969" s="106" t="s">
        <v>236</v>
      </c>
      <c r="C969" s="106" t="s">
        <v>9</v>
      </c>
      <c r="D969" s="188" t="s">
        <v>892</v>
      </c>
      <c r="E969" s="106"/>
      <c r="F969" s="184" t="n">
        <f aca="false">F970</f>
        <v>0</v>
      </c>
      <c r="G969" s="184" t="n">
        <f aca="false">G970</f>
        <v>0</v>
      </c>
    </row>
    <row r="970" customFormat="false" ht="27.75" hidden="true" customHeight="false" outlineLevel="0" collapsed="false">
      <c r="A970" s="265" t="s">
        <v>884</v>
      </c>
      <c r="B970" s="106" t="s">
        <v>236</v>
      </c>
      <c r="C970" s="106" t="s">
        <v>9</v>
      </c>
      <c r="D970" s="188" t="s">
        <v>885</v>
      </c>
      <c r="E970" s="106"/>
      <c r="F970" s="184" t="n">
        <f aca="false">F971</f>
        <v>0</v>
      </c>
      <c r="G970" s="184" t="n">
        <f aca="false">G971</f>
        <v>0</v>
      </c>
    </row>
    <row r="971" customFormat="false" ht="33.75" hidden="true" customHeight="true" outlineLevel="0" collapsed="false">
      <c r="A971" s="186" t="s">
        <v>30</v>
      </c>
      <c r="B971" s="106" t="s">
        <v>236</v>
      </c>
      <c r="C971" s="106" t="s">
        <v>9</v>
      </c>
      <c r="D971" s="188" t="s">
        <v>885</v>
      </c>
      <c r="E971" s="106" t="s">
        <v>31</v>
      </c>
      <c r="F971" s="207" t="n">
        <f aca="false">F972</f>
        <v>0</v>
      </c>
      <c r="G971" s="207" t="n">
        <f aca="false">G972</f>
        <v>0</v>
      </c>
    </row>
    <row r="972" customFormat="false" ht="15" hidden="true" customHeight="false" outlineLevel="0" collapsed="false">
      <c r="A972" s="185"/>
      <c r="B972" s="106"/>
      <c r="C972" s="106"/>
      <c r="D972" s="181"/>
      <c r="E972" s="181"/>
      <c r="F972" s="207" t="n">
        <f aca="false">F973</f>
        <v>0</v>
      </c>
      <c r="G972" s="207" t="n">
        <f aca="false">G973</f>
        <v>0</v>
      </c>
    </row>
    <row r="973" customFormat="false" ht="15" hidden="true" customHeight="false" outlineLevel="0" collapsed="false">
      <c r="A973" s="261"/>
      <c r="B973" s="106"/>
      <c r="C973" s="106"/>
      <c r="D973" s="106"/>
      <c r="E973" s="106"/>
      <c r="F973" s="194" t="n">
        <f aca="false">F974</f>
        <v>0</v>
      </c>
      <c r="G973" s="194" t="n">
        <f aca="false">G974</f>
        <v>0</v>
      </c>
    </row>
    <row r="974" customFormat="false" ht="15" hidden="true" customHeight="false" outlineLevel="0" collapsed="false">
      <c r="A974" s="106"/>
      <c r="B974" s="106"/>
      <c r="C974" s="106"/>
      <c r="D974" s="106"/>
      <c r="E974" s="106"/>
      <c r="F974" s="194"/>
      <c r="G974" s="194"/>
    </row>
    <row r="975" customFormat="false" ht="27" hidden="true" customHeight="false" outlineLevel="0" collapsed="false">
      <c r="A975" s="271" t="s">
        <v>571</v>
      </c>
      <c r="B975" s="178" t="s">
        <v>236</v>
      </c>
      <c r="C975" s="178" t="s">
        <v>9</v>
      </c>
      <c r="D975" s="178" t="s">
        <v>95</v>
      </c>
      <c r="E975" s="178"/>
      <c r="F975" s="201" t="n">
        <f aca="false">F976</f>
        <v>0</v>
      </c>
      <c r="G975" s="201" t="n">
        <f aca="false">G976</f>
        <v>0</v>
      </c>
    </row>
    <row r="976" customFormat="false" ht="56.25" hidden="true" customHeight="true" outlineLevel="0" collapsed="false">
      <c r="A976" s="195" t="s">
        <v>553</v>
      </c>
      <c r="B976" s="191" t="s">
        <v>236</v>
      </c>
      <c r="C976" s="191" t="s">
        <v>9</v>
      </c>
      <c r="D976" s="199" t="s">
        <v>102</v>
      </c>
      <c r="E976" s="191"/>
      <c r="F976" s="197" t="n">
        <f aca="false">F977</f>
        <v>0</v>
      </c>
      <c r="G976" s="197" t="n">
        <f aca="false">G977</f>
        <v>0</v>
      </c>
    </row>
    <row r="977" customFormat="false" ht="78" hidden="true" customHeight="true" outlineLevel="0" collapsed="false">
      <c r="A977" s="337" t="s">
        <v>103</v>
      </c>
      <c r="B977" s="191" t="s">
        <v>236</v>
      </c>
      <c r="C977" s="191" t="s">
        <v>9</v>
      </c>
      <c r="D977" s="106" t="s">
        <v>104</v>
      </c>
      <c r="E977" s="191"/>
      <c r="F977" s="197" t="n">
        <f aca="false">F978</f>
        <v>0</v>
      </c>
      <c r="G977" s="197" t="n">
        <f aca="false">G978</f>
        <v>0</v>
      </c>
    </row>
    <row r="978" customFormat="false" ht="27" hidden="true" customHeight="false" outlineLevel="0" collapsed="false">
      <c r="A978" s="106" t="s">
        <v>105</v>
      </c>
      <c r="B978" s="106" t="s">
        <v>236</v>
      </c>
      <c r="C978" s="106" t="s">
        <v>9</v>
      </c>
      <c r="D978" s="188" t="s">
        <v>106</v>
      </c>
      <c r="E978" s="106"/>
      <c r="F978" s="194" t="n">
        <f aca="false">F979</f>
        <v>0</v>
      </c>
      <c r="G978" s="194" t="n">
        <f aca="false">G979</f>
        <v>0</v>
      </c>
    </row>
    <row r="979" customFormat="false" ht="27" hidden="true" customHeight="false" outlineLevel="0" collapsed="false">
      <c r="A979" s="186" t="s">
        <v>30</v>
      </c>
      <c r="B979" s="106" t="s">
        <v>236</v>
      </c>
      <c r="C979" s="106" t="s">
        <v>9</v>
      </c>
      <c r="D979" s="188" t="s">
        <v>106</v>
      </c>
      <c r="E979" s="106" t="s">
        <v>31</v>
      </c>
      <c r="F979" s="194"/>
      <c r="G979" s="194"/>
    </row>
    <row r="980" customFormat="false" ht="40.5" hidden="true" customHeight="false" outlineLevel="0" collapsed="false">
      <c r="A980" s="178" t="s">
        <v>814</v>
      </c>
      <c r="B980" s="178" t="s">
        <v>236</v>
      </c>
      <c r="C980" s="178" t="s">
        <v>9</v>
      </c>
      <c r="D980" s="178" t="s">
        <v>815</v>
      </c>
      <c r="E980" s="106"/>
      <c r="F980" s="201" t="n">
        <f aca="false">F981</f>
        <v>0</v>
      </c>
      <c r="G980" s="201" t="n">
        <f aca="false">G981</f>
        <v>0</v>
      </c>
    </row>
    <row r="981" customFormat="false" ht="67.5" hidden="true" customHeight="false" outlineLevel="0" collapsed="false">
      <c r="A981" s="106" t="s">
        <v>893</v>
      </c>
      <c r="B981" s="106" t="s">
        <v>236</v>
      </c>
      <c r="C981" s="106" t="s">
        <v>9</v>
      </c>
      <c r="D981" s="106" t="s">
        <v>817</v>
      </c>
      <c r="E981" s="106"/>
      <c r="F981" s="194" t="n">
        <f aca="false">F982</f>
        <v>0</v>
      </c>
      <c r="G981" s="194" t="n">
        <f aca="false">G982</f>
        <v>0</v>
      </c>
    </row>
    <row r="982" customFormat="false" ht="54.75" hidden="true" customHeight="false" outlineLevel="0" collapsed="false">
      <c r="A982" s="209" t="s">
        <v>818</v>
      </c>
      <c r="B982" s="106" t="s">
        <v>236</v>
      </c>
      <c r="C982" s="106" t="s">
        <v>9</v>
      </c>
      <c r="D982" s="106" t="s">
        <v>819</v>
      </c>
      <c r="E982" s="106"/>
      <c r="F982" s="194" t="n">
        <f aca="false">F983</f>
        <v>0</v>
      </c>
      <c r="G982" s="194" t="n">
        <f aca="false">G983</f>
        <v>0</v>
      </c>
    </row>
    <row r="983" customFormat="false" ht="27.75" hidden="true" customHeight="false" outlineLevel="0" collapsed="false">
      <c r="A983" s="228" t="s">
        <v>820</v>
      </c>
      <c r="B983" s="106" t="s">
        <v>236</v>
      </c>
      <c r="C983" s="106" t="s">
        <v>9</v>
      </c>
      <c r="D983" s="106" t="s">
        <v>821</v>
      </c>
      <c r="E983" s="106"/>
      <c r="F983" s="194" t="n">
        <f aca="false">F984</f>
        <v>0</v>
      </c>
      <c r="G983" s="194" t="n">
        <f aca="false">G984</f>
        <v>0</v>
      </c>
    </row>
    <row r="984" customFormat="false" ht="27.75" hidden="true" customHeight="false" outlineLevel="0" collapsed="false">
      <c r="A984" s="189" t="s">
        <v>30</v>
      </c>
      <c r="B984" s="106" t="s">
        <v>236</v>
      </c>
      <c r="C984" s="106" t="s">
        <v>9</v>
      </c>
      <c r="D984" s="106" t="s">
        <v>821</v>
      </c>
      <c r="E984" s="106" t="s">
        <v>31</v>
      </c>
      <c r="F984" s="194"/>
      <c r="G984" s="194"/>
    </row>
    <row r="985" customFormat="false" ht="15" hidden="true" customHeight="false" outlineLevel="0" collapsed="false">
      <c r="A985" s="178" t="s">
        <v>445</v>
      </c>
      <c r="B985" s="178" t="s">
        <v>236</v>
      </c>
      <c r="C985" s="178" t="s">
        <v>41</v>
      </c>
      <c r="D985" s="178"/>
      <c r="E985" s="178"/>
      <c r="F985" s="201" t="n">
        <f aca="false">F986</f>
        <v>0</v>
      </c>
      <c r="G985" s="201" t="n">
        <f aca="false">G986</f>
        <v>0</v>
      </c>
    </row>
    <row r="986" customFormat="false" ht="28.5" hidden="true" customHeight="false" outlineLevel="0" collapsed="false">
      <c r="A986" s="254" t="s">
        <v>611</v>
      </c>
      <c r="B986" s="181" t="s">
        <v>236</v>
      </c>
      <c r="C986" s="181" t="s">
        <v>41</v>
      </c>
      <c r="D986" s="181" t="s">
        <v>446</v>
      </c>
      <c r="E986" s="181"/>
      <c r="F986" s="183" t="n">
        <f aca="false">F987</f>
        <v>0</v>
      </c>
      <c r="G986" s="183" t="n">
        <f aca="false">G987</f>
        <v>0</v>
      </c>
    </row>
    <row r="987" customFormat="false" ht="54" hidden="true" customHeight="false" outlineLevel="0" collapsed="false">
      <c r="A987" s="255" t="s">
        <v>894</v>
      </c>
      <c r="B987" s="191" t="s">
        <v>236</v>
      </c>
      <c r="C987" s="191" t="s">
        <v>41</v>
      </c>
      <c r="D987" s="191" t="s">
        <v>448</v>
      </c>
      <c r="E987" s="191"/>
      <c r="F987" s="187" t="n">
        <f aca="false">F988</f>
        <v>0</v>
      </c>
      <c r="G987" s="187" t="n">
        <f aca="false">G988</f>
        <v>0</v>
      </c>
    </row>
    <row r="988" customFormat="false" ht="41.25" hidden="true" customHeight="false" outlineLevel="0" collapsed="false">
      <c r="A988" s="231" t="s">
        <v>449</v>
      </c>
      <c r="B988" s="191" t="s">
        <v>236</v>
      </c>
      <c r="C988" s="191" t="s">
        <v>41</v>
      </c>
      <c r="D988" s="191" t="s">
        <v>448</v>
      </c>
      <c r="E988" s="191"/>
      <c r="F988" s="187" t="n">
        <f aca="false">F989+F991</f>
        <v>0</v>
      </c>
      <c r="G988" s="187" t="n">
        <f aca="false">G989+G991</f>
        <v>0</v>
      </c>
    </row>
    <row r="989" customFormat="false" ht="51.75" hidden="true" customHeight="true" outlineLevel="0" collapsed="false">
      <c r="A989" s="234" t="s">
        <v>450</v>
      </c>
      <c r="B989" s="106" t="s">
        <v>236</v>
      </c>
      <c r="C989" s="106" t="s">
        <v>41</v>
      </c>
      <c r="D989" s="106" t="s">
        <v>451</v>
      </c>
      <c r="E989" s="106"/>
      <c r="F989" s="184" t="n">
        <f aca="false">F990</f>
        <v>0</v>
      </c>
      <c r="G989" s="184" t="n">
        <f aca="false">G990</f>
        <v>0</v>
      </c>
    </row>
    <row r="990" customFormat="false" ht="54" hidden="true" customHeight="false" outlineLevel="0" collapsed="false">
      <c r="A990" s="106" t="s">
        <v>25</v>
      </c>
      <c r="B990" s="106" t="s">
        <v>236</v>
      </c>
      <c r="C990" s="106" t="s">
        <v>41</v>
      </c>
      <c r="D990" s="106" t="s">
        <v>451</v>
      </c>
      <c r="E990" s="106" t="s">
        <v>17</v>
      </c>
      <c r="F990" s="184"/>
      <c r="G990" s="184"/>
    </row>
    <row r="991" customFormat="false" ht="27" hidden="true" customHeight="false" outlineLevel="0" collapsed="false">
      <c r="A991" s="106" t="s">
        <v>371</v>
      </c>
      <c r="B991" s="106" t="s">
        <v>236</v>
      </c>
      <c r="C991" s="106" t="s">
        <v>41</v>
      </c>
      <c r="D991" s="106" t="s">
        <v>452</v>
      </c>
      <c r="E991" s="106"/>
      <c r="F991" s="184" t="n">
        <f aca="false">F992+F993+F994</f>
        <v>0</v>
      </c>
      <c r="G991" s="184" t="n">
        <f aca="false">G992+G993+G994</f>
        <v>0</v>
      </c>
    </row>
    <row r="992" customFormat="false" ht="83.25" hidden="true" customHeight="true" outlineLevel="0" collapsed="false">
      <c r="A992" s="106" t="s">
        <v>25</v>
      </c>
      <c r="B992" s="106" t="s">
        <v>236</v>
      </c>
      <c r="C992" s="106" t="s">
        <v>41</v>
      </c>
      <c r="D992" s="106" t="s">
        <v>452</v>
      </c>
      <c r="E992" s="106" t="s">
        <v>17</v>
      </c>
      <c r="F992" s="184"/>
      <c r="G992" s="184"/>
    </row>
    <row r="993" customFormat="false" ht="27" hidden="true" customHeight="false" outlineLevel="0" collapsed="false">
      <c r="A993" s="186" t="s">
        <v>30</v>
      </c>
      <c r="B993" s="106" t="s">
        <v>236</v>
      </c>
      <c r="C993" s="106" t="s">
        <v>41</v>
      </c>
      <c r="D993" s="106" t="s">
        <v>452</v>
      </c>
      <c r="E993" s="106" t="s">
        <v>31</v>
      </c>
      <c r="F993" s="184"/>
      <c r="G993" s="184"/>
    </row>
    <row r="994" customFormat="false" ht="15" hidden="true" customHeight="false" outlineLevel="0" collapsed="false">
      <c r="A994" s="106" t="s">
        <v>32</v>
      </c>
      <c r="B994" s="106" t="s">
        <v>236</v>
      </c>
      <c r="C994" s="106" t="s">
        <v>41</v>
      </c>
      <c r="D994" s="106" t="s">
        <v>452</v>
      </c>
      <c r="E994" s="106" t="s">
        <v>33</v>
      </c>
      <c r="F994" s="184"/>
      <c r="G994" s="184"/>
    </row>
    <row r="995" customFormat="false" ht="15" hidden="false" customHeight="false" outlineLevel="0" collapsed="false">
      <c r="A995" s="340" t="s">
        <v>895</v>
      </c>
      <c r="B995" s="178" t="s">
        <v>229</v>
      </c>
      <c r="C995" s="106"/>
      <c r="D995" s="178"/>
      <c r="E995" s="178"/>
      <c r="F995" s="179" t="n">
        <f aca="false">F996</f>
        <v>28.301</v>
      </c>
      <c r="G995" s="179" t="n">
        <f aca="false">G996</f>
        <v>28.301</v>
      </c>
    </row>
    <row r="996" customFormat="false" ht="15" hidden="false" customHeight="false" outlineLevel="0" collapsed="false">
      <c r="A996" s="178" t="s">
        <v>896</v>
      </c>
      <c r="B996" s="178" t="s">
        <v>229</v>
      </c>
      <c r="C996" s="178" t="s">
        <v>317</v>
      </c>
      <c r="D996" s="106"/>
      <c r="E996" s="106"/>
      <c r="F996" s="184" t="n">
        <f aca="false">F997+F1002</f>
        <v>28.301</v>
      </c>
      <c r="G996" s="184" t="n">
        <f aca="false">G997+G1002</f>
        <v>28.301</v>
      </c>
    </row>
    <row r="997" customFormat="false" ht="30" hidden="true" customHeight="false" outlineLevel="0" collapsed="false">
      <c r="A997" s="267" t="s">
        <v>640</v>
      </c>
      <c r="B997" s="106" t="s">
        <v>229</v>
      </c>
      <c r="C997" s="106" t="s">
        <v>317</v>
      </c>
      <c r="D997" s="181" t="s">
        <v>641</v>
      </c>
      <c r="E997" s="106"/>
      <c r="F997" s="184" t="n">
        <f aca="false">F998</f>
        <v>0</v>
      </c>
      <c r="G997" s="184" t="n">
        <f aca="false">G998</f>
        <v>0</v>
      </c>
    </row>
    <row r="998" customFormat="false" ht="60" hidden="true" customHeight="false" outlineLevel="0" collapsed="false">
      <c r="A998" s="341" t="s">
        <v>897</v>
      </c>
      <c r="B998" s="106" t="s">
        <v>229</v>
      </c>
      <c r="C998" s="106" t="s">
        <v>317</v>
      </c>
      <c r="D998" s="106" t="s">
        <v>614</v>
      </c>
      <c r="E998" s="106"/>
      <c r="F998" s="184" t="n">
        <f aca="false">F999</f>
        <v>0</v>
      </c>
      <c r="G998" s="184" t="n">
        <f aca="false">G999</f>
        <v>0</v>
      </c>
    </row>
    <row r="999" customFormat="false" ht="27.75" hidden="true" customHeight="false" outlineLevel="0" collapsed="false">
      <c r="A999" s="268" t="s">
        <v>657</v>
      </c>
      <c r="B999" s="106" t="s">
        <v>229</v>
      </c>
      <c r="C999" s="106" t="s">
        <v>317</v>
      </c>
      <c r="D999" s="106" t="s">
        <v>658</v>
      </c>
      <c r="E999" s="106"/>
      <c r="F999" s="184" t="n">
        <f aca="false">F1000</f>
        <v>0</v>
      </c>
      <c r="G999" s="184" t="n">
        <f aca="false">G1000</f>
        <v>0</v>
      </c>
    </row>
    <row r="1000" customFormat="false" ht="24" hidden="true" customHeight="true" outlineLevel="0" collapsed="false">
      <c r="A1000" s="188" t="s">
        <v>659</v>
      </c>
      <c r="B1000" s="106" t="s">
        <v>229</v>
      </c>
      <c r="C1000" s="106" t="s">
        <v>317</v>
      </c>
      <c r="D1000" s="106" t="s">
        <v>660</v>
      </c>
      <c r="E1000" s="106"/>
      <c r="F1000" s="184" t="n">
        <f aca="false">F1001</f>
        <v>0</v>
      </c>
      <c r="G1000" s="184" t="n">
        <f aca="false">G1001</f>
        <v>0</v>
      </c>
    </row>
    <row r="1001" customFormat="false" ht="27.75" hidden="true" customHeight="false" outlineLevel="0" collapsed="false">
      <c r="A1001" s="189" t="s">
        <v>30</v>
      </c>
      <c r="B1001" s="106" t="s">
        <v>229</v>
      </c>
      <c r="C1001" s="106" t="s">
        <v>317</v>
      </c>
      <c r="D1001" s="106" t="s">
        <v>660</v>
      </c>
      <c r="E1001" s="106" t="s">
        <v>31</v>
      </c>
      <c r="F1001" s="184"/>
      <c r="G1001" s="184"/>
    </row>
    <row r="1002" customFormat="false" ht="27.75" hidden="false" customHeight="false" outlineLevel="0" collapsed="false">
      <c r="A1002" s="180" t="s">
        <v>34</v>
      </c>
      <c r="B1002" s="106" t="s">
        <v>229</v>
      </c>
      <c r="C1002" s="106" t="s">
        <v>317</v>
      </c>
      <c r="D1002" s="178" t="s">
        <v>35</v>
      </c>
      <c r="E1002" s="178"/>
      <c r="F1002" s="184" t="n">
        <f aca="false">F1003</f>
        <v>28.301</v>
      </c>
      <c r="G1002" s="184" t="n">
        <f aca="false">G1003</f>
        <v>28.301</v>
      </c>
    </row>
    <row r="1003" customFormat="false" ht="15" hidden="false" customHeight="false" outlineLevel="0" collapsed="false">
      <c r="A1003" s="182" t="s">
        <v>36</v>
      </c>
      <c r="B1003" s="106" t="s">
        <v>229</v>
      </c>
      <c r="C1003" s="106" t="s">
        <v>317</v>
      </c>
      <c r="D1003" s="181" t="s">
        <v>37</v>
      </c>
      <c r="E1003" s="178"/>
      <c r="F1003" s="184" t="n">
        <f aca="false">F1005</f>
        <v>28.301</v>
      </c>
      <c r="G1003" s="184" t="n">
        <f aca="false">G1005</f>
        <v>28.301</v>
      </c>
    </row>
    <row r="1004" customFormat="false" ht="27" hidden="false" customHeight="false" outlineLevel="0" collapsed="false">
      <c r="A1004" s="191" t="s">
        <v>545</v>
      </c>
      <c r="B1004" s="106" t="s">
        <v>229</v>
      </c>
      <c r="C1004" s="106" t="s">
        <v>317</v>
      </c>
      <c r="D1004" s="106" t="s">
        <v>603</v>
      </c>
      <c r="E1004" s="106"/>
      <c r="F1004" s="184" t="n">
        <f aca="false">F1005</f>
        <v>28.301</v>
      </c>
      <c r="G1004" s="184" t="n">
        <f aca="false">G1005</f>
        <v>28.301</v>
      </c>
    </row>
    <row r="1005" customFormat="false" ht="27.75" hidden="false" customHeight="false" outlineLevel="0" collapsed="false">
      <c r="A1005" s="189" t="s">
        <v>30</v>
      </c>
      <c r="B1005" s="106" t="s">
        <v>229</v>
      </c>
      <c r="C1005" s="106" t="s">
        <v>317</v>
      </c>
      <c r="D1005" s="106" t="s">
        <v>603</v>
      </c>
      <c r="E1005" s="106" t="s">
        <v>31</v>
      </c>
      <c r="F1005" s="184" t="n">
        <v>28.301</v>
      </c>
      <c r="G1005" s="184" t="n">
        <v>28.301</v>
      </c>
    </row>
    <row r="1006" customFormat="false" ht="15" hidden="false" customHeight="false" outlineLevel="0" collapsed="false">
      <c r="A1006" s="342" t="s">
        <v>453</v>
      </c>
      <c r="B1006" s="178" t="n">
        <v>10</v>
      </c>
      <c r="C1006" s="178"/>
      <c r="D1006" s="178"/>
      <c r="E1006" s="178"/>
      <c r="F1006" s="179" t="n">
        <f aca="false">F1007+F1013+F1065</f>
        <v>35826.007</v>
      </c>
      <c r="G1006" s="179" t="n">
        <f aca="false">G1007+G1013+G1065</f>
        <v>35728.807</v>
      </c>
    </row>
    <row r="1007" customFormat="false" ht="15" hidden="false" customHeight="false" outlineLevel="0" collapsed="false">
      <c r="A1007" s="178" t="s">
        <v>454</v>
      </c>
      <c r="B1007" s="178" t="n">
        <v>10</v>
      </c>
      <c r="C1007" s="178" t="s">
        <v>9</v>
      </c>
      <c r="D1007" s="178"/>
      <c r="E1007" s="178"/>
      <c r="F1007" s="179" t="n">
        <f aca="false">F1008</f>
        <v>763</v>
      </c>
      <c r="G1007" s="179" t="n">
        <f aca="false">G1008</f>
        <v>763</v>
      </c>
    </row>
    <row r="1008" customFormat="false" ht="45.75" hidden="false" customHeight="true" outlineLevel="0" collapsed="false">
      <c r="A1008" s="343" t="s">
        <v>559</v>
      </c>
      <c r="B1008" s="178" t="s">
        <v>455</v>
      </c>
      <c r="C1008" s="178" t="s">
        <v>9</v>
      </c>
      <c r="D1008" s="178" t="s">
        <v>55</v>
      </c>
      <c r="E1008" s="178"/>
      <c r="F1008" s="179" t="n">
        <f aca="false">F1009</f>
        <v>763</v>
      </c>
      <c r="G1008" s="179" t="n">
        <f aca="false">G1009</f>
        <v>763</v>
      </c>
    </row>
    <row r="1009" customFormat="false" ht="58.5" hidden="false" customHeight="true" outlineLevel="0" collapsed="false">
      <c r="A1009" s="199" t="s">
        <v>898</v>
      </c>
      <c r="B1009" s="106" t="s">
        <v>455</v>
      </c>
      <c r="C1009" s="106" t="s">
        <v>9</v>
      </c>
      <c r="D1009" s="106" t="s">
        <v>457</v>
      </c>
      <c r="E1009" s="106"/>
      <c r="F1009" s="184" t="n">
        <f aca="false">F1010</f>
        <v>763</v>
      </c>
      <c r="G1009" s="184" t="n">
        <f aca="false">G1010</f>
        <v>763</v>
      </c>
    </row>
    <row r="1010" customFormat="false" ht="27.75" hidden="false" customHeight="false" outlineLevel="0" collapsed="false">
      <c r="A1010" s="209" t="s">
        <v>458</v>
      </c>
      <c r="B1010" s="106" t="s">
        <v>455</v>
      </c>
      <c r="C1010" s="106" t="s">
        <v>9</v>
      </c>
      <c r="D1010" s="106" t="s">
        <v>459</v>
      </c>
      <c r="E1010" s="106"/>
      <c r="F1010" s="184" t="n">
        <f aca="false">F1011</f>
        <v>763</v>
      </c>
      <c r="G1010" s="184" t="n">
        <f aca="false">G1011</f>
        <v>763</v>
      </c>
    </row>
    <row r="1011" customFormat="false" ht="30" hidden="false" customHeight="true" outlineLevel="0" collapsed="false">
      <c r="A1011" s="329" t="s">
        <v>460</v>
      </c>
      <c r="B1011" s="106" t="n">
        <v>10</v>
      </c>
      <c r="C1011" s="106" t="s">
        <v>9</v>
      </c>
      <c r="D1011" s="106" t="s">
        <v>461</v>
      </c>
      <c r="E1011" s="106"/>
      <c r="F1011" s="184" t="n">
        <f aca="false">F1012</f>
        <v>763</v>
      </c>
      <c r="G1011" s="184" t="n">
        <f aca="false">G1012</f>
        <v>763</v>
      </c>
    </row>
    <row r="1012" customFormat="false" ht="15.75" hidden="false" customHeight="true" outlineLevel="0" collapsed="false">
      <c r="A1012" s="234" t="s">
        <v>149</v>
      </c>
      <c r="B1012" s="344" t="s">
        <v>455</v>
      </c>
      <c r="C1012" s="344" t="s">
        <v>9</v>
      </c>
      <c r="D1012" s="106" t="s">
        <v>461</v>
      </c>
      <c r="E1012" s="344" t="s">
        <v>150</v>
      </c>
      <c r="F1012" s="184" t="n">
        <v>763</v>
      </c>
      <c r="G1012" s="184" t="n">
        <v>763</v>
      </c>
    </row>
    <row r="1013" customFormat="false" ht="15" hidden="false" customHeight="false" outlineLevel="0" collapsed="false">
      <c r="A1013" s="342" t="s">
        <v>462</v>
      </c>
      <c r="B1013" s="178" t="n">
        <v>10</v>
      </c>
      <c r="C1013" s="178" t="s">
        <v>19</v>
      </c>
      <c r="D1013" s="178"/>
      <c r="E1013" s="178"/>
      <c r="F1013" s="179" t="n">
        <f aca="false">F1014+F1020+F1043+F1052+F1041</f>
        <v>23035.133</v>
      </c>
      <c r="G1013" s="179" t="n">
        <f aca="false">G1014+G1020+G1043+G1052+G1041</f>
        <v>22937.933</v>
      </c>
    </row>
    <row r="1014" customFormat="false" ht="36.75" hidden="false" customHeight="true" outlineLevel="0" collapsed="false">
      <c r="A1014" s="182" t="s">
        <v>342</v>
      </c>
      <c r="B1014" s="181" t="n">
        <v>10</v>
      </c>
      <c r="C1014" s="181" t="s">
        <v>19</v>
      </c>
      <c r="D1014" s="181" t="s">
        <v>320</v>
      </c>
      <c r="E1014" s="181"/>
      <c r="F1014" s="183" t="n">
        <f aca="false">F1015</f>
        <v>12037.6</v>
      </c>
      <c r="G1014" s="183"/>
    </row>
    <row r="1015" customFormat="false" ht="58.5" hidden="false" customHeight="true" outlineLevel="0" collapsed="false">
      <c r="A1015" s="195" t="s">
        <v>617</v>
      </c>
      <c r="B1015" s="191" t="n">
        <v>10</v>
      </c>
      <c r="C1015" s="191" t="s">
        <v>19</v>
      </c>
      <c r="D1015" s="191" t="s">
        <v>416</v>
      </c>
      <c r="E1015" s="191"/>
      <c r="F1015" s="187" t="n">
        <f aca="false">F1017</f>
        <v>12037.6</v>
      </c>
      <c r="G1015" s="187"/>
    </row>
    <row r="1016" customFormat="false" ht="30.75" hidden="false" customHeight="true" outlineLevel="0" collapsed="false">
      <c r="A1016" s="209" t="s">
        <v>899</v>
      </c>
      <c r="B1016" s="106" t="s">
        <v>455</v>
      </c>
      <c r="C1016" s="106" t="s">
        <v>19</v>
      </c>
      <c r="D1016" s="106" t="s">
        <v>465</v>
      </c>
      <c r="E1016" s="106"/>
      <c r="F1016" s="184" t="n">
        <f aca="false">F1017</f>
        <v>12037.6</v>
      </c>
      <c r="G1016" s="184"/>
    </row>
    <row r="1017" customFormat="false" ht="69.75" hidden="false" customHeight="true" outlineLevel="0" collapsed="false">
      <c r="A1017" s="188" t="s">
        <v>466</v>
      </c>
      <c r="B1017" s="106" t="n">
        <v>10</v>
      </c>
      <c r="C1017" s="106" t="s">
        <v>19</v>
      </c>
      <c r="D1017" s="193" t="s">
        <v>467</v>
      </c>
      <c r="E1017" s="106"/>
      <c r="F1017" s="184" t="n">
        <f aca="false">F1019+F1018</f>
        <v>12037.6</v>
      </c>
      <c r="G1017" s="184"/>
    </row>
    <row r="1018" customFormat="false" ht="43.5" hidden="false" customHeight="true" outlineLevel="0" collapsed="false">
      <c r="A1018" s="189" t="s">
        <v>30</v>
      </c>
      <c r="B1018" s="106" t="n">
        <v>10</v>
      </c>
      <c r="C1018" s="106" t="s">
        <v>19</v>
      </c>
      <c r="D1018" s="193" t="s">
        <v>467</v>
      </c>
      <c r="E1018" s="106" t="s">
        <v>31</v>
      </c>
      <c r="F1018" s="184" t="n">
        <v>1</v>
      </c>
      <c r="G1018" s="184"/>
    </row>
    <row r="1019" customFormat="false" ht="18.75" hidden="false" customHeight="true" outlineLevel="0" collapsed="false">
      <c r="A1019" s="106" t="s">
        <v>149</v>
      </c>
      <c r="B1019" s="106" t="s">
        <v>455</v>
      </c>
      <c r="C1019" s="106" t="s">
        <v>19</v>
      </c>
      <c r="D1019" s="188" t="s">
        <v>467</v>
      </c>
      <c r="E1019" s="106" t="s">
        <v>150</v>
      </c>
      <c r="F1019" s="194" t="n">
        <v>12036.6</v>
      </c>
      <c r="G1019" s="194" t="n">
        <v>12036.6</v>
      </c>
    </row>
    <row r="1020" customFormat="false" ht="30.75" hidden="false" customHeight="true" outlineLevel="0" collapsed="false">
      <c r="A1020" s="205" t="s">
        <v>889</v>
      </c>
      <c r="B1020" s="181" t="s">
        <v>455</v>
      </c>
      <c r="C1020" s="181" t="s">
        <v>19</v>
      </c>
      <c r="D1020" s="230" t="s">
        <v>55</v>
      </c>
      <c r="E1020" s="181"/>
      <c r="F1020" s="183" t="n">
        <f aca="false">F1021</f>
        <v>9216.737</v>
      </c>
      <c r="G1020" s="183" t="n">
        <f aca="false">G1021</f>
        <v>9216.737</v>
      </c>
    </row>
    <row r="1021" customFormat="false" ht="64.5" hidden="false" customHeight="true" outlineLevel="0" collapsed="false">
      <c r="A1021" s="199" t="s">
        <v>900</v>
      </c>
      <c r="B1021" s="191" t="s">
        <v>455</v>
      </c>
      <c r="C1021" s="191" t="s">
        <v>19</v>
      </c>
      <c r="D1021" s="199" t="s">
        <v>457</v>
      </c>
      <c r="E1021" s="191"/>
      <c r="F1021" s="187" t="n">
        <f aca="false">F1022+F1027+F1034</f>
        <v>9216.737</v>
      </c>
      <c r="G1021" s="187" t="n">
        <f aca="false">G1022+G1027+G1034</f>
        <v>9216.737</v>
      </c>
    </row>
    <row r="1022" customFormat="false" ht="27.75" hidden="true" customHeight="false" outlineLevel="0" collapsed="false">
      <c r="A1022" s="345" t="s">
        <v>470</v>
      </c>
      <c r="B1022" s="106" t="s">
        <v>455</v>
      </c>
      <c r="C1022" s="106" t="s">
        <v>19</v>
      </c>
      <c r="D1022" s="188" t="s">
        <v>471</v>
      </c>
      <c r="E1022" s="106"/>
      <c r="F1022" s="184" t="n">
        <f aca="false">F1023</f>
        <v>0</v>
      </c>
      <c r="G1022" s="184" t="n">
        <f aca="false">G1023</f>
        <v>0</v>
      </c>
    </row>
    <row r="1023" customFormat="false" ht="15" hidden="true" customHeight="false" outlineLevel="0" collapsed="false">
      <c r="A1023" s="106" t="s">
        <v>472</v>
      </c>
      <c r="B1023" s="106" t="s">
        <v>455</v>
      </c>
      <c r="C1023" s="106" t="s">
        <v>19</v>
      </c>
      <c r="D1023" s="106" t="s">
        <v>473</v>
      </c>
      <c r="E1023" s="106"/>
      <c r="F1023" s="184" t="n">
        <f aca="false">F1024+F1025</f>
        <v>0</v>
      </c>
      <c r="G1023" s="184" t="n">
        <f aca="false">G1024+G1025</f>
        <v>0</v>
      </c>
    </row>
    <row r="1024" customFormat="false" ht="27" hidden="true" customHeight="false" outlineLevel="0" collapsed="false">
      <c r="A1024" s="186" t="s">
        <v>30</v>
      </c>
      <c r="B1024" s="106" t="s">
        <v>455</v>
      </c>
      <c r="C1024" s="106" t="s">
        <v>19</v>
      </c>
      <c r="D1024" s="106" t="s">
        <v>473</v>
      </c>
      <c r="E1024" s="106" t="s">
        <v>31</v>
      </c>
      <c r="F1024" s="184"/>
      <c r="G1024" s="184"/>
    </row>
    <row r="1025" customFormat="false" ht="18.75" hidden="true" customHeight="true" outlineLevel="0" collapsed="false">
      <c r="A1025" s="188" t="s">
        <v>149</v>
      </c>
      <c r="B1025" s="106" t="s">
        <v>455</v>
      </c>
      <c r="C1025" s="106" t="s">
        <v>19</v>
      </c>
      <c r="D1025" s="106" t="s">
        <v>473</v>
      </c>
      <c r="E1025" s="106" t="s">
        <v>150</v>
      </c>
      <c r="F1025" s="235"/>
      <c r="G1025" s="235"/>
    </row>
    <row r="1026" customFormat="false" ht="32.25" hidden="true" customHeight="true" outlineLevel="0" collapsed="false">
      <c r="A1026" s="185" t="s">
        <v>474</v>
      </c>
      <c r="B1026" s="106" t="s">
        <v>455</v>
      </c>
      <c r="C1026" s="106" t="s">
        <v>19</v>
      </c>
      <c r="D1026" s="106" t="s">
        <v>473</v>
      </c>
      <c r="E1026" s="106"/>
      <c r="F1026" s="184" t="n">
        <f aca="false">F1028+F1031</f>
        <v>8848.923</v>
      </c>
      <c r="G1026" s="184" t="n">
        <f aca="false">G1028+G1031</f>
        <v>8848.923</v>
      </c>
    </row>
    <row r="1027" customFormat="false" ht="32.25" hidden="false" customHeight="true" outlineLevel="0" collapsed="false">
      <c r="A1027" s="288" t="s">
        <v>475</v>
      </c>
      <c r="B1027" s="106" t="s">
        <v>455</v>
      </c>
      <c r="C1027" s="106" t="s">
        <v>19</v>
      </c>
      <c r="D1027" s="188" t="s">
        <v>476</v>
      </c>
      <c r="E1027" s="106"/>
      <c r="F1027" s="184" t="n">
        <f aca="false">F1028+F1031</f>
        <v>8848.923</v>
      </c>
      <c r="G1027" s="184" t="n">
        <f aca="false">G1028+G1031</f>
        <v>8848.923</v>
      </c>
    </row>
    <row r="1028" customFormat="false" ht="24.75" hidden="false" customHeight="true" outlineLevel="0" collapsed="false">
      <c r="A1028" s="195" t="s">
        <v>477</v>
      </c>
      <c r="B1028" s="106" t="s">
        <v>455</v>
      </c>
      <c r="C1028" s="106" t="s">
        <v>19</v>
      </c>
      <c r="D1028" s="188" t="s">
        <v>478</v>
      </c>
      <c r="E1028" s="106"/>
      <c r="F1028" s="184" t="n">
        <f aca="false">F1030+F1029</f>
        <v>7689.233</v>
      </c>
      <c r="G1028" s="184" t="n">
        <f aca="false">G1030+G1029</f>
        <v>7689.233</v>
      </c>
    </row>
    <row r="1029" customFormat="false" ht="27" hidden="false" customHeight="false" outlineLevel="0" collapsed="false">
      <c r="A1029" s="186" t="s">
        <v>30</v>
      </c>
      <c r="B1029" s="106" t="s">
        <v>455</v>
      </c>
      <c r="C1029" s="106" t="s">
        <v>19</v>
      </c>
      <c r="D1029" s="188" t="s">
        <v>478</v>
      </c>
      <c r="E1029" s="106" t="s">
        <v>31</v>
      </c>
      <c r="F1029" s="184" t="n">
        <v>125</v>
      </c>
      <c r="G1029" s="184" t="n">
        <v>125</v>
      </c>
    </row>
    <row r="1030" customFormat="false" ht="18" hidden="false" customHeight="true" outlineLevel="0" collapsed="false">
      <c r="A1030" s="188" t="s">
        <v>149</v>
      </c>
      <c r="B1030" s="106" t="s">
        <v>455</v>
      </c>
      <c r="C1030" s="106" t="s">
        <v>19</v>
      </c>
      <c r="D1030" s="188" t="s">
        <v>478</v>
      </c>
      <c r="E1030" s="106" t="s">
        <v>150</v>
      </c>
      <c r="F1030" s="235" t="n">
        <v>7564.233</v>
      </c>
      <c r="G1030" s="235" t="n">
        <v>7564.233</v>
      </c>
    </row>
    <row r="1031" customFormat="false" ht="23.25" hidden="false" customHeight="true" outlineLevel="0" collapsed="false">
      <c r="A1031" s="195" t="s">
        <v>479</v>
      </c>
      <c r="B1031" s="106" t="s">
        <v>455</v>
      </c>
      <c r="C1031" s="106" t="s">
        <v>19</v>
      </c>
      <c r="D1031" s="188" t="s">
        <v>480</v>
      </c>
      <c r="E1031" s="106"/>
      <c r="F1031" s="184" t="n">
        <f aca="false">F1033+F1032</f>
        <v>1159.69</v>
      </c>
      <c r="G1031" s="184" t="n">
        <f aca="false">G1033+G1032</f>
        <v>1159.69</v>
      </c>
    </row>
    <row r="1032" customFormat="false" ht="27" hidden="false" customHeight="false" outlineLevel="0" collapsed="false">
      <c r="A1032" s="186" t="s">
        <v>30</v>
      </c>
      <c r="B1032" s="106" t="s">
        <v>455</v>
      </c>
      <c r="C1032" s="106" t="s">
        <v>19</v>
      </c>
      <c r="D1032" s="188" t="s">
        <v>480</v>
      </c>
      <c r="E1032" s="106" t="s">
        <v>31</v>
      </c>
      <c r="F1032" s="184" t="n">
        <v>23</v>
      </c>
      <c r="G1032" s="184" t="n">
        <v>23</v>
      </c>
    </row>
    <row r="1033" customFormat="false" ht="25.5" hidden="false" customHeight="true" outlineLevel="0" collapsed="false">
      <c r="A1033" s="188" t="s">
        <v>149</v>
      </c>
      <c r="B1033" s="106" t="s">
        <v>455</v>
      </c>
      <c r="C1033" s="106" t="s">
        <v>19</v>
      </c>
      <c r="D1033" s="188" t="s">
        <v>480</v>
      </c>
      <c r="E1033" s="106" t="s">
        <v>150</v>
      </c>
      <c r="F1033" s="235" t="n">
        <v>1136.69</v>
      </c>
      <c r="G1033" s="235" t="n">
        <v>1136.69</v>
      </c>
    </row>
    <row r="1034" customFormat="false" ht="30" hidden="false" customHeight="true" outlineLevel="0" collapsed="false">
      <c r="A1034" s="204" t="s">
        <v>481</v>
      </c>
      <c r="B1034" s="106" t="s">
        <v>455</v>
      </c>
      <c r="C1034" s="106" t="s">
        <v>19</v>
      </c>
      <c r="D1034" s="188" t="s">
        <v>482</v>
      </c>
      <c r="E1034" s="106"/>
      <c r="F1034" s="235" t="n">
        <f aca="false">F1035+F1038</f>
        <v>367.814</v>
      </c>
      <c r="G1034" s="235" t="n">
        <f aca="false">G1035+G1038</f>
        <v>367.814</v>
      </c>
    </row>
    <row r="1035" customFormat="false" ht="40.5" hidden="false" customHeight="true" outlineLevel="0" collapsed="false">
      <c r="A1035" s="185" t="s">
        <v>483</v>
      </c>
      <c r="B1035" s="106" t="s">
        <v>455</v>
      </c>
      <c r="C1035" s="106" t="s">
        <v>19</v>
      </c>
      <c r="D1035" s="188" t="s">
        <v>484</v>
      </c>
      <c r="E1035" s="106"/>
      <c r="F1035" s="184" t="n">
        <f aca="false">F1037+F1036</f>
        <v>84.554</v>
      </c>
      <c r="G1035" s="184" t="n">
        <f aca="false">G1037+G1036</f>
        <v>84.554</v>
      </c>
    </row>
    <row r="1036" customFormat="false" ht="33" hidden="false" customHeight="true" outlineLevel="0" collapsed="false">
      <c r="A1036" s="186" t="s">
        <v>30</v>
      </c>
      <c r="B1036" s="106" t="s">
        <v>455</v>
      </c>
      <c r="C1036" s="106" t="s">
        <v>19</v>
      </c>
      <c r="D1036" s="188" t="s">
        <v>484</v>
      </c>
      <c r="E1036" s="106" t="s">
        <v>31</v>
      </c>
      <c r="F1036" s="184" t="n">
        <v>1.7</v>
      </c>
      <c r="G1036" s="184" t="n">
        <v>1.7</v>
      </c>
    </row>
    <row r="1037" customFormat="false" ht="15" hidden="false" customHeight="false" outlineLevel="0" collapsed="false">
      <c r="A1037" s="188" t="s">
        <v>149</v>
      </c>
      <c r="B1037" s="106" t="s">
        <v>455</v>
      </c>
      <c r="C1037" s="106" t="s">
        <v>19</v>
      </c>
      <c r="D1037" s="188" t="s">
        <v>484</v>
      </c>
      <c r="E1037" s="106" t="s">
        <v>150</v>
      </c>
      <c r="F1037" s="235" t="n">
        <v>82.854</v>
      </c>
      <c r="G1037" s="235" t="n">
        <v>82.854</v>
      </c>
    </row>
    <row r="1038" customFormat="false" ht="42" hidden="false" customHeight="true" outlineLevel="0" collapsed="false">
      <c r="A1038" s="188" t="s">
        <v>485</v>
      </c>
      <c r="B1038" s="106" t="s">
        <v>455</v>
      </c>
      <c r="C1038" s="188" t="s">
        <v>19</v>
      </c>
      <c r="D1038" s="188" t="s">
        <v>486</v>
      </c>
      <c r="E1038" s="106"/>
      <c r="F1038" s="184" t="n">
        <f aca="false">F1040+F1039</f>
        <v>283.26</v>
      </c>
      <c r="G1038" s="184" t="n">
        <f aca="false">G1040+G1039</f>
        <v>283.26</v>
      </c>
    </row>
    <row r="1039" customFormat="false" ht="30" hidden="false" customHeight="true" outlineLevel="0" collapsed="false">
      <c r="A1039" s="186" t="s">
        <v>30</v>
      </c>
      <c r="B1039" s="106" t="s">
        <v>455</v>
      </c>
      <c r="C1039" s="106" t="s">
        <v>19</v>
      </c>
      <c r="D1039" s="188" t="s">
        <v>486</v>
      </c>
      <c r="E1039" s="106" t="s">
        <v>31</v>
      </c>
      <c r="F1039" s="184" t="n">
        <v>4</v>
      </c>
      <c r="G1039" s="184" t="n">
        <v>4</v>
      </c>
    </row>
    <row r="1040" customFormat="false" ht="24" hidden="false" customHeight="true" outlineLevel="0" collapsed="false">
      <c r="A1040" s="188" t="s">
        <v>149</v>
      </c>
      <c r="B1040" s="106" t="s">
        <v>455</v>
      </c>
      <c r="C1040" s="106" t="s">
        <v>19</v>
      </c>
      <c r="D1040" s="188" t="s">
        <v>486</v>
      </c>
      <c r="E1040" s="106" t="s">
        <v>150</v>
      </c>
      <c r="F1040" s="235" t="n">
        <v>279.26</v>
      </c>
      <c r="G1040" s="235" t="n">
        <v>279.26</v>
      </c>
    </row>
    <row r="1041" customFormat="false" ht="28.5" hidden="false" customHeight="false" outlineLevel="0" collapsed="false">
      <c r="A1041" s="221" t="s">
        <v>385</v>
      </c>
      <c r="B1041" s="181" t="s">
        <v>455</v>
      </c>
      <c r="C1041" s="181" t="s">
        <v>19</v>
      </c>
      <c r="D1041" s="181" t="s">
        <v>386</v>
      </c>
      <c r="E1041" s="178"/>
      <c r="F1041" s="179" t="n">
        <f aca="false">F1042</f>
        <v>1683.596</v>
      </c>
      <c r="G1041" s="179" t="n">
        <f aca="false">G1042</f>
        <v>13721.196</v>
      </c>
    </row>
    <row r="1042" customFormat="false" ht="43.5" hidden="false" customHeight="true" outlineLevel="0" collapsed="false">
      <c r="A1042" s="258" t="s">
        <v>387</v>
      </c>
      <c r="B1042" s="178" t="s">
        <v>455</v>
      </c>
      <c r="C1042" s="178" t="s">
        <v>19</v>
      </c>
      <c r="D1042" s="178" t="s">
        <v>388</v>
      </c>
      <c r="E1042" s="181"/>
      <c r="F1042" s="187" t="n">
        <f aca="false">SUM(F1046)</f>
        <v>1683.596</v>
      </c>
      <c r="G1042" s="187" t="n">
        <f aca="false">SUM(G1046+G1049)</f>
        <v>13721.196</v>
      </c>
    </row>
    <row r="1043" customFormat="false" ht="45" hidden="true" customHeight="true" outlineLevel="0" collapsed="false">
      <c r="A1043" s="254" t="s">
        <v>611</v>
      </c>
      <c r="B1043" s="230" t="s">
        <v>455</v>
      </c>
      <c r="C1043" s="230" t="s">
        <v>19</v>
      </c>
      <c r="D1043" s="230" t="s">
        <v>428</v>
      </c>
      <c r="E1043" s="181"/>
      <c r="F1043" s="183"/>
      <c r="G1043" s="183"/>
    </row>
    <row r="1044" customFormat="false" ht="54.75" hidden="true" customHeight="true" outlineLevel="0" collapsed="false">
      <c r="A1044" s="255" t="s">
        <v>901</v>
      </c>
      <c r="B1044" s="188" t="s">
        <v>455</v>
      </c>
      <c r="C1044" s="199" t="s">
        <v>19</v>
      </c>
      <c r="D1044" s="199" t="s">
        <v>388</v>
      </c>
      <c r="E1044" s="191"/>
      <c r="F1044" s="187"/>
      <c r="G1044" s="187"/>
    </row>
    <row r="1045" customFormat="false" ht="36" hidden="true" customHeight="true" outlineLevel="0" collapsed="false">
      <c r="A1045" s="346" t="s">
        <v>489</v>
      </c>
      <c r="B1045" s="347" t="n">
        <v>10</v>
      </c>
      <c r="C1045" s="188" t="s">
        <v>19</v>
      </c>
      <c r="D1045" s="188" t="s">
        <v>490</v>
      </c>
      <c r="E1045" s="191"/>
      <c r="F1045" s="187"/>
      <c r="G1045" s="187"/>
    </row>
    <row r="1046" customFormat="false" ht="46.5" hidden="false" customHeight="true" outlineLevel="0" collapsed="false">
      <c r="A1046" s="199" t="s">
        <v>491</v>
      </c>
      <c r="B1046" s="199" t="s">
        <v>455</v>
      </c>
      <c r="C1046" s="199" t="s">
        <v>19</v>
      </c>
      <c r="D1046" s="199" t="s">
        <v>902</v>
      </c>
      <c r="E1046" s="106"/>
      <c r="F1046" s="184" t="n">
        <f aca="false">F1048+F1047</f>
        <v>1683.596</v>
      </c>
      <c r="G1046" s="184" t="n">
        <f aca="false">G1048+G1047</f>
        <v>1683.596</v>
      </c>
    </row>
    <row r="1047" customFormat="false" ht="32.25" hidden="false" customHeight="true" outlineLevel="0" collapsed="false">
      <c r="A1047" s="186" t="s">
        <v>30</v>
      </c>
      <c r="B1047" s="106" t="s">
        <v>455</v>
      </c>
      <c r="C1047" s="106" t="s">
        <v>19</v>
      </c>
      <c r="D1047" s="188" t="s">
        <v>902</v>
      </c>
      <c r="E1047" s="106" t="s">
        <v>31</v>
      </c>
      <c r="F1047" s="184" t="n">
        <v>1</v>
      </c>
      <c r="G1047" s="184" t="n">
        <v>1</v>
      </c>
    </row>
    <row r="1048" customFormat="false" ht="15" hidden="false" customHeight="false" outlineLevel="0" collapsed="false">
      <c r="A1048" s="188" t="s">
        <v>149</v>
      </c>
      <c r="B1048" s="106" t="s">
        <v>455</v>
      </c>
      <c r="C1048" s="106" t="s">
        <v>19</v>
      </c>
      <c r="D1048" s="188" t="s">
        <v>902</v>
      </c>
      <c r="E1048" s="106" t="s">
        <v>150</v>
      </c>
      <c r="F1048" s="194" t="n">
        <v>1682.596</v>
      </c>
      <c r="G1048" s="194" t="n">
        <v>1682.596</v>
      </c>
    </row>
    <row r="1049" customFormat="false" ht="69.75" hidden="false" customHeight="true" outlineLevel="0" collapsed="false">
      <c r="A1049" s="199" t="s">
        <v>466</v>
      </c>
      <c r="B1049" s="191" t="n">
        <v>10</v>
      </c>
      <c r="C1049" s="191" t="s">
        <v>19</v>
      </c>
      <c r="D1049" s="196" t="s">
        <v>903</v>
      </c>
      <c r="E1049" s="106"/>
      <c r="F1049" s="184"/>
      <c r="G1049" s="184" t="n">
        <f aca="false">G1051+G1050</f>
        <v>12037.6</v>
      </c>
    </row>
    <row r="1050" customFormat="false" ht="43.5" hidden="false" customHeight="true" outlineLevel="0" collapsed="false">
      <c r="A1050" s="189" t="s">
        <v>30</v>
      </c>
      <c r="B1050" s="106" t="n">
        <v>10</v>
      </c>
      <c r="C1050" s="106" t="s">
        <v>19</v>
      </c>
      <c r="D1050" s="193" t="s">
        <v>903</v>
      </c>
      <c r="E1050" s="106" t="s">
        <v>31</v>
      </c>
      <c r="F1050" s="184"/>
      <c r="G1050" s="184" t="n">
        <v>1</v>
      </c>
    </row>
    <row r="1051" customFormat="false" ht="18.75" hidden="false" customHeight="true" outlineLevel="0" collapsed="false">
      <c r="A1051" s="106" t="s">
        <v>149</v>
      </c>
      <c r="B1051" s="106" t="s">
        <v>455</v>
      </c>
      <c r="C1051" s="106" t="s">
        <v>19</v>
      </c>
      <c r="D1051" s="193" t="s">
        <v>903</v>
      </c>
      <c r="E1051" s="106" t="s">
        <v>150</v>
      </c>
      <c r="F1051" s="235"/>
      <c r="G1051" s="235" t="n">
        <v>12036.6</v>
      </c>
    </row>
    <row r="1052" customFormat="false" ht="65.25" hidden="false" customHeight="true" outlineLevel="0" collapsed="false">
      <c r="A1052" s="230" t="s">
        <v>493</v>
      </c>
      <c r="B1052" s="181" t="s">
        <v>455</v>
      </c>
      <c r="C1052" s="181" t="s">
        <v>19</v>
      </c>
      <c r="D1052" s="230" t="s">
        <v>269</v>
      </c>
      <c r="E1052" s="181"/>
      <c r="F1052" s="207" t="n">
        <f aca="false">F1053</f>
        <v>97.2</v>
      </c>
      <c r="G1052" s="207"/>
    </row>
    <row r="1053" customFormat="false" ht="103.5" hidden="false" customHeight="true" outlineLevel="0" collapsed="false">
      <c r="A1053" s="190" t="s">
        <v>904</v>
      </c>
      <c r="B1053" s="191" t="s">
        <v>455</v>
      </c>
      <c r="C1053" s="191" t="s">
        <v>19</v>
      </c>
      <c r="D1053" s="199" t="s">
        <v>271</v>
      </c>
      <c r="E1053" s="191"/>
      <c r="F1053" s="197" t="n">
        <f aca="false">F1057+F1055+F1059</f>
        <v>97.2</v>
      </c>
      <c r="G1053" s="197"/>
    </row>
    <row r="1054" customFormat="false" ht="32.25" hidden="false" customHeight="true" outlineLevel="0" collapsed="false">
      <c r="A1054" s="345" t="s">
        <v>905</v>
      </c>
      <c r="B1054" s="106" t="s">
        <v>455</v>
      </c>
      <c r="C1054" s="106" t="s">
        <v>19</v>
      </c>
      <c r="D1054" s="188" t="s">
        <v>906</v>
      </c>
      <c r="E1054" s="106"/>
      <c r="F1054" s="194" t="n">
        <f aca="false">SUM(F1057)</f>
        <v>97.2</v>
      </c>
      <c r="G1054" s="194"/>
    </row>
    <row r="1055" customFormat="false" ht="21" hidden="true" customHeight="true" outlineLevel="0" collapsed="false">
      <c r="A1055" s="188" t="s">
        <v>497</v>
      </c>
      <c r="B1055" s="106" t="s">
        <v>455</v>
      </c>
      <c r="C1055" s="106" t="s">
        <v>19</v>
      </c>
      <c r="D1055" s="188" t="s">
        <v>907</v>
      </c>
      <c r="E1055" s="348"/>
      <c r="F1055" s="194" t="n">
        <f aca="false">F1056</f>
        <v>0</v>
      </c>
      <c r="G1055" s="194" t="n">
        <f aca="false">G1056</f>
        <v>0</v>
      </c>
    </row>
    <row r="1056" customFormat="false" ht="21.75" hidden="true" customHeight="true" outlineLevel="0" collapsed="false">
      <c r="A1056" s="188" t="s">
        <v>149</v>
      </c>
      <c r="B1056" s="106" t="s">
        <v>455</v>
      </c>
      <c r="C1056" s="106" t="s">
        <v>19</v>
      </c>
      <c r="D1056" s="188" t="s">
        <v>907</v>
      </c>
      <c r="E1056" s="106" t="s">
        <v>150</v>
      </c>
      <c r="F1056" s="194"/>
      <c r="G1056" s="194"/>
    </row>
    <row r="1057" customFormat="false" ht="22.5" hidden="false" customHeight="true" outlineLevel="0" collapsed="false">
      <c r="A1057" s="188" t="s">
        <v>908</v>
      </c>
      <c r="B1057" s="106" t="s">
        <v>455</v>
      </c>
      <c r="C1057" s="106" t="s">
        <v>19</v>
      </c>
      <c r="D1057" s="188" t="s">
        <v>909</v>
      </c>
      <c r="E1057" s="106"/>
      <c r="F1057" s="194" t="n">
        <f aca="false">F1058</f>
        <v>97.2</v>
      </c>
      <c r="G1057" s="194"/>
    </row>
    <row r="1058" customFormat="false" ht="15" hidden="false" customHeight="false" outlineLevel="0" collapsed="false">
      <c r="A1058" s="188" t="s">
        <v>149</v>
      </c>
      <c r="B1058" s="106" t="s">
        <v>455</v>
      </c>
      <c r="C1058" s="106" t="s">
        <v>19</v>
      </c>
      <c r="D1058" s="188" t="s">
        <v>909</v>
      </c>
      <c r="E1058" s="106" t="s">
        <v>150</v>
      </c>
      <c r="F1058" s="194" t="n">
        <v>97.2</v>
      </c>
      <c r="G1058" s="194"/>
    </row>
    <row r="1059" customFormat="false" ht="45" hidden="true" customHeight="false" outlineLevel="0" collapsed="false">
      <c r="A1059" s="297" t="s">
        <v>910</v>
      </c>
      <c r="B1059" s="106" t="s">
        <v>455</v>
      </c>
      <c r="C1059" s="106" t="s">
        <v>19</v>
      </c>
      <c r="D1059" s="188" t="s">
        <v>911</v>
      </c>
      <c r="E1059" s="106"/>
      <c r="F1059" s="194" t="n">
        <f aca="false">F1060</f>
        <v>0</v>
      </c>
      <c r="G1059" s="194" t="n">
        <f aca="false">G1060</f>
        <v>0</v>
      </c>
    </row>
    <row r="1060" customFormat="false" ht="15" hidden="true" customHeight="false" outlineLevel="0" collapsed="false">
      <c r="A1060" s="188" t="s">
        <v>149</v>
      </c>
      <c r="B1060" s="106" t="s">
        <v>455</v>
      </c>
      <c r="C1060" s="106" t="s">
        <v>19</v>
      </c>
      <c r="D1060" s="188" t="s">
        <v>911</v>
      </c>
      <c r="E1060" s="106" t="s">
        <v>150</v>
      </c>
      <c r="F1060" s="194"/>
      <c r="G1060" s="194"/>
    </row>
    <row r="1061" customFormat="false" ht="54.75" hidden="true" customHeight="false" outlineLevel="0" collapsed="false">
      <c r="A1061" s="180" t="s">
        <v>503</v>
      </c>
      <c r="B1061" s="178" t="s">
        <v>455</v>
      </c>
      <c r="C1061" s="178" t="s">
        <v>19</v>
      </c>
      <c r="D1061" s="340" t="s">
        <v>504</v>
      </c>
      <c r="E1061" s="178"/>
      <c r="F1061" s="201" t="n">
        <f aca="false">F1062</f>
        <v>0</v>
      </c>
      <c r="G1061" s="201" t="n">
        <f aca="false">G1062</f>
        <v>0</v>
      </c>
    </row>
    <row r="1062" customFormat="false" ht="54.75" hidden="true" customHeight="false" outlineLevel="0" collapsed="false">
      <c r="A1062" s="185" t="s">
        <v>505</v>
      </c>
      <c r="B1062" s="106" t="s">
        <v>455</v>
      </c>
      <c r="C1062" s="106" t="s">
        <v>19</v>
      </c>
      <c r="D1062" s="188" t="s">
        <v>506</v>
      </c>
      <c r="E1062" s="106"/>
      <c r="F1062" s="194" t="n">
        <f aca="false">F1063</f>
        <v>0</v>
      </c>
      <c r="G1062" s="194" t="n">
        <f aca="false">G1063</f>
        <v>0</v>
      </c>
    </row>
    <row r="1063" customFormat="false" ht="15" hidden="true" customHeight="false" outlineLevel="0" collapsed="false">
      <c r="A1063" s="188" t="s">
        <v>507</v>
      </c>
      <c r="B1063" s="106" t="s">
        <v>455</v>
      </c>
      <c r="C1063" s="106" t="s">
        <v>19</v>
      </c>
      <c r="D1063" s="188" t="s">
        <v>508</v>
      </c>
      <c r="E1063" s="106"/>
      <c r="F1063" s="194" t="n">
        <f aca="false">F1064</f>
        <v>0</v>
      </c>
      <c r="G1063" s="194" t="n">
        <f aca="false">G1064</f>
        <v>0</v>
      </c>
    </row>
    <row r="1064" customFormat="false" ht="15" hidden="true" customHeight="false" outlineLevel="0" collapsed="false">
      <c r="A1064" s="188" t="s">
        <v>149</v>
      </c>
      <c r="B1064" s="106" t="s">
        <v>455</v>
      </c>
      <c r="C1064" s="106" t="s">
        <v>19</v>
      </c>
      <c r="D1064" s="188" t="s">
        <v>508</v>
      </c>
      <c r="E1064" s="106" t="s">
        <v>150</v>
      </c>
      <c r="F1064" s="194"/>
      <c r="G1064" s="194"/>
    </row>
    <row r="1065" customFormat="false" ht="21.75" hidden="false" customHeight="true" outlineLevel="0" collapsed="false">
      <c r="A1065" s="178" t="s">
        <v>509</v>
      </c>
      <c r="B1065" s="178" t="n">
        <v>10</v>
      </c>
      <c r="C1065" s="178" t="s">
        <v>41</v>
      </c>
      <c r="D1065" s="178"/>
      <c r="E1065" s="178"/>
      <c r="F1065" s="179" t="n">
        <f aca="false">F1066+F1071</f>
        <v>12027.874</v>
      </c>
      <c r="G1065" s="179" t="n">
        <f aca="false">G1066+G1071+G1080</f>
        <v>12027.874</v>
      </c>
    </row>
    <row r="1066" customFormat="false" ht="28.5" hidden="false" customHeight="false" outlineLevel="0" collapsed="false">
      <c r="A1066" s="182" t="s">
        <v>510</v>
      </c>
      <c r="B1066" s="178" t="s">
        <v>455</v>
      </c>
      <c r="C1066" s="178" t="s">
        <v>41</v>
      </c>
      <c r="D1066" s="178" t="s">
        <v>320</v>
      </c>
      <c r="E1066" s="178"/>
      <c r="F1066" s="179" t="n">
        <f aca="false">F1067</f>
        <v>2005.515</v>
      </c>
      <c r="G1066" s="179"/>
    </row>
    <row r="1067" customFormat="false" ht="42.75" hidden="false" customHeight="false" outlineLevel="0" collapsed="false">
      <c r="A1067" s="182" t="s">
        <v>912</v>
      </c>
      <c r="B1067" s="181" t="s">
        <v>455</v>
      </c>
      <c r="C1067" s="181" t="s">
        <v>41</v>
      </c>
      <c r="D1067" s="181" t="s">
        <v>322</v>
      </c>
      <c r="E1067" s="181"/>
      <c r="F1067" s="183" t="n">
        <f aca="false">F1069</f>
        <v>2005.515</v>
      </c>
      <c r="G1067" s="183"/>
    </row>
    <row r="1068" customFormat="false" ht="60" hidden="false" customHeight="true" outlineLevel="0" collapsed="false">
      <c r="A1068" s="204" t="s">
        <v>512</v>
      </c>
      <c r="B1068" s="106" t="s">
        <v>455</v>
      </c>
      <c r="C1068" s="106" t="s">
        <v>41</v>
      </c>
      <c r="D1068" s="106" t="s">
        <v>513</v>
      </c>
      <c r="E1068" s="181"/>
      <c r="F1068" s="183" t="n">
        <f aca="false">F1069</f>
        <v>2005.515</v>
      </c>
      <c r="G1068" s="183"/>
    </row>
    <row r="1069" customFormat="false" ht="15" hidden="false" customHeight="false" outlineLevel="0" collapsed="false">
      <c r="A1069" s="106" t="s">
        <v>514</v>
      </c>
      <c r="B1069" s="106" t="s">
        <v>455</v>
      </c>
      <c r="C1069" s="106" t="s">
        <v>41</v>
      </c>
      <c r="D1069" s="106" t="s">
        <v>515</v>
      </c>
      <c r="E1069" s="178"/>
      <c r="F1069" s="179" t="n">
        <f aca="false">F1070</f>
        <v>2005.515</v>
      </c>
      <c r="G1069" s="179"/>
    </row>
    <row r="1070" customFormat="false" ht="15" hidden="false" customHeight="false" outlineLevel="0" collapsed="false">
      <c r="A1070" s="188" t="s">
        <v>149</v>
      </c>
      <c r="B1070" s="106" t="s">
        <v>455</v>
      </c>
      <c r="C1070" s="106" t="s">
        <v>41</v>
      </c>
      <c r="D1070" s="106" t="s">
        <v>515</v>
      </c>
      <c r="E1070" s="106" t="s">
        <v>150</v>
      </c>
      <c r="F1070" s="184" t="n">
        <v>2005.515</v>
      </c>
      <c r="G1070" s="184"/>
    </row>
    <row r="1071" customFormat="false" ht="28.5" hidden="false" customHeight="false" outlineLevel="0" collapsed="false">
      <c r="A1071" s="205" t="s">
        <v>559</v>
      </c>
      <c r="B1071" s="181" t="s">
        <v>455</v>
      </c>
      <c r="C1071" s="181" t="s">
        <v>41</v>
      </c>
      <c r="D1071" s="181" t="s">
        <v>55</v>
      </c>
      <c r="E1071" s="181"/>
      <c r="F1071" s="183" t="n">
        <f aca="false">F1076+F1073</f>
        <v>10022.359</v>
      </c>
      <c r="G1071" s="183" t="n">
        <f aca="false">G1076+G1073</f>
        <v>10022.359</v>
      </c>
    </row>
    <row r="1072" customFormat="false" ht="33.75" hidden="false" customHeight="true" outlineLevel="0" collapsed="false">
      <c r="A1072" s="205" t="s">
        <v>913</v>
      </c>
      <c r="B1072" s="181" t="s">
        <v>455</v>
      </c>
      <c r="C1072" s="181" t="s">
        <v>41</v>
      </c>
      <c r="D1072" s="349" t="s">
        <v>471</v>
      </c>
      <c r="E1072" s="181"/>
      <c r="F1072" s="183" t="n">
        <f aca="false">F1073</f>
        <v>1520.925</v>
      </c>
      <c r="G1072" s="183" t="n">
        <f aca="false">G1073</f>
        <v>1520.925</v>
      </c>
    </row>
    <row r="1073" customFormat="false" ht="15" hidden="false" customHeight="false" outlineLevel="0" collapsed="false">
      <c r="A1073" s="106" t="s">
        <v>472</v>
      </c>
      <c r="B1073" s="106" t="s">
        <v>455</v>
      </c>
      <c r="C1073" s="106" t="s">
        <v>41</v>
      </c>
      <c r="D1073" s="106" t="s">
        <v>473</v>
      </c>
      <c r="E1073" s="106"/>
      <c r="F1073" s="183" t="n">
        <f aca="false">F1074+F1075</f>
        <v>1520.925</v>
      </c>
      <c r="G1073" s="183" t="n">
        <f aca="false">G1074+G1075</f>
        <v>1520.925</v>
      </c>
    </row>
    <row r="1074" customFormat="false" ht="27" hidden="false" customHeight="false" outlineLevel="0" collapsed="false">
      <c r="A1074" s="186" t="s">
        <v>30</v>
      </c>
      <c r="B1074" s="106" t="s">
        <v>455</v>
      </c>
      <c r="C1074" s="106" t="s">
        <v>41</v>
      </c>
      <c r="D1074" s="106" t="s">
        <v>473</v>
      </c>
      <c r="E1074" s="106" t="s">
        <v>31</v>
      </c>
      <c r="F1074" s="184" t="n">
        <v>10</v>
      </c>
      <c r="G1074" s="184" t="n">
        <v>10</v>
      </c>
    </row>
    <row r="1075" customFormat="false" ht="15" hidden="false" customHeight="false" outlineLevel="0" collapsed="false">
      <c r="A1075" s="188" t="s">
        <v>149</v>
      </c>
      <c r="B1075" s="106" t="s">
        <v>455</v>
      </c>
      <c r="C1075" s="106" t="s">
        <v>41</v>
      </c>
      <c r="D1075" s="106" t="s">
        <v>473</v>
      </c>
      <c r="E1075" s="106" t="s">
        <v>150</v>
      </c>
      <c r="F1075" s="184" t="n">
        <v>1510.925</v>
      </c>
      <c r="G1075" s="184" t="n">
        <v>1510.925</v>
      </c>
    </row>
    <row r="1076" customFormat="false" ht="53.25" hidden="false" customHeight="true" outlineLevel="0" collapsed="false">
      <c r="A1076" s="188" t="s">
        <v>914</v>
      </c>
      <c r="B1076" s="106" t="s">
        <v>455</v>
      </c>
      <c r="C1076" s="106" t="s">
        <v>41</v>
      </c>
      <c r="D1076" s="106" t="s">
        <v>64</v>
      </c>
      <c r="E1076" s="106"/>
      <c r="F1076" s="184" t="n">
        <f aca="false">F1077</f>
        <v>8501.434</v>
      </c>
      <c r="G1076" s="184" t="n">
        <f aca="false">G1077</f>
        <v>8501.434</v>
      </c>
    </row>
    <row r="1077" customFormat="false" ht="45.75" hidden="false" customHeight="true" outlineLevel="0" collapsed="false">
      <c r="A1077" s="209" t="s">
        <v>517</v>
      </c>
      <c r="B1077" s="106" t="s">
        <v>455</v>
      </c>
      <c r="C1077" s="106" t="s">
        <v>41</v>
      </c>
      <c r="D1077" s="106" t="s">
        <v>518</v>
      </c>
      <c r="E1077" s="106"/>
      <c r="F1077" s="184" t="n">
        <f aca="false">F1078</f>
        <v>8501.434</v>
      </c>
      <c r="G1077" s="184" t="n">
        <f aca="false">G1078</f>
        <v>8501.434</v>
      </c>
    </row>
    <row r="1078" customFormat="false" ht="42" hidden="false" customHeight="true" outlineLevel="0" collapsed="false">
      <c r="A1078" s="106" t="s">
        <v>519</v>
      </c>
      <c r="B1078" s="106" t="n">
        <v>10</v>
      </c>
      <c r="C1078" s="106" t="s">
        <v>41</v>
      </c>
      <c r="D1078" s="106" t="s">
        <v>520</v>
      </c>
      <c r="E1078" s="106"/>
      <c r="F1078" s="184" t="n">
        <f aca="false">F1079</f>
        <v>8501.434</v>
      </c>
      <c r="G1078" s="184" t="n">
        <f aca="false">G1079</f>
        <v>8501.434</v>
      </c>
    </row>
    <row r="1079" customFormat="false" ht="15" hidden="false" customHeight="false" outlineLevel="0" collapsed="false">
      <c r="A1079" s="106" t="s">
        <v>149</v>
      </c>
      <c r="B1079" s="106" t="s">
        <v>455</v>
      </c>
      <c r="C1079" s="106" t="s">
        <v>41</v>
      </c>
      <c r="D1079" s="106" t="s">
        <v>520</v>
      </c>
      <c r="E1079" s="106" t="s">
        <v>150</v>
      </c>
      <c r="F1079" s="194" t="n">
        <v>8501.434</v>
      </c>
      <c r="G1079" s="194" t="n">
        <v>8501.434</v>
      </c>
    </row>
    <row r="1080" customFormat="false" ht="28.5" hidden="false" customHeight="false" outlineLevel="0" collapsed="false">
      <c r="A1080" s="221" t="s">
        <v>385</v>
      </c>
      <c r="B1080" s="181" t="s">
        <v>455</v>
      </c>
      <c r="C1080" s="181" t="s">
        <v>41</v>
      </c>
      <c r="D1080" s="181" t="s">
        <v>386</v>
      </c>
      <c r="E1080" s="178"/>
      <c r="F1080" s="179" t="n">
        <f aca="false">F1081</f>
        <v>0</v>
      </c>
      <c r="G1080" s="179" t="n">
        <f aca="false">G1081</f>
        <v>2005.515</v>
      </c>
    </row>
    <row r="1081" customFormat="false" ht="43.5" hidden="false" customHeight="true" outlineLevel="0" collapsed="false">
      <c r="A1081" s="258" t="s">
        <v>387</v>
      </c>
      <c r="B1081" s="178" t="s">
        <v>455</v>
      </c>
      <c r="C1081" s="178" t="s">
        <v>41</v>
      </c>
      <c r="D1081" s="178" t="s">
        <v>388</v>
      </c>
      <c r="E1081" s="181"/>
      <c r="F1081" s="187" t="n">
        <f aca="false">SUM(F1087)</f>
        <v>0</v>
      </c>
      <c r="G1081" s="187" t="n">
        <f aca="false">SUM(G1082)</f>
        <v>2005.515</v>
      </c>
    </row>
    <row r="1082" customFormat="false" ht="15" hidden="false" customHeight="false" outlineLevel="0" collapsed="false">
      <c r="A1082" s="106" t="s">
        <v>514</v>
      </c>
      <c r="B1082" s="106" t="s">
        <v>455</v>
      </c>
      <c r="C1082" s="106" t="s">
        <v>41</v>
      </c>
      <c r="D1082" s="106" t="s">
        <v>915</v>
      </c>
      <c r="E1082" s="178"/>
      <c r="F1082" s="179"/>
      <c r="G1082" s="179" t="n">
        <f aca="false">G1083</f>
        <v>2005.515</v>
      </c>
    </row>
    <row r="1083" customFormat="false" ht="26.25" hidden="false" customHeight="true" outlineLevel="0" collapsed="false">
      <c r="A1083" s="188" t="s">
        <v>149</v>
      </c>
      <c r="B1083" s="106" t="s">
        <v>455</v>
      </c>
      <c r="C1083" s="106" t="s">
        <v>41</v>
      </c>
      <c r="D1083" s="106" t="s">
        <v>915</v>
      </c>
      <c r="E1083" s="106" t="s">
        <v>150</v>
      </c>
      <c r="F1083" s="184"/>
      <c r="G1083" s="184" t="n">
        <v>2005.515</v>
      </c>
    </row>
    <row r="1084" customFormat="false" ht="15" hidden="false" customHeight="false" outlineLevel="0" collapsed="false">
      <c r="A1084" s="178" t="s">
        <v>521</v>
      </c>
      <c r="B1084" s="178" t="s">
        <v>135</v>
      </c>
      <c r="C1084" s="106"/>
      <c r="D1084" s="106"/>
      <c r="E1084" s="106"/>
      <c r="F1084" s="179" t="n">
        <f aca="false">F1090+F1085</f>
        <v>25410</v>
      </c>
      <c r="G1084" s="179" t="n">
        <f aca="false">G1090+G1085</f>
        <v>45574.143</v>
      </c>
    </row>
    <row r="1085" customFormat="false" ht="15" hidden="true" customHeight="false" outlineLevel="0" collapsed="false">
      <c r="A1085" s="182" t="s">
        <v>916</v>
      </c>
      <c r="B1085" s="181" t="s">
        <v>135</v>
      </c>
      <c r="C1085" s="181" t="s">
        <v>9</v>
      </c>
      <c r="D1085" s="230"/>
      <c r="E1085" s="181"/>
      <c r="F1085" s="179" t="n">
        <f aca="false">F1086</f>
        <v>0</v>
      </c>
      <c r="G1085" s="179" t="n">
        <f aca="false">G1086</f>
        <v>0</v>
      </c>
    </row>
    <row r="1086" customFormat="false" ht="27.75" hidden="true" customHeight="false" outlineLevel="0" collapsed="false">
      <c r="A1086" s="180" t="s">
        <v>34</v>
      </c>
      <c r="B1086" s="106" t="s">
        <v>135</v>
      </c>
      <c r="C1086" s="106" t="s">
        <v>9</v>
      </c>
      <c r="D1086" s="195" t="s">
        <v>35</v>
      </c>
      <c r="E1086" s="106"/>
      <c r="F1086" s="184" t="n">
        <f aca="false">F1087</f>
        <v>0</v>
      </c>
      <c r="G1086" s="184" t="n">
        <f aca="false">G1087</f>
        <v>0</v>
      </c>
    </row>
    <row r="1087" customFormat="false" ht="15" hidden="true" customHeight="false" outlineLevel="0" collapsed="false">
      <c r="A1087" s="182" t="s">
        <v>36</v>
      </c>
      <c r="B1087" s="106" t="s">
        <v>135</v>
      </c>
      <c r="C1087" s="106" t="s">
        <v>9</v>
      </c>
      <c r="D1087" s="185" t="s">
        <v>37</v>
      </c>
      <c r="E1087" s="106"/>
      <c r="F1087" s="184" t="n">
        <f aca="false">F1088</f>
        <v>0</v>
      </c>
      <c r="G1087" s="184" t="n">
        <f aca="false">G1088</f>
        <v>0</v>
      </c>
    </row>
    <row r="1088" customFormat="false" ht="54.75" hidden="true" customHeight="false" outlineLevel="0" collapsed="false">
      <c r="A1088" s="188" t="s">
        <v>917</v>
      </c>
      <c r="B1088" s="106" t="s">
        <v>135</v>
      </c>
      <c r="C1088" s="106" t="s">
        <v>9</v>
      </c>
      <c r="D1088" s="193" t="s">
        <v>918</v>
      </c>
      <c r="E1088" s="106"/>
      <c r="F1088" s="184" t="n">
        <f aca="false">F1089</f>
        <v>0</v>
      </c>
      <c r="G1088" s="184" t="n">
        <f aca="false">G1089</f>
        <v>0</v>
      </c>
    </row>
    <row r="1089" customFormat="false" ht="15" hidden="true" customHeight="false" outlineLevel="0" collapsed="false">
      <c r="A1089" s="243" t="s">
        <v>252</v>
      </c>
      <c r="B1089" s="106" t="s">
        <v>135</v>
      </c>
      <c r="C1089" s="106" t="s">
        <v>9</v>
      </c>
      <c r="D1089" s="188" t="s">
        <v>918</v>
      </c>
      <c r="E1089" s="106" t="s">
        <v>253</v>
      </c>
      <c r="F1089" s="184"/>
      <c r="G1089" s="184"/>
    </row>
    <row r="1090" customFormat="false" ht="15" hidden="false" customHeight="false" outlineLevel="0" collapsed="false">
      <c r="A1090" s="181" t="s">
        <v>522</v>
      </c>
      <c r="B1090" s="178" t="n">
        <v>11</v>
      </c>
      <c r="C1090" s="178" t="s">
        <v>11</v>
      </c>
      <c r="D1090" s="178"/>
      <c r="E1090" s="106"/>
      <c r="F1090" s="179" t="n">
        <f aca="false">F1107+F1115+F1100+F1091</f>
        <v>25410</v>
      </c>
      <c r="G1090" s="179" t="n">
        <f aca="false">G1107+G1115+G1100+G1091</f>
        <v>45574.143</v>
      </c>
    </row>
    <row r="1091" customFormat="false" ht="68.25" hidden="false" customHeight="false" outlineLevel="0" collapsed="false">
      <c r="A1091" s="258" t="s">
        <v>919</v>
      </c>
      <c r="B1091" s="178" t="n">
        <v>11</v>
      </c>
      <c r="C1091" s="178" t="s">
        <v>11</v>
      </c>
      <c r="D1091" s="178" t="s">
        <v>400</v>
      </c>
      <c r="E1091" s="106"/>
      <c r="F1091" s="179" t="n">
        <f aca="false">F1092</f>
        <v>25410</v>
      </c>
      <c r="G1091" s="179" t="n">
        <f aca="false">G1092</f>
        <v>45574.143</v>
      </c>
    </row>
    <row r="1092" customFormat="false" ht="81.75" hidden="false" customHeight="false" outlineLevel="0" collapsed="false">
      <c r="A1092" s="350" t="s">
        <v>920</v>
      </c>
      <c r="B1092" s="106" t="s">
        <v>135</v>
      </c>
      <c r="C1092" s="106" t="s">
        <v>11</v>
      </c>
      <c r="D1092" s="106" t="s">
        <v>524</v>
      </c>
      <c r="E1092" s="106"/>
      <c r="F1092" s="179" t="n">
        <f aca="false">F1097+F1093</f>
        <v>25410</v>
      </c>
      <c r="G1092" s="179" t="n">
        <f aca="false">G1097+G1093</f>
        <v>45574.143</v>
      </c>
    </row>
    <row r="1093" customFormat="false" ht="41.25" hidden="false" customHeight="false" outlineLevel="0" collapsed="false">
      <c r="A1093" s="227" t="s">
        <v>525</v>
      </c>
      <c r="B1093" s="106" t="s">
        <v>135</v>
      </c>
      <c r="C1093" s="106" t="s">
        <v>11</v>
      </c>
      <c r="D1093" s="106" t="s">
        <v>526</v>
      </c>
      <c r="E1093" s="106"/>
      <c r="F1093" s="179" t="n">
        <f aca="false">F1094</f>
        <v>410</v>
      </c>
      <c r="G1093" s="179" t="n">
        <f aca="false">G1094</f>
        <v>430</v>
      </c>
    </row>
    <row r="1094" customFormat="false" ht="54.75" hidden="false" customHeight="false" outlineLevel="0" collapsed="false">
      <c r="A1094" s="329" t="s">
        <v>527</v>
      </c>
      <c r="B1094" s="106" t="s">
        <v>135</v>
      </c>
      <c r="C1094" s="106" t="s">
        <v>11</v>
      </c>
      <c r="D1094" s="106" t="s">
        <v>528</v>
      </c>
      <c r="E1094" s="106"/>
      <c r="F1094" s="179" t="n">
        <f aca="false">F1095+F1096</f>
        <v>410</v>
      </c>
      <c r="G1094" s="179" t="n">
        <f aca="false">G1095+G1096</f>
        <v>430</v>
      </c>
    </row>
    <row r="1095" s="351" customFormat="true" ht="27" hidden="false" customHeight="false" outlineLevel="0" collapsed="false">
      <c r="A1095" s="186" t="s">
        <v>30</v>
      </c>
      <c r="B1095" s="106" t="s">
        <v>135</v>
      </c>
      <c r="C1095" s="106" t="s">
        <v>11</v>
      </c>
      <c r="D1095" s="106" t="s">
        <v>528</v>
      </c>
      <c r="E1095" s="106" t="s">
        <v>31</v>
      </c>
      <c r="F1095" s="179" t="n">
        <v>380</v>
      </c>
      <c r="G1095" s="179" t="n">
        <v>400</v>
      </c>
    </row>
    <row r="1096" s="351" customFormat="true" ht="15" hidden="false" customHeight="false" outlineLevel="0" collapsed="false">
      <c r="A1096" s="106" t="s">
        <v>149</v>
      </c>
      <c r="B1096" s="352" t="s">
        <v>135</v>
      </c>
      <c r="C1096" s="352" t="s">
        <v>11</v>
      </c>
      <c r="D1096" s="352" t="s">
        <v>528</v>
      </c>
      <c r="E1096" s="352" t="s">
        <v>150</v>
      </c>
      <c r="F1096" s="353" t="n">
        <v>30</v>
      </c>
      <c r="G1096" s="353" t="n">
        <v>30</v>
      </c>
    </row>
    <row r="1097" customFormat="false" ht="36" hidden="false" customHeight="true" outlineLevel="0" collapsed="false">
      <c r="A1097" s="354" t="s">
        <v>921</v>
      </c>
      <c r="B1097" s="355" t="s">
        <v>135</v>
      </c>
      <c r="C1097" s="355" t="s">
        <v>11</v>
      </c>
      <c r="D1097" s="352" t="s">
        <v>922</v>
      </c>
      <c r="E1097" s="352"/>
      <c r="F1097" s="353" t="n">
        <f aca="false">F1098</f>
        <v>25000</v>
      </c>
      <c r="G1097" s="353" t="n">
        <f aca="false">G1098</f>
        <v>45144.143</v>
      </c>
    </row>
    <row r="1098" customFormat="false" ht="27.75" hidden="false" customHeight="false" outlineLevel="0" collapsed="false">
      <c r="A1098" s="356" t="s">
        <v>923</v>
      </c>
      <c r="B1098" s="357" t="s">
        <v>135</v>
      </c>
      <c r="C1098" s="357" t="s">
        <v>11</v>
      </c>
      <c r="D1098" s="358" t="s">
        <v>924</v>
      </c>
      <c r="E1098" s="106"/>
      <c r="F1098" s="179" t="n">
        <f aca="false">F1099</f>
        <v>25000</v>
      </c>
      <c r="G1098" s="179" t="n">
        <f aca="false">G1099</f>
        <v>45144.143</v>
      </c>
    </row>
    <row r="1099" customFormat="false" ht="27" hidden="false" customHeight="false" outlineLevel="0" collapsed="false">
      <c r="A1099" s="359" t="s">
        <v>716</v>
      </c>
      <c r="B1099" s="357" t="s">
        <v>135</v>
      </c>
      <c r="C1099" s="357" t="s">
        <v>11</v>
      </c>
      <c r="D1099" s="358" t="s">
        <v>924</v>
      </c>
      <c r="E1099" s="357" t="s">
        <v>152</v>
      </c>
      <c r="F1099" s="179" t="n">
        <v>25000</v>
      </c>
      <c r="G1099" s="179" t="n">
        <v>45144.143</v>
      </c>
    </row>
    <row r="1100" customFormat="false" ht="15" hidden="true" customHeight="false" outlineLevel="0" collapsed="false">
      <c r="A1100" s="182" t="s">
        <v>36</v>
      </c>
      <c r="B1100" s="178" t="s">
        <v>135</v>
      </c>
      <c r="C1100" s="178" t="s">
        <v>11</v>
      </c>
      <c r="D1100" s="178" t="s">
        <v>35</v>
      </c>
      <c r="E1100" s="178"/>
      <c r="F1100" s="179" t="n">
        <f aca="false">F1101</f>
        <v>0</v>
      </c>
      <c r="G1100" s="179" t="n">
        <f aca="false">G1101</f>
        <v>0</v>
      </c>
    </row>
    <row r="1101" customFormat="false" ht="30" hidden="true" customHeight="true" outlineLevel="0" collapsed="false">
      <c r="A1101" s="329" t="s">
        <v>527</v>
      </c>
      <c r="B1101" s="181" t="s">
        <v>135</v>
      </c>
      <c r="C1101" s="181" t="s">
        <v>11</v>
      </c>
      <c r="D1101" s="181" t="s">
        <v>37</v>
      </c>
      <c r="E1101" s="181"/>
      <c r="F1101" s="187" t="n">
        <f aca="false">F1104+F1109+F1102+F1112</f>
        <v>0</v>
      </c>
      <c r="G1101" s="187" t="n">
        <f aca="false">G1104+G1109+G1102+G1112</f>
        <v>0</v>
      </c>
    </row>
    <row r="1102" customFormat="false" ht="30" hidden="true" customHeight="true" outlineLevel="0" collapsed="false">
      <c r="A1102" s="106" t="s">
        <v>69</v>
      </c>
      <c r="B1102" s="191" t="s">
        <v>9</v>
      </c>
      <c r="C1102" s="191" t="s">
        <v>41</v>
      </c>
      <c r="D1102" s="191" t="s">
        <v>546</v>
      </c>
      <c r="E1102" s="191"/>
      <c r="F1102" s="187" t="n">
        <f aca="false">F1103</f>
        <v>0</v>
      </c>
      <c r="G1102" s="187" t="n">
        <f aca="false">G1103</f>
        <v>0</v>
      </c>
    </row>
    <row r="1103" customFormat="false" ht="30" hidden="true" customHeight="true" outlineLevel="0" collapsed="false">
      <c r="A1103" s="329" t="s">
        <v>334</v>
      </c>
      <c r="B1103" s="106" t="s">
        <v>9</v>
      </c>
      <c r="C1103" s="106" t="s">
        <v>41</v>
      </c>
      <c r="D1103" s="106" t="s">
        <v>546</v>
      </c>
      <c r="E1103" s="106" t="s">
        <v>17</v>
      </c>
      <c r="F1103" s="184"/>
      <c r="G1103" s="184"/>
    </row>
    <row r="1104" customFormat="false" ht="45.75" hidden="true" customHeight="true" outlineLevel="0" collapsed="false">
      <c r="A1104" s="106" t="s">
        <v>716</v>
      </c>
      <c r="B1104" s="191" t="s">
        <v>135</v>
      </c>
      <c r="C1104" s="191" t="s">
        <v>11</v>
      </c>
      <c r="D1104" s="196" t="s">
        <v>925</v>
      </c>
      <c r="E1104" s="181"/>
      <c r="F1104" s="187" t="n">
        <f aca="false">F1105+F1106</f>
        <v>0</v>
      </c>
      <c r="G1104" s="187" t="n">
        <f aca="false">G1105+G1106</f>
        <v>0</v>
      </c>
    </row>
    <row r="1105" customFormat="false" ht="41.25" hidden="true" customHeight="false" outlineLevel="0" collapsed="false">
      <c r="A1105" s="189" t="s">
        <v>921</v>
      </c>
      <c r="B1105" s="106" t="s">
        <v>135</v>
      </c>
      <c r="C1105" s="106" t="s">
        <v>11</v>
      </c>
      <c r="D1105" s="193" t="s">
        <v>925</v>
      </c>
      <c r="E1105" s="106" t="s">
        <v>31</v>
      </c>
      <c r="F1105" s="194"/>
      <c r="G1105" s="194"/>
    </row>
    <row r="1106" customFormat="false" ht="39" hidden="true" customHeight="true" outlineLevel="0" collapsed="false">
      <c r="A1106" s="360" t="s">
        <v>926</v>
      </c>
      <c r="B1106" s="106" t="s">
        <v>135</v>
      </c>
      <c r="C1106" s="106" t="s">
        <v>11</v>
      </c>
      <c r="D1106" s="193" t="s">
        <v>925</v>
      </c>
      <c r="E1106" s="106" t="s">
        <v>150</v>
      </c>
      <c r="F1106" s="194"/>
      <c r="G1106" s="194"/>
    </row>
    <row r="1107" customFormat="false" ht="78.75" hidden="true" customHeight="true" outlineLevel="0" collapsed="false">
      <c r="A1107" s="106" t="s">
        <v>716</v>
      </c>
      <c r="B1107" s="178" t="n">
        <v>11</v>
      </c>
      <c r="C1107" s="178" t="s">
        <v>11</v>
      </c>
      <c r="D1107" s="178" t="s">
        <v>400</v>
      </c>
      <c r="E1107" s="178"/>
      <c r="F1107" s="179" t="n">
        <f aca="false">F1108+F1121</f>
        <v>0</v>
      </c>
      <c r="G1107" s="179" t="n">
        <f aca="false">G1108+G1121</f>
        <v>0</v>
      </c>
    </row>
    <row r="1108" customFormat="false" ht="92.25" hidden="true" customHeight="true" outlineLevel="0" collapsed="false">
      <c r="A1108" s="106" t="s">
        <v>149</v>
      </c>
      <c r="B1108" s="106" t="s">
        <v>135</v>
      </c>
      <c r="C1108" s="106" t="s">
        <v>11</v>
      </c>
      <c r="D1108" s="106" t="s">
        <v>524</v>
      </c>
      <c r="E1108" s="106"/>
      <c r="F1108" s="184" t="n">
        <f aca="false">F1109+F1125</f>
        <v>0</v>
      </c>
      <c r="G1108" s="184" t="n">
        <f aca="false">G1109+G1125</f>
        <v>0</v>
      </c>
    </row>
    <row r="1109" customFormat="false" ht="39" hidden="true" customHeight="true" outlineLevel="0" collapsed="false">
      <c r="A1109" s="227" t="s">
        <v>525</v>
      </c>
      <c r="B1109" s="106" t="s">
        <v>135</v>
      </c>
      <c r="C1109" s="106" t="s">
        <v>11</v>
      </c>
      <c r="D1109" s="106" t="s">
        <v>526</v>
      </c>
      <c r="E1109" s="106"/>
      <c r="F1109" s="184" t="n">
        <f aca="false">F1110+F1119</f>
        <v>0</v>
      </c>
      <c r="G1109" s="184" t="n">
        <f aca="false">G1110+G1119</f>
        <v>0</v>
      </c>
    </row>
    <row r="1110" customFormat="false" ht="58.5" hidden="true" customHeight="true" outlineLevel="0" collapsed="false">
      <c r="A1110" s="329" t="s">
        <v>527</v>
      </c>
      <c r="B1110" s="106" t="s">
        <v>135</v>
      </c>
      <c r="C1110" s="106" t="s">
        <v>11</v>
      </c>
      <c r="D1110" s="106" t="s">
        <v>528</v>
      </c>
      <c r="E1110" s="106"/>
      <c r="F1110" s="194" t="n">
        <f aca="false">F1111+F1124</f>
        <v>0</v>
      </c>
      <c r="G1110" s="194" t="n">
        <f aca="false">G1111+G1124</f>
        <v>0</v>
      </c>
    </row>
    <row r="1111" customFormat="false" ht="34.5" hidden="true" customHeight="true" outlineLevel="0" collapsed="false">
      <c r="A1111" s="186" t="s">
        <v>30</v>
      </c>
      <c r="B1111" s="106" t="s">
        <v>135</v>
      </c>
      <c r="C1111" s="106" t="s">
        <v>11</v>
      </c>
      <c r="D1111" s="106" t="s">
        <v>528</v>
      </c>
      <c r="E1111" s="106" t="s">
        <v>31</v>
      </c>
      <c r="F1111" s="194"/>
      <c r="G1111" s="194"/>
    </row>
    <row r="1112" customFormat="false" ht="49.5" hidden="true" customHeight="true" outlineLevel="0" collapsed="false">
      <c r="A1112" s="106" t="s">
        <v>283</v>
      </c>
      <c r="B1112" s="106" t="s">
        <v>135</v>
      </c>
      <c r="C1112" s="106" t="s">
        <v>11</v>
      </c>
      <c r="D1112" s="106" t="s">
        <v>529</v>
      </c>
      <c r="E1112" s="106"/>
      <c r="F1112" s="194"/>
      <c r="G1112" s="194"/>
    </row>
    <row r="1113" customFormat="false" ht="28.5" hidden="true" customHeight="true" outlineLevel="0" collapsed="false">
      <c r="A1113" s="106" t="s">
        <v>69</v>
      </c>
      <c r="B1113" s="106" t="s">
        <v>135</v>
      </c>
      <c r="C1113" s="106" t="s">
        <v>11</v>
      </c>
      <c r="D1113" s="106" t="s">
        <v>529</v>
      </c>
      <c r="E1113" s="106" t="s">
        <v>31</v>
      </c>
      <c r="F1113" s="194"/>
      <c r="G1113" s="194"/>
    </row>
    <row r="1114" customFormat="false" ht="18" hidden="true" customHeight="true" outlineLevel="0" collapsed="false">
      <c r="A1114" s="106" t="s">
        <v>276</v>
      </c>
      <c r="B1114" s="106" t="s">
        <v>135</v>
      </c>
      <c r="C1114" s="106" t="s">
        <v>11</v>
      </c>
      <c r="D1114" s="106" t="s">
        <v>529</v>
      </c>
      <c r="E1114" s="106" t="s">
        <v>152</v>
      </c>
      <c r="F1114" s="194"/>
      <c r="G1114" s="194"/>
    </row>
    <row r="1115" customFormat="false" ht="37.5" hidden="true" customHeight="true" outlineLevel="0" collapsed="false">
      <c r="A1115" s="180" t="s">
        <v>34</v>
      </c>
      <c r="B1115" s="178" t="s">
        <v>135</v>
      </c>
      <c r="C1115" s="178" t="s">
        <v>11</v>
      </c>
      <c r="D1115" s="178" t="s">
        <v>49</v>
      </c>
      <c r="E1115" s="178"/>
      <c r="F1115" s="201"/>
      <c r="G1115" s="201"/>
    </row>
    <row r="1116" customFormat="false" ht="38.25" hidden="true" customHeight="true" outlineLevel="0" collapsed="false">
      <c r="A1116" s="182" t="s">
        <v>36</v>
      </c>
      <c r="B1116" s="178" t="s">
        <v>135</v>
      </c>
      <c r="C1116" s="178" t="s">
        <v>11</v>
      </c>
      <c r="D1116" s="178" t="s">
        <v>50</v>
      </c>
      <c r="E1116" s="178"/>
      <c r="F1116" s="201"/>
      <c r="G1116" s="201"/>
    </row>
    <row r="1117" customFormat="false" ht="51" hidden="true" customHeight="true" outlineLevel="0" collapsed="false">
      <c r="A1117" s="329" t="s">
        <v>527</v>
      </c>
      <c r="B1117" s="106" t="s">
        <v>135</v>
      </c>
      <c r="C1117" s="106" t="s">
        <v>11</v>
      </c>
      <c r="D1117" s="106" t="s">
        <v>530</v>
      </c>
      <c r="E1117" s="106"/>
      <c r="F1117" s="194"/>
      <c r="G1117" s="194"/>
    </row>
    <row r="1118" customFormat="false" ht="39" hidden="true" customHeight="true" outlineLevel="0" collapsed="false">
      <c r="A1118" s="106" t="s">
        <v>69</v>
      </c>
      <c r="B1118" s="106" t="s">
        <v>135</v>
      </c>
      <c r="C1118" s="106" t="s">
        <v>11</v>
      </c>
      <c r="D1118" s="106" t="s">
        <v>530</v>
      </c>
      <c r="E1118" s="106" t="s">
        <v>31</v>
      </c>
      <c r="F1118" s="194"/>
      <c r="G1118" s="194"/>
    </row>
    <row r="1119" customFormat="false" ht="33.75" hidden="true" customHeight="true" outlineLevel="0" collapsed="false">
      <c r="A1119" s="329" t="s">
        <v>334</v>
      </c>
      <c r="B1119" s="106" t="s">
        <v>135</v>
      </c>
      <c r="C1119" s="106" t="s">
        <v>11</v>
      </c>
      <c r="D1119" s="106" t="s">
        <v>927</v>
      </c>
      <c r="E1119" s="106"/>
      <c r="F1119" s="194"/>
      <c r="G1119" s="194"/>
    </row>
    <row r="1120" customFormat="false" ht="39" hidden="true" customHeight="true" outlineLevel="0" collapsed="false">
      <c r="A1120" s="106" t="s">
        <v>716</v>
      </c>
      <c r="B1120" s="106" t="s">
        <v>135</v>
      </c>
      <c r="C1120" s="106" t="s">
        <v>11</v>
      </c>
      <c r="D1120" s="106" t="s">
        <v>927</v>
      </c>
      <c r="E1120" s="106" t="s">
        <v>152</v>
      </c>
      <c r="F1120" s="194"/>
      <c r="G1120" s="194"/>
    </row>
    <row r="1121" customFormat="false" ht="39" hidden="true" customHeight="true" outlineLevel="0" collapsed="false">
      <c r="A1121" s="189" t="s">
        <v>921</v>
      </c>
      <c r="B1121" s="106" t="s">
        <v>135</v>
      </c>
      <c r="C1121" s="106" t="s">
        <v>11</v>
      </c>
      <c r="D1121" s="106" t="s">
        <v>922</v>
      </c>
      <c r="E1121" s="106"/>
      <c r="F1121" s="194"/>
      <c r="G1121" s="194"/>
    </row>
    <row r="1122" customFormat="false" ht="39" hidden="true" customHeight="true" outlineLevel="0" collapsed="false">
      <c r="A1122" s="360" t="s">
        <v>926</v>
      </c>
      <c r="B1122" s="106" t="s">
        <v>135</v>
      </c>
      <c r="C1122" s="106" t="s">
        <v>11</v>
      </c>
      <c r="D1122" s="106" t="s">
        <v>928</v>
      </c>
      <c r="E1122" s="106"/>
      <c r="F1122" s="194"/>
      <c r="G1122" s="194"/>
    </row>
    <row r="1123" customFormat="false" ht="39" hidden="true" customHeight="true" outlineLevel="0" collapsed="false">
      <c r="A1123" s="106" t="s">
        <v>716</v>
      </c>
      <c r="B1123" s="106" t="s">
        <v>135</v>
      </c>
      <c r="C1123" s="106" t="s">
        <v>11</v>
      </c>
      <c r="D1123" s="106" t="s">
        <v>928</v>
      </c>
      <c r="E1123" s="106" t="s">
        <v>152</v>
      </c>
      <c r="F1123" s="194"/>
      <c r="G1123" s="194"/>
    </row>
    <row r="1124" customFormat="false" ht="39" hidden="true" customHeight="true" outlineLevel="0" collapsed="false">
      <c r="A1124" s="106" t="s">
        <v>149</v>
      </c>
      <c r="B1124" s="106" t="s">
        <v>135</v>
      </c>
      <c r="C1124" s="106" t="s">
        <v>11</v>
      </c>
      <c r="D1124" s="106" t="s">
        <v>528</v>
      </c>
      <c r="E1124" s="106" t="s">
        <v>150</v>
      </c>
      <c r="F1124" s="194"/>
      <c r="G1124" s="194"/>
    </row>
    <row r="1125" customFormat="false" ht="39" hidden="true" customHeight="true" outlineLevel="0" collapsed="false">
      <c r="A1125" s="204" t="s">
        <v>921</v>
      </c>
      <c r="B1125" s="106" t="s">
        <v>135</v>
      </c>
      <c r="C1125" s="106" t="s">
        <v>11</v>
      </c>
      <c r="D1125" s="315" t="s">
        <v>929</v>
      </c>
      <c r="E1125" s="106"/>
      <c r="F1125" s="194" t="n">
        <f aca="false">F1126+F1128</f>
        <v>0</v>
      </c>
      <c r="G1125" s="194" t="n">
        <f aca="false">G1126+G1128</f>
        <v>0</v>
      </c>
    </row>
    <row r="1126" customFormat="false" ht="39" hidden="true" customHeight="true" outlineLevel="0" collapsed="false">
      <c r="A1126" s="220" t="s">
        <v>351</v>
      </c>
      <c r="B1126" s="106" t="s">
        <v>135</v>
      </c>
      <c r="C1126" s="106" t="s">
        <v>11</v>
      </c>
      <c r="D1126" s="315" t="s">
        <v>930</v>
      </c>
      <c r="E1126" s="106"/>
      <c r="F1126" s="194" t="n">
        <f aca="false">F1127</f>
        <v>0</v>
      </c>
      <c r="G1126" s="194" t="n">
        <f aca="false">G1127</f>
        <v>0</v>
      </c>
    </row>
    <row r="1127" customFormat="false" ht="39" hidden="true" customHeight="true" outlineLevel="0" collapsed="false">
      <c r="A1127" s="243" t="s">
        <v>716</v>
      </c>
      <c r="B1127" s="106" t="s">
        <v>135</v>
      </c>
      <c r="C1127" s="106" t="s">
        <v>11</v>
      </c>
      <c r="D1127" s="315" t="s">
        <v>930</v>
      </c>
      <c r="E1127" s="106" t="s">
        <v>152</v>
      </c>
      <c r="F1127" s="194"/>
      <c r="G1127" s="194"/>
    </row>
    <row r="1128" customFormat="false" ht="39" hidden="true" customHeight="true" outlineLevel="0" collapsed="false">
      <c r="A1128" s="243" t="s">
        <v>923</v>
      </c>
      <c r="B1128" s="106" t="s">
        <v>135</v>
      </c>
      <c r="C1128" s="106" t="s">
        <v>11</v>
      </c>
      <c r="D1128" s="315" t="s">
        <v>931</v>
      </c>
      <c r="E1128" s="106"/>
      <c r="F1128" s="194" t="n">
        <f aca="false">F1129</f>
        <v>0</v>
      </c>
      <c r="G1128" s="194" t="n">
        <f aca="false">G1129</f>
        <v>0</v>
      </c>
    </row>
    <row r="1129" customFormat="false" ht="39" hidden="true" customHeight="true" outlineLevel="0" collapsed="false">
      <c r="A1129" s="243" t="s">
        <v>716</v>
      </c>
      <c r="B1129" s="106" t="s">
        <v>135</v>
      </c>
      <c r="C1129" s="106" t="s">
        <v>11</v>
      </c>
      <c r="D1129" s="315" t="s">
        <v>931</v>
      </c>
      <c r="E1129" s="106" t="s">
        <v>152</v>
      </c>
      <c r="F1129" s="194"/>
      <c r="G1129" s="194"/>
    </row>
    <row r="1130" customFormat="false" ht="27.75" hidden="false" customHeight="false" outlineLevel="0" collapsed="false">
      <c r="A1130" s="180" t="s">
        <v>531</v>
      </c>
      <c r="B1130" s="178" t="n">
        <v>14</v>
      </c>
      <c r="C1130" s="178"/>
      <c r="D1130" s="178"/>
      <c r="E1130" s="178"/>
      <c r="F1130" s="179" t="n">
        <f aca="false">F1131+F1136</f>
        <v>5346.636</v>
      </c>
      <c r="G1130" s="179" t="n">
        <f aca="false">G1131+G1136</f>
        <v>4973.615</v>
      </c>
    </row>
    <row r="1131" customFormat="false" ht="42.75" hidden="false" customHeight="false" outlineLevel="0" collapsed="false">
      <c r="A1131" s="182" t="s">
        <v>932</v>
      </c>
      <c r="B1131" s="182" t="s">
        <v>533</v>
      </c>
      <c r="C1131" s="286" t="s">
        <v>9</v>
      </c>
      <c r="D1131" s="182"/>
      <c r="E1131" s="181"/>
      <c r="F1131" s="183" t="n">
        <f aca="false">F1132</f>
        <v>5346.636</v>
      </c>
      <c r="G1131" s="183" t="n">
        <f aca="false">G1132</f>
        <v>4973.615</v>
      </c>
    </row>
    <row r="1132" customFormat="false" ht="30.75" hidden="false" customHeight="true" outlineLevel="0" collapsed="false">
      <c r="A1132" s="180" t="s">
        <v>34</v>
      </c>
      <c r="B1132" s="195" t="s">
        <v>533</v>
      </c>
      <c r="C1132" s="287" t="s">
        <v>9</v>
      </c>
      <c r="D1132" s="195" t="s">
        <v>35</v>
      </c>
      <c r="E1132" s="181"/>
      <c r="F1132" s="187" t="n">
        <f aca="false">F1133</f>
        <v>5346.636</v>
      </c>
      <c r="G1132" s="187" t="n">
        <f aca="false">G1133</f>
        <v>4973.615</v>
      </c>
    </row>
    <row r="1133" customFormat="false" ht="21.75" hidden="false" customHeight="true" outlineLevel="0" collapsed="false">
      <c r="A1133" s="182" t="s">
        <v>36</v>
      </c>
      <c r="B1133" s="185" t="s">
        <v>533</v>
      </c>
      <c r="C1133" s="253" t="s">
        <v>9</v>
      </c>
      <c r="D1133" s="185" t="s">
        <v>37</v>
      </c>
      <c r="E1133" s="178"/>
      <c r="F1133" s="184" t="n">
        <f aca="false">F1134</f>
        <v>5346.636</v>
      </c>
      <c r="G1133" s="184" t="n">
        <f aca="false">G1134</f>
        <v>4973.615</v>
      </c>
    </row>
    <row r="1134" customFormat="false" ht="38.25" hidden="false" customHeight="true" outlineLevel="0" collapsed="false">
      <c r="A1134" s="185" t="s">
        <v>534</v>
      </c>
      <c r="B1134" s="185" t="s">
        <v>533</v>
      </c>
      <c r="C1134" s="253" t="s">
        <v>9</v>
      </c>
      <c r="D1134" s="185" t="s">
        <v>535</v>
      </c>
      <c r="E1134" s="178"/>
      <c r="F1134" s="184" t="n">
        <f aca="false">F1135</f>
        <v>5346.636</v>
      </c>
      <c r="G1134" s="184" t="n">
        <f aca="false">G1135</f>
        <v>4973.615</v>
      </c>
    </row>
    <row r="1135" customFormat="false" ht="15" hidden="false" customHeight="false" outlineLevel="0" collapsed="false">
      <c r="A1135" s="243" t="s">
        <v>252</v>
      </c>
      <c r="B1135" s="106" t="s">
        <v>533</v>
      </c>
      <c r="C1135" s="253" t="s">
        <v>9</v>
      </c>
      <c r="D1135" s="185" t="s">
        <v>535</v>
      </c>
      <c r="E1135" s="106" t="s">
        <v>253</v>
      </c>
      <c r="F1135" s="194" t="n">
        <v>5346.636</v>
      </c>
      <c r="G1135" s="194" t="n">
        <v>4973.615</v>
      </c>
    </row>
    <row r="1136" customFormat="false" ht="15.75" hidden="true" customHeight="true" outlineLevel="0" collapsed="false">
      <c r="A1136" s="361" t="s">
        <v>933</v>
      </c>
      <c r="B1136" s="178" t="s">
        <v>533</v>
      </c>
      <c r="C1136" s="285" t="s">
        <v>19</v>
      </c>
      <c r="D1136" s="180"/>
      <c r="E1136" s="178"/>
      <c r="F1136" s="201" t="n">
        <f aca="false">F1137+F1141</f>
        <v>0</v>
      </c>
      <c r="G1136" s="201" t="n">
        <f aca="false">G1137+G1141</f>
        <v>0</v>
      </c>
    </row>
    <row r="1137" customFormat="false" ht="29.25" hidden="true" customHeight="true" outlineLevel="0" collapsed="false">
      <c r="A1137" s="362" t="s">
        <v>34</v>
      </c>
      <c r="B1137" s="191" t="s">
        <v>533</v>
      </c>
      <c r="C1137" s="287" t="s">
        <v>19</v>
      </c>
      <c r="D1137" s="195" t="s">
        <v>35</v>
      </c>
      <c r="E1137" s="191"/>
      <c r="F1137" s="197" t="n">
        <f aca="false">F1138</f>
        <v>0</v>
      </c>
      <c r="G1137" s="197" t="n">
        <f aca="false">G1138</f>
        <v>0</v>
      </c>
    </row>
    <row r="1138" customFormat="false" ht="15" hidden="true" customHeight="false" outlineLevel="0" collapsed="false">
      <c r="A1138" s="182" t="s">
        <v>36</v>
      </c>
      <c r="B1138" s="106" t="s">
        <v>934</v>
      </c>
      <c r="C1138" s="106" t="s">
        <v>19</v>
      </c>
      <c r="D1138" s="185" t="s">
        <v>37</v>
      </c>
      <c r="E1138" s="106"/>
      <c r="F1138" s="194" t="n">
        <f aca="false">F1139</f>
        <v>0</v>
      </c>
      <c r="G1138" s="194" t="n">
        <f aca="false">G1139</f>
        <v>0</v>
      </c>
    </row>
    <row r="1139" customFormat="false" ht="41.25" hidden="true" customHeight="false" outlineLevel="0" collapsed="false">
      <c r="A1139" s="329" t="s">
        <v>935</v>
      </c>
      <c r="B1139" s="106" t="s">
        <v>533</v>
      </c>
      <c r="C1139" s="106" t="s">
        <v>19</v>
      </c>
      <c r="D1139" s="185" t="s">
        <v>936</v>
      </c>
      <c r="E1139" s="106"/>
      <c r="F1139" s="194" t="n">
        <f aca="false">F1140</f>
        <v>0</v>
      </c>
      <c r="G1139" s="194" t="n">
        <f aca="false">G1140</f>
        <v>0</v>
      </c>
    </row>
    <row r="1140" customFormat="false" ht="17.25" hidden="true" customHeight="true" outlineLevel="0" collapsed="false">
      <c r="A1140" s="243" t="s">
        <v>252</v>
      </c>
      <c r="B1140" s="106" t="s">
        <v>533</v>
      </c>
      <c r="C1140" s="106" t="s">
        <v>19</v>
      </c>
      <c r="D1140" s="185" t="s">
        <v>936</v>
      </c>
      <c r="E1140" s="106" t="s">
        <v>253</v>
      </c>
      <c r="F1140" s="194"/>
      <c r="G1140" s="194"/>
    </row>
    <row r="1141" customFormat="false" ht="17.25" hidden="true" customHeight="true" outlineLevel="0" collapsed="false">
      <c r="A1141" s="180" t="s">
        <v>136</v>
      </c>
      <c r="B1141" s="178" t="s">
        <v>533</v>
      </c>
      <c r="C1141" s="178" t="s">
        <v>19</v>
      </c>
      <c r="D1141" s="178" t="s">
        <v>138</v>
      </c>
      <c r="E1141" s="178"/>
      <c r="F1141" s="201" t="n">
        <f aca="false">F1142</f>
        <v>0</v>
      </c>
      <c r="G1141" s="201" t="n">
        <f aca="false">G1142</f>
        <v>0</v>
      </c>
    </row>
    <row r="1142" customFormat="false" ht="17.25" hidden="true" customHeight="true" outlineLevel="0" collapsed="false">
      <c r="A1142" s="188" t="s">
        <v>134</v>
      </c>
      <c r="B1142" s="106" t="s">
        <v>533</v>
      </c>
      <c r="C1142" s="106" t="s">
        <v>19</v>
      </c>
      <c r="D1142" s="106" t="s">
        <v>140</v>
      </c>
      <c r="E1142" s="106"/>
      <c r="F1142" s="194" t="n">
        <f aca="false">F1143</f>
        <v>0</v>
      </c>
      <c r="G1142" s="194" t="n">
        <f aca="false">G1143</f>
        <v>0</v>
      </c>
    </row>
    <row r="1143" customFormat="false" ht="15" hidden="true" customHeight="false" outlineLevel="0" collapsed="false">
      <c r="A1143" s="243" t="s">
        <v>252</v>
      </c>
      <c r="B1143" s="106" t="s">
        <v>533</v>
      </c>
      <c r="C1143" s="106" t="s">
        <v>19</v>
      </c>
      <c r="D1143" s="106" t="s">
        <v>140</v>
      </c>
      <c r="E1143" s="106" t="s">
        <v>253</v>
      </c>
      <c r="F1143" s="194"/>
      <c r="G1143" s="194"/>
    </row>
    <row r="1144" customFormat="false" ht="15" hidden="false" customHeight="false" outlineLevel="0" collapsed="false">
      <c r="F1144" s="363"/>
      <c r="G1144" s="363"/>
    </row>
  </sheetData>
  <mergeCells count="15">
    <mergeCell ref="A1:F1"/>
    <mergeCell ref="A2:F2"/>
    <mergeCell ref="A3:G3"/>
    <mergeCell ref="A4:F4"/>
    <mergeCell ref="A5:F5"/>
    <mergeCell ref="A6:E6"/>
    <mergeCell ref="A7:F7"/>
    <mergeCell ref="A8:A9"/>
    <mergeCell ref="B8:B9"/>
    <mergeCell ref="C8:C9"/>
    <mergeCell ref="D8:D9"/>
    <mergeCell ref="E8:E9"/>
    <mergeCell ref="F8:F9"/>
    <mergeCell ref="G8:G9"/>
    <mergeCell ref="A388:A389"/>
  </mergeCells>
  <hyperlinks>
    <hyperlink ref="A93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8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52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32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447" r:id="rId5" display="Подпрограмма «Повышение безопасности дорожного движ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безопасности дорожного движения»."/>
    <hyperlink ref="A474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00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24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97" r:id="rId9" display="Муниципальная программа «Устойчивое развитие сельских территорий Пристенского района Курской области на 2014-2017 годы и на период до 2020 года»"/>
    <hyperlink ref="A610" r:id="rId10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16" r:id="rId11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963" r:id="rId12" display="Подпрограмма «Энергосбережение в Пристенском районе» муниципальной  программы &quot;Энергосбережение и повышение энергетической эффективности в Пристенском районе Курской области на 2016-2020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72.99"/>
    <col collapsed="false" customWidth="true" hidden="false" outlineLevel="0" max="2" min="2" style="157" width="5.13"/>
    <col collapsed="false" customWidth="true" hidden="false" outlineLevel="0" max="3" min="3" style="157" width="4.14"/>
    <col collapsed="false" customWidth="true" hidden="false" outlineLevel="0" max="4" min="4" style="157" width="5.56"/>
    <col collapsed="false" customWidth="true" hidden="false" outlineLevel="0" max="5" min="5" style="157" width="14.7"/>
    <col collapsed="false" customWidth="true" hidden="false" outlineLevel="0" max="6" min="6" style="157" width="5.71"/>
    <col collapsed="false" customWidth="true" hidden="false" outlineLevel="0" max="7" min="7" style="157" width="12.85"/>
    <col collapsed="false" customWidth="true" hidden="true" outlineLevel="0" max="8" min="8" style="157" width="15.56"/>
    <col collapsed="false" customWidth="true" hidden="true" outlineLevel="0" max="9" min="9" style="157" width="10.56"/>
    <col collapsed="false" customWidth="true" hidden="true" outlineLevel="0" max="10" min="10" style="157" width="9.56"/>
    <col collapsed="false" customWidth="true" hidden="true" outlineLevel="0" max="12" min="11" style="157" width="9.14"/>
    <col collapsed="false" customWidth="false" hidden="true" outlineLevel="0" max="13" min="13" style="157" width="8.96"/>
    <col collapsed="false" customWidth="true" hidden="true" outlineLevel="0" max="14" min="14" style="157" width="13.7"/>
    <col collapsed="false" customWidth="true" hidden="true" outlineLevel="0" max="15" min="15" style="157" width="9.14"/>
    <col collapsed="false" customWidth="true" hidden="true" outlineLevel="0" max="16" min="16" style="157" width="13.56"/>
    <col collapsed="false" customWidth="true" hidden="true" outlineLevel="0" max="17" min="17" style="157" width="13.28"/>
    <col collapsed="false" customWidth="false" hidden="true" outlineLevel="0" max="20" min="18" style="157" width="8.96"/>
    <col collapsed="false" customWidth="true" hidden="false" outlineLevel="0" max="21" min="21" style="157" width="12.85"/>
    <col collapsed="false" customWidth="true" hidden="false" outlineLevel="0" max="24" min="23" style="0" width="11.42"/>
  </cols>
  <sheetData>
    <row r="1" customFormat="false" ht="15" hidden="false" customHeight="false" outlineLevel="0" collapsed="false">
      <c r="A1" s="158"/>
      <c r="B1" s="158"/>
      <c r="C1" s="158"/>
      <c r="D1" s="158"/>
      <c r="E1" s="158"/>
      <c r="F1" s="158"/>
      <c r="G1" s="158"/>
    </row>
    <row r="2" customFormat="false" ht="59.25" hidden="false" customHeight="true" outlineLevel="0" collapsed="false">
      <c r="A2" s="160" t="s">
        <v>937</v>
      </c>
      <c r="B2" s="160"/>
      <c r="C2" s="160"/>
      <c r="D2" s="160"/>
      <c r="E2" s="160"/>
      <c r="F2" s="160"/>
      <c r="G2" s="160"/>
    </row>
    <row r="3" customFormat="false" ht="15" hidden="false" customHeight="true" outlineLevel="0" collapsed="false">
      <c r="A3" s="160"/>
      <c r="B3" s="160"/>
      <c r="C3" s="160"/>
      <c r="D3" s="160"/>
      <c r="E3" s="160"/>
      <c r="F3" s="160"/>
      <c r="G3" s="160"/>
    </row>
    <row r="4" customFormat="false" ht="30" hidden="false" customHeight="true" outlineLevel="0" collapsed="false">
      <c r="A4" s="364" t="s">
        <v>938</v>
      </c>
      <c r="B4" s="364"/>
      <c r="C4" s="364"/>
      <c r="D4" s="364"/>
      <c r="E4" s="364"/>
      <c r="F4" s="364"/>
      <c r="G4" s="364"/>
    </row>
    <row r="5" customFormat="false" ht="19.5" hidden="false" customHeight="true" outlineLevel="0" collapsed="false">
      <c r="A5" s="365"/>
      <c r="B5" s="366"/>
      <c r="C5" s="366"/>
      <c r="D5" s="366"/>
      <c r="E5" s="366"/>
      <c r="F5" s="366"/>
      <c r="G5" s="366"/>
      <c r="U5" s="366"/>
    </row>
    <row r="6" customFormat="false" ht="16.5" hidden="false" customHeight="true" outlineLevel="0" collapsed="false">
      <c r="A6" s="367" t="s">
        <v>939</v>
      </c>
      <c r="B6" s="367"/>
      <c r="C6" s="367"/>
      <c r="D6" s="367"/>
      <c r="E6" s="367"/>
      <c r="F6" s="367"/>
      <c r="G6" s="367"/>
    </row>
    <row r="7" customFormat="false" ht="15" hidden="false" customHeight="true" outlineLevel="0" collapsed="false">
      <c r="A7" s="368" t="s">
        <v>940</v>
      </c>
      <c r="B7" s="369" t="s">
        <v>941</v>
      </c>
      <c r="C7" s="369" t="s">
        <v>942</v>
      </c>
      <c r="D7" s="369" t="s">
        <v>4</v>
      </c>
      <c r="E7" s="369" t="s">
        <v>5</v>
      </c>
      <c r="F7" s="369" t="s">
        <v>6</v>
      </c>
      <c r="G7" s="370" t="s">
        <v>540</v>
      </c>
      <c r="U7" s="370" t="s">
        <v>541</v>
      </c>
    </row>
    <row r="8" customFormat="false" ht="15.75" hidden="false" customHeight="false" outlineLevel="0" collapsed="false">
      <c r="A8" s="368"/>
      <c r="B8" s="369"/>
      <c r="C8" s="369"/>
      <c r="D8" s="369"/>
      <c r="E8" s="369"/>
      <c r="F8" s="369"/>
      <c r="G8" s="370"/>
      <c r="U8" s="370"/>
    </row>
    <row r="9" customFormat="false" ht="15" hidden="false" customHeight="false" outlineLevel="0" collapsed="false">
      <c r="A9" s="371" t="n">
        <v>1</v>
      </c>
      <c r="B9" s="372" t="n">
        <v>2</v>
      </c>
      <c r="C9" s="372" t="n">
        <v>3</v>
      </c>
      <c r="D9" s="372" t="n">
        <v>4</v>
      </c>
      <c r="E9" s="372" t="n">
        <v>5</v>
      </c>
      <c r="F9" s="372" t="n">
        <v>6</v>
      </c>
      <c r="G9" s="373" t="n">
        <v>7</v>
      </c>
      <c r="U9" s="373" t="n">
        <v>7</v>
      </c>
    </row>
    <row r="10" customFormat="false" ht="21.75" hidden="false" customHeight="true" outlineLevel="0" collapsed="false">
      <c r="A10" s="174" t="s">
        <v>943</v>
      </c>
      <c r="B10" s="178" t="s">
        <v>944</v>
      </c>
      <c r="C10" s="106"/>
      <c r="D10" s="106"/>
      <c r="E10" s="106"/>
      <c r="F10" s="106"/>
      <c r="G10" s="179" t="n">
        <f aca="false">G12+G17+G34+G126+G131+G303+G343+G351+G401+G447+G297+G459+G281+G121+G116+G432</f>
        <v>63855.029</v>
      </c>
      <c r="H10" s="374"/>
      <c r="I10" s="375" t="n">
        <f aca="false">SUM(G76,G90,G100,G105,G189,G204,G218,G245,G255,G267,G311,G337,G371,G382,G415,G424,G433,G448,G461,G492,G507,G528,G548,G553,G577,G600,G614,G665,G731,G751)</f>
        <v>16218.675</v>
      </c>
      <c r="U10" s="179" t="n">
        <f aca="false">U12+U17+U34+U126+U131+U303+U343+U351+U401+U447+U297+U459+U281+U121+U116+U432</f>
        <v>64699.663</v>
      </c>
    </row>
    <row r="11" customFormat="false" ht="16.5" hidden="false" customHeight="true" outlineLevel="0" collapsed="false">
      <c r="A11" s="178" t="s">
        <v>8</v>
      </c>
      <c r="B11" s="178" t="s">
        <v>944</v>
      </c>
      <c r="C11" s="178" t="s">
        <v>9</v>
      </c>
      <c r="D11" s="178"/>
      <c r="E11" s="178"/>
      <c r="F11" s="178"/>
      <c r="G11" s="179" t="n">
        <f aca="false">G12+G17+G34+G126+G131+G121+G116</f>
        <v>25908.829</v>
      </c>
      <c r="H11" s="374"/>
      <c r="I11" s="375" t="n">
        <f aca="false">SUM(G757,G819,G839,G846,G865,G896,G949,G963,G968,G1018,G1035,G1040,G1059,G1084,G1096,G1101,G1130,G1141,G1146,G1153,G1168,G1192,G1205,G1231,G1239,G1247,G305,G977,G1214)</f>
        <v>230094.084</v>
      </c>
      <c r="J11" s="374"/>
      <c r="U11" s="179" t="n">
        <f aca="false">U12+U17+U34+U126+U131+U121+U116</f>
        <v>5888.02</v>
      </c>
    </row>
    <row r="12" customFormat="false" ht="30" hidden="false" customHeight="true" outlineLevel="0" collapsed="false">
      <c r="A12" s="180" t="s">
        <v>543</v>
      </c>
      <c r="B12" s="178" t="s">
        <v>944</v>
      </c>
      <c r="C12" s="178" t="s">
        <v>9</v>
      </c>
      <c r="D12" s="178" t="s">
        <v>11</v>
      </c>
      <c r="E12" s="181"/>
      <c r="F12" s="178"/>
      <c r="G12" s="179" t="n">
        <f aca="false">G13</f>
        <v>1415</v>
      </c>
      <c r="I12" s="375" t="n">
        <f aca="false">SUM(I10:I11)</f>
        <v>246312.759</v>
      </c>
      <c r="J12" s="376" t="s">
        <v>945</v>
      </c>
      <c r="U12" s="179" t="n">
        <v>115</v>
      </c>
    </row>
    <row r="13" customFormat="false" ht="25.5" hidden="false" customHeight="true" outlineLevel="0" collapsed="false">
      <c r="A13" s="182" t="s">
        <v>10</v>
      </c>
      <c r="B13" s="178" t="s">
        <v>944</v>
      </c>
      <c r="C13" s="178" t="s">
        <v>9</v>
      </c>
      <c r="D13" s="178" t="s">
        <v>11</v>
      </c>
      <c r="E13" s="181" t="s">
        <v>544</v>
      </c>
      <c r="F13" s="178"/>
      <c r="G13" s="179" t="n">
        <f aca="false">G14</f>
        <v>1415</v>
      </c>
      <c r="U13" s="179" t="n">
        <f aca="false">U14</f>
        <v>1415</v>
      </c>
    </row>
    <row r="14" customFormat="false" ht="19.5" hidden="false" customHeight="true" outlineLevel="0" collapsed="false">
      <c r="A14" s="106" t="s">
        <v>12</v>
      </c>
      <c r="B14" s="106" t="s">
        <v>944</v>
      </c>
      <c r="C14" s="106" t="s">
        <v>9</v>
      </c>
      <c r="D14" s="106" t="s">
        <v>11</v>
      </c>
      <c r="E14" s="106" t="s">
        <v>13</v>
      </c>
      <c r="F14" s="106"/>
      <c r="G14" s="184" t="n">
        <f aca="false">G15</f>
        <v>1415</v>
      </c>
      <c r="U14" s="184" t="n">
        <f aca="false">U15</f>
        <v>1415</v>
      </c>
    </row>
    <row r="15" customFormat="false" ht="18" hidden="false" customHeight="true" outlineLevel="0" collapsed="false">
      <c r="A15" s="106" t="s">
        <v>14</v>
      </c>
      <c r="B15" s="106" t="s">
        <v>944</v>
      </c>
      <c r="C15" s="106" t="s">
        <v>9</v>
      </c>
      <c r="D15" s="106" t="s">
        <v>11</v>
      </c>
      <c r="E15" s="106" t="s">
        <v>15</v>
      </c>
      <c r="F15" s="106"/>
      <c r="G15" s="184" t="n">
        <f aca="false">G16</f>
        <v>1415</v>
      </c>
      <c r="U15" s="184" t="n">
        <f aca="false">U16</f>
        <v>1415</v>
      </c>
    </row>
    <row r="16" customFormat="false" ht="40.5" hidden="false" customHeight="false" outlineLevel="0" collapsed="false">
      <c r="A16" s="106" t="s">
        <v>25</v>
      </c>
      <c r="B16" s="106" t="s">
        <v>944</v>
      </c>
      <c r="C16" s="106" t="s">
        <v>9</v>
      </c>
      <c r="D16" s="106" t="s">
        <v>11</v>
      </c>
      <c r="E16" s="106" t="s">
        <v>15</v>
      </c>
      <c r="F16" s="106" t="s">
        <v>17</v>
      </c>
      <c r="G16" s="184" t="n">
        <v>1415</v>
      </c>
      <c r="U16" s="184" t="n">
        <v>1415</v>
      </c>
    </row>
    <row r="17" customFormat="false" ht="40.5" hidden="false" customHeight="false" outlineLevel="0" collapsed="false">
      <c r="A17" s="178" t="s">
        <v>18</v>
      </c>
      <c r="B17" s="178" t="s">
        <v>944</v>
      </c>
      <c r="C17" s="178" t="s">
        <v>9</v>
      </c>
      <c r="D17" s="178" t="s">
        <v>19</v>
      </c>
      <c r="E17" s="181"/>
      <c r="F17" s="178"/>
      <c r="G17" s="179" t="n">
        <f aca="false">G18+G27</f>
        <v>1632.5</v>
      </c>
      <c r="U17" s="179" t="n">
        <f aca="false">U18+U27</f>
        <v>1632.5</v>
      </c>
    </row>
    <row r="18" customFormat="false" ht="27.75" hidden="false" customHeight="false" outlineLevel="0" collapsed="false">
      <c r="A18" s="180" t="s">
        <v>20</v>
      </c>
      <c r="B18" s="181" t="s">
        <v>944</v>
      </c>
      <c r="C18" s="181" t="s">
        <v>9</v>
      </c>
      <c r="D18" s="181" t="s">
        <v>19</v>
      </c>
      <c r="E18" s="181" t="s">
        <v>21</v>
      </c>
      <c r="F18" s="181"/>
      <c r="G18" s="183" t="n">
        <f aca="false">G19+G22</f>
        <v>1433.3</v>
      </c>
      <c r="U18" s="183" t="n">
        <f aca="false">U19+U22</f>
        <v>1433.3</v>
      </c>
    </row>
    <row r="19" customFormat="false" ht="15" hidden="false" customHeight="false" outlineLevel="0" collapsed="false">
      <c r="A19" s="185" t="s">
        <v>22</v>
      </c>
      <c r="B19" s="106" t="s">
        <v>944</v>
      </c>
      <c r="C19" s="106" t="s">
        <v>9</v>
      </c>
      <c r="D19" s="106" t="s">
        <v>19</v>
      </c>
      <c r="E19" s="106" t="s">
        <v>23</v>
      </c>
      <c r="F19" s="106"/>
      <c r="G19" s="184" t="n">
        <f aca="false">G20</f>
        <v>523</v>
      </c>
      <c r="U19" s="184" t="n">
        <f aca="false">U20</f>
        <v>523</v>
      </c>
    </row>
    <row r="20" customFormat="false" ht="27" hidden="false" customHeight="false" outlineLevel="0" collapsed="false">
      <c r="A20" s="106" t="s">
        <v>14</v>
      </c>
      <c r="B20" s="106" t="s">
        <v>944</v>
      </c>
      <c r="C20" s="106" t="s">
        <v>9</v>
      </c>
      <c r="D20" s="106" t="s">
        <v>19</v>
      </c>
      <c r="E20" s="106" t="s">
        <v>24</v>
      </c>
      <c r="F20" s="106"/>
      <c r="G20" s="184" t="n">
        <f aca="false">G21</f>
        <v>523</v>
      </c>
      <c r="U20" s="184" t="n">
        <f aca="false">U21</f>
        <v>523</v>
      </c>
    </row>
    <row r="21" customFormat="false" ht="48.75" hidden="false" customHeight="true" outlineLevel="0" collapsed="false">
      <c r="A21" s="106" t="s">
        <v>25</v>
      </c>
      <c r="B21" s="106" t="s">
        <v>944</v>
      </c>
      <c r="C21" s="106" t="s">
        <v>9</v>
      </c>
      <c r="D21" s="106" t="s">
        <v>19</v>
      </c>
      <c r="E21" s="106" t="s">
        <v>26</v>
      </c>
      <c r="F21" s="106" t="s">
        <v>17</v>
      </c>
      <c r="G21" s="184" t="n">
        <v>523</v>
      </c>
      <c r="U21" s="184" t="n">
        <v>523</v>
      </c>
    </row>
    <row r="22" customFormat="false" ht="16.5" hidden="false" customHeight="true" outlineLevel="0" collapsed="false">
      <c r="A22" s="182" t="s">
        <v>27</v>
      </c>
      <c r="B22" s="178" t="s">
        <v>944</v>
      </c>
      <c r="C22" s="181" t="s">
        <v>9</v>
      </c>
      <c r="D22" s="181" t="s">
        <v>19</v>
      </c>
      <c r="E22" s="181" t="s">
        <v>28</v>
      </c>
      <c r="F22" s="181"/>
      <c r="G22" s="183" t="n">
        <f aca="false">G23</f>
        <v>910.3</v>
      </c>
      <c r="U22" s="183" t="n">
        <f aca="false">U23</f>
        <v>910.3</v>
      </c>
    </row>
    <row r="23" customFormat="false" ht="27" hidden="false" customHeight="false" outlineLevel="0" collapsed="false">
      <c r="A23" s="106" t="s">
        <v>14</v>
      </c>
      <c r="B23" s="106" t="s">
        <v>944</v>
      </c>
      <c r="C23" s="106" t="s">
        <v>9</v>
      </c>
      <c r="D23" s="106" t="s">
        <v>19</v>
      </c>
      <c r="E23" s="106" t="s">
        <v>29</v>
      </c>
      <c r="F23" s="106"/>
      <c r="G23" s="184" t="n">
        <f aca="false">G24+G25+G26</f>
        <v>910.3</v>
      </c>
      <c r="U23" s="184" t="n">
        <f aca="false">U24+U25+U26</f>
        <v>910.3</v>
      </c>
    </row>
    <row r="24" customFormat="false" ht="41.25" hidden="false" customHeight="true" outlineLevel="0" collapsed="false">
      <c r="A24" s="106" t="s">
        <v>25</v>
      </c>
      <c r="B24" s="106" t="s">
        <v>944</v>
      </c>
      <c r="C24" s="106" t="s">
        <v>9</v>
      </c>
      <c r="D24" s="106" t="s">
        <v>19</v>
      </c>
      <c r="E24" s="106" t="s">
        <v>29</v>
      </c>
      <c r="F24" s="106" t="s">
        <v>17</v>
      </c>
      <c r="G24" s="184" t="n">
        <v>847.8</v>
      </c>
      <c r="U24" s="184" t="n">
        <v>847.8</v>
      </c>
    </row>
    <row r="25" customFormat="false" ht="33" hidden="false" customHeight="true" outlineLevel="0" collapsed="false">
      <c r="A25" s="189" t="s">
        <v>30</v>
      </c>
      <c r="B25" s="106" t="s">
        <v>944</v>
      </c>
      <c r="C25" s="106" t="s">
        <v>9</v>
      </c>
      <c r="D25" s="106" t="s">
        <v>19</v>
      </c>
      <c r="E25" s="106" t="s">
        <v>29</v>
      </c>
      <c r="F25" s="106" t="s">
        <v>31</v>
      </c>
      <c r="G25" s="184" t="n">
        <v>62.5</v>
      </c>
      <c r="U25" s="184" t="n">
        <v>62.5</v>
      </c>
    </row>
    <row r="26" customFormat="false" ht="26.25" hidden="true" customHeight="true" outlineLevel="0" collapsed="false">
      <c r="A26" s="106" t="s">
        <v>32</v>
      </c>
      <c r="B26" s="106" t="s">
        <v>944</v>
      </c>
      <c r="C26" s="106" t="s">
        <v>9</v>
      </c>
      <c r="D26" s="106" t="s">
        <v>19</v>
      </c>
      <c r="E26" s="106" t="s">
        <v>29</v>
      </c>
      <c r="F26" s="106" t="s">
        <v>33</v>
      </c>
      <c r="G26" s="184"/>
      <c r="U26" s="184"/>
    </row>
    <row r="27" customFormat="false" ht="20.25" hidden="false" customHeight="true" outlineLevel="0" collapsed="false">
      <c r="A27" s="180" t="s">
        <v>34</v>
      </c>
      <c r="B27" s="181" t="s">
        <v>944</v>
      </c>
      <c r="C27" s="181" t="s">
        <v>9</v>
      </c>
      <c r="D27" s="181" t="s">
        <v>19</v>
      </c>
      <c r="E27" s="178" t="s">
        <v>35</v>
      </c>
      <c r="F27" s="181"/>
      <c r="G27" s="183" t="n">
        <f aca="false">G28</f>
        <v>199.2</v>
      </c>
      <c r="U27" s="183" t="n">
        <f aca="false">U28</f>
        <v>199.2</v>
      </c>
    </row>
    <row r="28" customFormat="false" ht="15.75" hidden="false" customHeight="true" outlineLevel="0" collapsed="false">
      <c r="A28" s="182" t="s">
        <v>36</v>
      </c>
      <c r="B28" s="178" t="s">
        <v>944</v>
      </c>
      <c r="C28" s="178" t="s">
        <v>9</v>
      </c>
      <c r="D28" s="178" t="s">
        <v>19</v>
      </c>
      <c r="E28" s="181" t="s">
        <v>37</v>
      </c>
      <c r="F28" s="106"/>
      <c r="G28" s="184" t="n">
        <f aca="false">G29</f>
        <v>199.2</v>
      </c>
      <c r="U28" s="184" t="n">
        <f aca="false">U29</f>
        <v>199.2</v>
      </c>
    </row>
    <row r="29" customFormat="false" ht="27.75" hidden="false" customHeight="false" outlineLevel="0" collapsed="false">
      <c r="A29" s="185" t="s">
        <v>38</v>
      </c>
      <c r="B29" s="106" t="s">
        <v>944</v>
      </c>
      <c r="C29" s="106" t="s">
        <v>9</v>
      </c>
      <c r="D29" s="106" t="s">
        <v>19</v>
      </c>
      <c r="E29" s="106" t="s">
        <v>39</v>
      </c>
      <c r="F29" s="106"/>
      <c r="G29" s="184" t="n">
        <f aca="false">G30+G31</f>
        <v>199.2</v>
      </c>
      <c r="U29" s="184" t="n">
        <f aca="false">U30+U31</f>
        <v>199.2</v>
      </c>
    </row>
    <row r="30" customFormat="false" ht="40.5" hidden="false" customHeight="false" outlineLevel="0" collapsed="false">
      <c r="A30" s="106" t="s">
        <v>25</v>
      </c>
      <c r="B30" s="106" t="s">
        <v>944</v>
      </c>
      <c r="C30" s="106" t="s">
        <v>9</v>
      </c>
      <c r="D30" s="106" t="s">
        <v>19</v>
      </c>
      <c r="E30" s="106" t="s">
        <v>39</v>
      </c>
      <c r="F30" s="106" t="s">
        <v>17</v>
      </c>
      <c r="G30" s="184" t="n">
        <v>199.2</v>
      </c>
      <c r="U30" s="184" t="n">
        <v>199.2</v>
      </c>
    </row>
    <row r="31" customFormat="false" ht="27.75" hidden="true" customHeight="false" outlineLevel="0" collapsed="false">
      <c r="A31" s="189" t="s">
        <v>30</v>
      </c>
      <c r="B31" s="106" t="s">
        <v>944</v>
      </c>
      <c r="C31" s="106" t="s">
        <v>9</v>
      </c>
      <c r="D31" s="106" t="s">
        <v>19</v>
      </c>
      <c r="E31" s="106" t="s">
        <v>39</v>
      </c>
      <c r="F31" s="106" t="s">
        <v>31</v>
      </c>
      <c r="G31" s="184"/>
      <c r="U31" s="184"/>
    </row>
    <row r="32" customFormat="false" ht="15" hidden="true" customHeight="false" outlineLevel="0" collapsed="false">
      <c r="A32" s="189"/>
      <c r="B32" s="106"/>
      <c r="C32" s="106"/>
      <c r="D32" s="106"/>
      <c r="E32" s="106"/>
      <c r="F32" s="106"/>
      <c r="G32" s="184"/>
      <c r="U32" s="184"/>
    </row>
    <row r="33" customFormat="false" ht="15" hidden="true" customHeight="false" outlineLevel="0" collapsed="false">
      <c r="A33" s="189"/>
      <c r="B33" s="106"/>
      <c r="C33" s="106"/>
      <c r="D33" s="106"/>
      <c r="E33" s="106"/>
      <c r="F33" s="106"/>
      <c r="G33" s="184"/>
      <c r="U33" s="184"/>
    </row>
    <row r="34" customFormat="false" ht="40.5" hidden="false" customHeight="false" outlineLevel="0" collapsed="false">
      <c r="A34" s="178" t="s">
        <v>40</v>
      </c>
      <c r="B34" s="178" t="s">
        <v>944</v>
      </c>
      <c r="C34" s="178" t="s">
        <v>9</v>
      </c>
      <c r="D34" s="178" t="s">
        <v>41</v>
      </c>
      <c r="E34" s="178"/>
      <c r="F34" s="178"/>
      <c r="G34" s="179" t="n">
        <f aca="false">G35+G50+G76+G90+G100+G105</f>
        <v>12950.611</v>
      </c>
      <c r="H34" s="374"/>
      <c r="U34" s="179" t="n">
        <f aca="false">U35+U50+U76+U90+U100+U105</f>
        <v>2050.611</v>
      </c>
    </row>
    <row r="35" customFormat="false" ht="18.75" hidden="false" customHeight="true" outlineLevel="0" collapsed="false">
      <c r="A35" s="180" t="s">
        <v>42</v>
      </c>
      <c r="B35" s="181" t="s">
        <v>944</v>
      </c>
      <c r="C35" s="181" t="s">
        <v>9</v>
      </c>
      <c r="D35" s="181" t="s">
        <v>41</v>
      </c>
      <c r="E35" s="181" t="s">
        <v>43</v>
      </c>
      <c r="F35" s="181"/>
      <c r="G35" s="183" t="n">
        <f aca="false">G36</f>
        <v>11147.924</v>
      </c>
      <c r="U35" s="183" t="n">
        <f aca="false">U36</f>
        <v>247.924</v>
      </c>
    </row>
    <row r="36" customFormat="false" ht="15.75" hidden="false" customHeight="true" outlineLevel="0" collapsed="false">
      <c r="A36" s="185" t="s">
        <v>44</v>
      </c>
      <c r="B36" s="106" t="s">
        <v>944</v>
      </c>
      <c r="C36" s="106" t="s">
        <v>9</v>
      </c>
      <c r="D36" s="106" t="s">
        <v>41</v>
      </c>
      <c r="E36" s="106" t="s">
        <v>946</v>
      </c>
      <c r="F36" s="106"/>
      <c r="G36" s="184" t="n">
        <f aca="false">G37+G41+G44+G46+G48</f>
        <v>11147.924</v>
      </c>
      <c r="U36" s="184" t="n">
        <f aca="false">U37+U41+U44+U46+U48</f>
        <v>247.924</v>
      </c>
    </row>
    <row r="37" customFormat="false" ht="27.75" hidden="false" customHeight="true" outlineLevel="0" collapsed="false">
      <c r="A37" s="191" t="s">
        <v>14</v>
      </c>
      <c r="B37" s="191" t="s">
        <v>944</v>
      </c>
      <c r="C37" s="191" t="s">
        <v>9</v>
      </c>
      <c r="D37" s="191" t="s">
        <v>41</v>
      </c>
      <c r="E37" s="191" t="s">
        <v>46</v>
      </c>
      <c r="F37" s="191"/>
      <c r="G37" s="187" t="n">
        <f aca="false">G38+G39+G40</f>
        <v>11147.924</v>
      </c>
      <c r="H37" s="377" t="s">
        <v>947</v>
      </c>
      <c r="I37" s="377"/>
      <c r="J37" s="377"/>
      <c r="U37" s="187" t="n">
        <f aca="false">U38+U39+U40</f>
        <v>247.924</v>
      </c>
    </row>
    <row r="38" customFormat="false" ht="40.5" hidden="false" customHeight="false" outlineLevel="0" collapsed="false">
      <c r="A38" s="106" t="s">
        <v>25</v>
      </c>
      <c r="B38" s="106" t="s">
        <v>944</v>
      </c>
      <c r="C38" s="106" t="s">
        <v>9</v>
      </c>
      <c r="D38" s="106" t="s">
        <v>41</v>
      </c>
      <c r="E38" s="106" t="s">
        <v>46</v>
      </c>
      <c r="F38" s="106" t="s">
        <v>17</v>
      </c>
      <c r="G38" s="184" t="n">
        <v>10976.34</v>
      </c>
      <c r="H38" s="378" t="s">
        <v>948</v>
      </c>
      <c r="N38" s="184"/>
      <c r="P38" s="184" t="n">
        <v>10011.06</v>
      </c>
      <c r="Q38" s="157" t="n">
        <v>878.85</v>
      </c>
      <c r="U38" s="184" t="n">
        <v>76.34</v>
      </c>
    </row>
    <row r="39" customFormat="false" ht="27.75" hidden="false" customHeight="false" outlineLevel="0" collapsed="false">
      <c r="A39" s="189" t="s">
        <v>30</v>
      </c>
      <c r="B39" s="106" t="s">
        <v>944</v>
      </c>
      <c r="C39" s="106" t="s">
        <v>9</v>
      </c>
      <c r="D39" s="106" t="s">
        <v>41</v>
      </c>
      <c r="E39" s="106" t="s">
        <v>46</v>
      </c>
      <c r="F39" s="106" t="s">
        <v>31</v>
      </c>
      <c r="G39" s="184" t="n">
        <v>107.548</v>
      </c>
      <c r="H39" s="157" t="s">
        <v>949</v>
      </c>
      <c r="N39" s="184"/>
      <c r="P39" s="184" t="n">
        <v>318.7</v>
      </c>
      <c r="Q39" s="157" t="n">
        <v>10</v>
      </c>
      <c r="U39" s="184" t="n">
        <v>107.548</v>
      </c>
      <c r="W39" s="379"/>
    </row>
    <row r="40" customFormat="false" ht="15" hidden="false" customHeight="false" outlineLevel="0" collapsed="false">
      <c r="A40" s="106" t="s">
        <v>32</v>
      </c>
      <c r="B40" s="106" t="s">
        <v>944</v>
      </c>
      <c r="C40" s="106" t="s">
        <v>9</v>
      </c>
      <c r="D40" s="106" t="s">
        <v>41</v>
      </c>
      <c r="E40" s="106" t="s">
        <v>46</v>
      </c>
      <c r="F40" s="106" t="s">
        <v>33</v>
      </c>
      <c r="G40" s="184" t="n">
        <v>64.036</v>
      </c>
      <c r="U40" s="184" t="n">
        <v>64.036</v>
      </c>
    </row>
    <row r="41" customFormat="false" ht="27.75" hidden="true" customHeight="false" outlineLevel="0" collapsed="false">
      <c r="A41" s="380" t="s">
        <v>88</v>
      </c>
      <c r="B41" s="381" t="s">
        <v>944</v>
      </c>
      <c r="C41" s="381" t="s">
        <v>9</v>
      </c>
      <c r="D41" s="381" t="s">
        <v>41</v>
      </c>
      <c r="E41" s="199" t="s">
        <v>950</v>
      </c>
      <c r="F41" s="191"/>
      <c r="G41" s="187"/>
      <c r="U41" s="187"/>
    </row>
    <row r="42" customFormat="false" ht="40.5" hidden="true" customHeight="false" outlineLevel="0" collapsed="false">
      <c r="A42" s="106" t="s">
        <v>25</v>
      </c>
      <c r="B42" s="106" t="s">
        <v>944</v>
      </c>
      <c r="C42" s="106" t="s">
        <v>9</v>
      </c>
      <c r="D42" s="106" t="s">
        <v>41</v>
      </c>
      <c r="E42" s="188" t="s">
        <v>950</v>
      </c>
      <c r="F42" s="106" t="s">
        <v>17</v>
      </c>
      <c r="G42" s="184"/>
      <c r="U42" s="184"/>
    </row>
    <row r="43" customFormat="false" ht="27.75" hidden="true" customHeight="false" outlineLevel="0" collapsed="false">
      <c r="A43" s="189" t="s">
        <v>30</v>
      </c>
      <c r="B43" s="106" t="s">
        <v>944</v>
      </c>
      <c r="C43" s="106" t="s">
        <v>9</v>
      </c>
      <c r="D43" s="106" t="s">
        <v>41</v>
      </c>
      <c r="E43" s="188" t="s">
        <v>950</v>
      </c>
      <c r="F43" s="106" t="s">
        <v>31</v>
      </c>
      <c r="G43" s="184"/>
      <c r="U43" s="184"/>
    </row>
    <row r="44" customFormat="false" ht="27" hidden="true" customHeight="false" outlineLevel="0" collapsed="false">
      <c r="A44" s="381" t="s">
        <v>92</v>
      </c>
      <c r="B44" s="381" t="s">
        <v>944</v>
      </c>
      <c r="C44" s="381" t="s">
        <v>9</v>
      </c>
      <c r="D44" s="381" t="s">
        <v>41</v>
      </c>
      <c r="E44" s="199" t="s">
        <v>951</v>
      </c>
      <c r="F44" s="191"/>
      <c r="G44" s="187"/>
      <c r="U44" s="187"/>
    </row>
    <row r="45" customFormat="false" ht="27.75" hidden="true" customHeight="false" outlineLevel="0" collapsed="false">
      <c r="A45" s="189" t="s">
        <v>30</v>
      </c>
      <c r="B45" s="106" t="s">
        <v>944</v>
      </c>
      <c r="C45" s="106" t="s">
        <v>9</v>
      </c>
      <c r="D45" s="106" t="s">
        <v>41</v>
      </c>
      <c r="E45" s="188" t="s">
        <v>951</v>
      </c>
      <c r="F45" s="106" t="s">
        <v>31</v>
      </c>
      <c r="G45" s="184"/>
      <c r="U45" s="184"/>
    </row>
    <row r="46" customFormat="false" ht="40.5" hidden="true" customHeight="false" outlineLevel="0" collapsed="false">
      <c r="A46" s="381" t="s">
        <v>551</v>
      </c>
      <c r="B46" s="301" t="s">
        <v>944</v>
      </c>
      <c r="C46" s="381" t="s">
        <v>9</v>
      </c>
      <c r="D46" s="381" t="s">
        <v>41</v>
      </c>
      <c r="E46" s="202" t="s">
        <v>952</v>
      </c>
      <c r="F46" s="191"/>
      <c r="G46" s="187"/>
      <c r="U46" s="187"/>
    </row>
    <row r="47" customFormat="false" ht="40.5" hidden="true" customHeight="false" outlineLevel="0" collapsed="false">
      <c r="A47" s="106" t="s">
        <v>25</v>
      </c>
      <c r="B47" s="106" t="s">
        <v>944</v>
      </c>
      <c r="C47" s="106" t="s">
        <v>9</v>
      </c>
      <c r="D47" s="106" t="s">
        <v>41</v>
      </c>
      <c r="E47" s="203" t="s">
        <v>952</v>
      </c>
      <c r="F47" s="106" t="s">
        <v>17</v>
      </c>
      <c r="G47" s="184"/>
      <c r="U47" s="184"/>
    </row>
    <row r="48" customFormat="false" ht="27.75" hidden="true" customHeight="false" outlineLevel="0" collapsed="false">
      <c r="A48" s="380" t="s">
        <v>113</v>
      </c>
      <c r="B48" s="381" t="s">
        <v>944</v>
      </c>
      <c r="C48" s="381" t="s">
        <v>63</v>
      </c>
      <c r="D48" s="381" t="s">
        <v>41</v>
      </c>
      <c r="E48" s="191" t="s">
        <v>953</v>
      </c>
      <c r="F48" s="191"/>
      <c r="G48" s="187"/>
      <c r="U48" s="187"/>
    </row>
    <row r="49" customFormat="false" ht="40.5" hidden="true" customHeight="false" outlineLevel="0" collapsed="false">
      <c r="A49" s="106" t="s">
        <v>25</v>
      </c>
      <c r="B49" s="106" t="s">
        <v>944</v>
      </c>
      <c r="C49" s="106" t="s">
        <v>9</v>
      </c>
      <c r="D49" s="106" t="s">
        <v>41</v>
      </c>
      <c r="E49" s="106" t="s">
        <v>953</v>
      </c>
      <c r="F49" s="106" t="s">
        <v>17</v>
      </c>
      <c r="G49" s="184"/>
      <c r="U49" s="184"/>
    </row>
    <row r="50" customFormat="false" ht="15" hidden="false" customHeight="false" outlineLevel="0" collapsed="false">
      <c r="A50" s="180" t="s">
        <v>34</v>
      </c>
      <c r="B50" s="178" t="s">
        <v>944</v>
      </c>
      <c r="C50" s="178" t="s">
        <v>9</v>
      </c>
      <c r="D50" s="178" t="s">
        <v>41</v>
      </c>
      <c r="E50" s="178" t="s">
        <v>35</v>
      </c>
      <c r="F50" s="178"/>
      <c r="G50" s="179" t="n">
        <f aca="false">G51</f>
        <v>1066.8</v>
      </c>
      <c r="U50" s="179" t="n">
        <f aca="false">U51</f>
        <v>1066.8</v>
      </c>
    </row>
    <row r="51" customFormat="false" ht="16.5" hidden="false" customHeight="true" outlineLevel="0" collapsed="false">
      <c r="A51" s="182" t="s">
        <v>36</v>
      </c>
      <c r="B51" s="181" t="s">
        <v>944</v>
      </c>
      <c r="C51" s="181" t="s">
        <v>9</v>
      </c>
      <c r="D51" s="181" t="s">
        <v>41</v>
      </c>
      <c r="E51" s="181" t="s">
        <v>37</v>
      </c>
      <c r="F51" s="181"/>
      <c r="G51" s="183" t="n">
        <f aca="false">G55+G62+G59+G65+G67+G71+G74</f>
        <v>1066.8</v>
      </c>
      <c r="U51" s="183" t="n">
        <f aca="false">U55+U62+U59+U65+U67+U71+U74</f>
        <v>1066.8</v>
      </c>
    </row>
    <row r="52" customFormat="false" ht="27" hidden="true" customHeight="true" outlineLevel="0" collapsed="false">
      <c r="A52" s="265" t="s">
        <v>88</v>
      </c>
      <c r="B52" s="106" t="s">
        <v>944</v>
      </c>
      <c r="C52" s="106" t="s">
        <v>9</v>
      </c>
      <c r="D52" s="106" t="s">
        <v>41</v>
      </c>
      <c r="E52" s="106" t="s">
        <v>954</v>
      </c>
      <c r="F52" s="106"/>
      <c r="G52" s="184"/>
      <c r="U52" s="184"/>
    </row>
    <row r="53" customFormat="false" ht="47.25" hidden="true" customHeight="true" outlineLevel="0" collapsed="false">
      <c r="A53" s="186" t="s">
        <v>16</v>
      </c>
      <c r="B53" s="106" t="s">
        <v>944</v>
      </c>
      <c r="C53" s="106" t="s">
        <v>9</v>
      </c>
      <c r="D53" s="106" t="s">
        <v>41</v>
      </c>
      <c r="E53" s="106" t="s">
        <v>954</v>
      </c>
      <c r="F53" s="106" t="s">
        <v>17</v>
      </c>
      <c r="G53" s="184"/>
      <c r="U53" s="184"/>
    </row>
    <row r="54" customFormat="false" ht="43.5" hidden="true" customHeight="true" outlineLevel="0" collapsed="false">
      <c r="A54" s="189" t="s">
        <v>30</v>
      </c>
      <c r="B54" s="106" t="s">
        <v>944</v>
      </c>
      <c r="C54" s="106" t="s">
        <v>9</v>
      </c>
      <c r="D54" s="106" t="s">
        <v>41</v>
      </c>
      <c r="E54" s="106" t="s">
        <v>954</v>
      </c>
      <c r="F54" s="106" t="s">
        <v>31</v>
      </c>
      <c r="G54" s="184"/>
      <c r="U54" s="184"/>
    </row>
    <row r="55" customFormat="false" ht="27" hidden="false" customHeight="true" outlineLevel="0" collapsed="false">
      <c r="A55" s="192" t="s">
        <v>547</v>
      </c>
      <c r="B55" s="106" t="s">
        <v>944</v>
      </c>
      <c r="C55" s="199" t="s">
        <v>9</v>
      </c>
      <c r="D55" s="199" t="s">
        <v>41</v>
      </c>
      <c r="E55" s="199" t="s">
        <v>48</v>
      </c>
      <c r="F55" s="181"/>
      <c r="G55" s="187" t="n">
        <f aca="false">G56+G57</f>
        <v>292.2</v>
      </c>
      <c r="U55" s="187" t="n">
        <f aca="false">U56+U57</f>
        <v>292.2</v>
      </c>
    </row>
    <row r="56" customFormat="false" ht="51.75" hidden="false" customHeight="true" outlineLevel="0" collapsed="false">
      <c r="A56" s="186" t="s">
        <v>16</v>
      </c>
      <c r="B56" s="106" t="s">
        <v>944</v>
      </c>
      <c r="C56" s="106" t="s">
        <v>9</v>
      </c>
      <c r="D56" s="106" t="s">
        <v>41</v>
      </c>
      <c r="E56" s="188" t="s">
        <v>48</v>
      </c>
      <c r="F56" s="106" t="s">
        <v>17</v>
      </c>
      <c r="G56" s="194" t="n">
        <v>292.2</v>
      </c>
      <c r="U56" s="194" t="n">
        <v>292.2</v>
      </c>
    </row>
    <row r="57" customFormat="false" ht="15" hidden="true" customHeight="false" outlineLevel="0" collapsed="false">
      <c r="A57" s="106" t="s">
        <v>304</v>
      </c>
      <c r="B57" s="106" t="s">
        <v>944</v>
      </c>
      <c r="C57" s="106" t="s">
        <v>9</v>
      </c>
      <c r="D57" s="106" t="s">
        <v>41</v>
      </c>
      <c r="E57" s="188" t="s">
        <v>955</v>
      </c>
      <c r="F57" s="106" t="s">
        <v>31</v>
      </c>
      <c r="G57" s="194"/>
      <c r="U57" s="194"/>
    </row>
    <row r="58" customFormat="false" ht="0.75" hidden="true" customHeight="true" outlineLevel="0" collapsed="false">
      <c r="A58" s="178" t="s">
        <v>956</v>
      </c>
      <c r="B58" s="178"/>
      <c r="C58" s="178"/>
      <c r="D58" s="178"/>
      <c r="E58" s="340"/>
      <c r="F58" s="178"/>
      <c r="G58" s="201" t="n">
        <f aca="false">G59</f>
        <v>60</v>
      </c>
      <c r="U58" s="201" t="n">
        <f aca="false">U59</f>
        <v>60</v>
      </c>
    </row>
    <row r="59" customFormat="false" ht="31.5" hidden="false" customHeight="true" outlineLevel="0" collapsed="false">
      <c r="A59" s="195" t="s">
        <v>51</v>
      </c>
      <c r="B59" s="106" t="s">
        <v>944</v>
      </c>
      <c r="C59" s="106" t="s">
        <v>9</v>
      </c>
      <c r="D59" s="106" t="s">
        <v>41</v>
      </c>
      <c r="E59" s="188" t="s">
        <v>52</v>
      </c>
      <c r="F59" s="106"/>
      <c r="G59" s="194" t="n">
        <f aca="false">G61+G60</f>
        <v>60</v>
      </c>
      <c r="U59" s="194" t="n">
        <f aca="false">U61+U60</f>
        <v>60</v>
      </c>
    </row>
    <row r="60" customFormat="false" ht="57" hidden="true" customHeight="true" outlineLevel="0" collapsed="false">
      <c r="A60" s="186" t="s">
        <v>16</v>
      </c>
      <c r="B60" s="106" t="s">
        <v>944</v>
      </c>
      <c r="C60" s="106" t="s">
        <v>9</v>
      </c>
      <c r="D60" s="106" t="s">
        <v>41</v>
      </c>
      <c r="E60" s="188" t="s">
        <v>52</v>
      </c>
      <c r="F60" s="106" t="s">
        <v>17</v>
      </c>
      <c r="G60" s="194"/>
      <c r="U60" s="194"/>
    </row>
    <row r="61" customFormat="false" ht="33" hidden="false" customHeight="true" outlineLevel="0" collapsed="false">
      <c r="A61" s="189" t="s">
        <v>30</v>
      </c>
      <c r="B61" s="106" t="s">
        <v>944</v>
      </c>
      <c r="C61" s="106" t="s">
        <v>9</v>
      </c>
      <c r="D61" s="106" t="s">
        <v>41</v>
      </c>
      <c r="E61" s="188" t="s">
        <v>52</v>
      </c>
      <c r="F61" s="106" t="s">
        <v>31</v>
      </c>
      <c r="G61" s="194" t="n">
        <v>60</v>
      </c>
      <c r="U61" s="194" t="n">
        <v>60</v>
      </c>
    </row>
    <row r="62" customFormat="false" ht="33" hidden="true" customHeight="true" outlineLevel="0" collapsed="false">
      <c r="A62" s="265" t="s">
        <v>545</v>
      </c>
      <c r="B62" s="106" t="s">
        <v>944</v>
      </c>
      <c r="C62" s="106" t="s">
        <v>9</v>
      </c>
      <c r="D62" s="106" t="s">
        <v>41</v>
      </c>
      <c r="E62" s="188" t="s">
        <v>546</v>
      </c>
      <c r="F62" s="106"/>
      <c r="G62" s="194" t="n">
        <f aca="false">G63</f>
        <v>0</v>
      </c>
      <c r="U62" s="194" t="n">
        <f aca="false">U63</f>
        <v>0</v>
      </c>
    </row>
    <row r="63" customFormat="false" ht="48.75" hidden="true" customHeight="true" outlineLevel="0" collapsed="false">
      <c r="A63" s="186" t="s">
        <v>16</v>
      </c>
      <c r="B63" s="106" t="s">
        <v>944</v>
      </c>
      <c r="C63" s="106" t="s">
        <v>9</v>
      </c>
      <c r="D63" s="106" t="s">
        <v>41</v>
      </c>
      <c r="E63" s="188" t="s">
        <v>546</v>
      </c>
      <c r="F63" s="106" t="s">
        <v>17</v>
      </c>
      <c r="G63" s="194"/>
      <c r="U63" s="194"/>
    </row>
    <row r="64" customFormat="false" ht="21" hidden="true" customHeight="true" outlineLevel="0" collapsed="false">
      <c r="A64" s="178" t="s">
        <v>53</v>
      </c>
      <c r="B64" s="178" t="s">
        <v>944</v>
      </c>
      <c r="C64" s="178" t="s">
        <v>9</v>
      </c>
      <c r="D64" s="178" t="s">
        <v>41</v>
      </c>
      <c r="E64" s="340"/>
      <c r="F64" s="178"/>
      <c r="G64" s="183" t="n">
        <f aca="false">G76+G90+G100+G105</f>
        <v>735.887</v>
      </c>
      <c r="U64" s="183" t="n">
        <f aca="false">U76+U90+U100+U105</f>
        <v>735.887</v>
      </c>
    </row>
    <row r="65" customFormat="false" ht="30" hidden="false" customHeight="true" outlineLevel="0" collapsed="false">
      <c r="A65" s="198" t="s">
        <v>549</v>
      </c>
      <c r="B65" s="106" t="s">
        <v>944</v>
      </c>
      <c r="C65" s="106" t="s">
        <v>9</v>
      </c>
      <c r="D65" s="106" t="s">
        <v>41</v>
      </c>
      <c r="E65" s="188" t="s">
        <v>550</v>
      </c>
      <c r="F65" s="106"/>
      <c r="G65" s="184" t="n">
        <f aca="false">G66</f>
        <v>24</v>
      </c>
      <c r="U65" s="184" t="n">
        <f aca="false">U66</f>
        <v>24</v>
      </c>
    </row>
    <row r="66" customFormat="false" ht="41.25" hidden="false" customHeight="true" outlineLevel="0" collapsed="false">
      <c r="A66" s="186" t="s">
        <v>16</v>
      </c>
      <c r="B66" s="106" t="s">
        <v>944</v>
      </c>
      <c r="C66" s="106" t="s">
        <v>9</v>
      </c>
      <c r="D66" s="106" t="s">
        <v>41</v>
      </c>
      <c r="E66" s="188" t="s">
        <v>550</v>
      </c>
      <c r="F66" s="106" t="s">
        <v>17</v>
      </c>
      <c r="G66" s="184" t="n">
        <v>24</v>
      </c>
      <c r="U66" s="184" t="n">
        <v>24</v>
      </c>
    </row>
    <row r="67" s="225" customFormat="true" ht="43.5" hidden="false" customHeight="true" outlineLevel="0" collapsed="false">
      <c r="A67" s="191" t="s">
        <v>551</v>
      </c>
      <c r="B67" s="106" t="s">
        <v>944</v>
      </c>
      <c r="C67" s="106" t="s">
        <v>9</v>
      </c>
      <c r="D67" s="106" t="s">
        <v>41</v>
      </c>
      <c r="E67" s="203" t="s">
        <v>552</v>
      </c>
      <c r="F67" s="106"/>
      <c r="G67" s="194" t="n">
        <f aca="false">G68</f>
        <v>292.2</v>
      </c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94" t="n">
        <f aca="false">U68</f>
        <v>292.2</v>
      </c>
    </row>
    <row r="68" s="225" customFormat="true" ht="48.75" hidden="false" customHeight="true" outlineLevel="0" collapsed="false">
      <c r="A68" s="106" t="s">
        <v>25</v>
      </c>
      <c r="B68" s="106" t="s">
        <v>944</v>
      </c>
      <c r="C68" s="106" t="s">
        <v>9</v>
      </c>
      <c r="D68" s="106" t="s">
        <v>41</v>
      </c>
      <c r="E68" s="203" t="s">
        <v>552</v>
      </c>
      <c r="F68" s="106" t="s">
        <v>17</v>
      </c>
      <c r="G68" s="194" t="n">
        <v>292.2</v>
      </c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94" t="n">
        <v>292.2</v>
      </c>
    </row>
    <row r="69" s="225" customFormat="true" ht="48" hidden="true" customHeight="true" outlineLevel="0" collapsed="false">
      <c r="A69" s="185" t="s">
        <v>957</v>
      </c>
      <c r="B69" s="106" t="s">
        <v>944</v>
      </c>
      <c r="C69" s="106" t="s">
        <v>9</v>
      </c>
      <c r="D69" s="106" t="s">
        <v>41</v>
      </c>
      <c r="E69" s="188" t="s">
        <v>102</v>
      </c>
      <c r="F69" s="106"/>
      <c r="G69" s="194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94"/>
    </row>
    <row r="70" s="225" customFormat="true" ht="58.5" hidden="true" customHeight="true" outlineLevel="0" collapsed="false">
      <c r="A70" s="204" t="s">
        <v>103</v>
      </c>
      <c r="B70" s="106" t="s">
        <v>944</v>
      </c>
      <c r="C70" s="106" t="s">
        <v>9</v>
      </c>
      <c r="D70" s="106" t="s">
        <v>41</v>
      </c>
      <c r="E70" s="188" t="s">
        <v>104</v>
      </c>
      <c r="F70" s="106"/>
      <c r="G70" s="194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94"/>
    </row>
    <row r="71" s="225" customFormat="true" ht="36.75" hidden="false" customHeight="true" outlineLevel="0" collapsed="false">
      <c r="A71" s="191" t="s">
        <v>105</v>
      </c>
      <c r="B71" s="106" t="s">
        <v>944</v>
      </c>
      <c r="C71" s="106" t="s">
        <v>9</v>
      </c>
      <c r="D71" s="106" t="s">
        <v>41</v>
      </c>
      <c r="E71" s="188" t="s">
        <v>958</v>
      </c>
      <c r="F71" s="106"/>
      <c r="G71" s="194" t="n">
        <f aca="false">G72+G73</f>
        <v>106.2</v>
      </c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94" t="n">
        <f aca="false">U72+U73</f>
        <v>106.2</v>
      </c>
    </row>
    <row r="72" s="225" customFormat="true" ht="27" hidden="false" customHeight="true" outlineLevel="0" collapsed="false">
      <c r="A72" s="189" t="s">
        <v>30</v>
      </c>
      <c r="B72" s="106" t="s">
        <v>944</v>
      </c>
      <c r="C72" s="106" t="s">
        <v>9</v>
      </c>
      <c r="D72" s="106" t="s">
        <v>41</v>
      </c>
      <c r="E72" s="188" t="s">
        <v>958</v>
      </c>
      <c r="F72" s="106" t="s">
        <v>31</v>
      </c>
      <c r="G72" s="194" t="n">
        <v>100</v>
      </c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94" t="n">
        <v>100</v>
      </c>
    </row>
    <row r="73" s="225" customFormat="true" ht="27" hidden="false" customHeight="true" outlineLevel="0" collapsed="false">
      <c r="A73" s="106" t="s">
        <v>149</v>
      </c>
      <c r="B73" s="106" t="s">
        <v>944</v>
      </c>
      <c r="C73" s="106" t="s">
        <v>9</v>
      </c>
      <c r="D73" s="106" t="s">
        <v>41</v>
      </c>
      <c r="E73" s="188" t="s">
        <v>958</v>
      </c>
      <c r="F73" s="106" t="s">
        <v>150</v>
      </c>
      <c r="G73" s="194" t="n">
        <v>6.2</v>
      </c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94" t="n">
        <v>6.2</v>
      </c>
    </row>
    <row r="74" customFormat="false" ht="27.75" hidden="false" customHeight="false" outlineLevel="0" collapsed="false">
      <c r="A74" s="199" t="s">
        <v>113</v>
      </c>
      <c r="B74" s="106" t="s">
        <v>944</v>
      </c>
      <c r="C74" s="106" t="s">
        <v>63</v>
      </c>
      <c r="D74" s="106" t="s">
        <v>41</v>
      </c>
      <c r="E74" s="106" t="s">
        <v>959</v>
      </c>
      <c r="F74" s="106"/>
      <c r="G74" s="184" t="n">
        <f aca="false">G75</f>
        <v>292.2</v>
      </c>
      <c r="U74" s="184" t="n">
        <f aca="false">U75</f>
        <v>292.2</v>
      </c>
    </row>
    <row r="75" customFormat="false" ht="40.5" hidden="false" customHeight="false" outlineLevel="0" collapsed="false">
      <c r="A75" s="106" t="s">
        <v>25</v>
      </c>
      <c r="B75" s="106" t="s">
        <v>944</v>
      </c>
      <c r="C75" s="106" t="s">
        <v>9</v>
      </c>
      <c r="D75" s="106" t="s">
        <v>41</v>
      </c>
      <c r="E75" s="106" t="s">
        <v>959</v>
      </c>
      <c r="F75" s="106" t="s">
        <v>17</v>
      </c>
      <c r="G75" s="194" t="n">
        <v>292.2</v>
      </c>
      <c r="U75" s="194" t="n">
        <v>292.2</v>
      </c>
    </row>
    <row r="76" customFormat="false" ht="26.25" hidden="false" customHeight="true" outlineLevel="0" collapsed="false">
      <c r="A76" s="221" t="s">
        <v>568</v>
      </c>
      <c r="B76" s="181" t="s">
        <v>944</v>
      </c>
      <c r="C76" s="223" t="s">
        <v>9</v>
      </c>
      <c r="D76" s="223" t="s">
        <v>41</v>
      </c>
      <c r="E76" s="223" t="s">
        <v>78</v>
      </c>
      <c r="F76" s="181"/>
      <c r="G76" s="183" t="n">
        <f aca="false">G77+G82</f>
        <v>735.887</v>
      </c>
      <c r="U76" s="183" t="n">
        <f aca="false">U77+U82</f>
        <v>735.887</v>
      </c>
    </row>
    <row r="77" customFormat="false" ht="45" hidden="false" customHeight="true" outlineLevel="0" collapsed="false">
      <c r="A77" s="195" t="s">
        <v>569</v>
      </c>
      <c r="B77" s="191" t="s">
        <v>944</v>
      </c>
      <c r="C77" s="226" t="s">
        <v>9</v>
      </c>
      <c r="D77" s="226" t="s">
        <v>41</v>
      </c>
      <c r="E77" s="226" t="s">
        <v>79</v>
      </c>
      <c r="F77" s="191"/>
      <c r="G77" s="187" t="n">
        <f aca="false">G78</f>
        <v>463.16</v>
      </c>
      <c r="U77" s="187" t="n">
        <f aca="false">U78</f>
        <v>463.16</v>
      </c>
    </row>
    <row r="78" customFormat="false" ht="38.25" hidden="false" customHeight="true" outlineLevel="0" collapsed="false">
      <c r="A78" s="227" t="s">
        <v>80</v>
      </c>
      <c r="B78" s="106" t="s">
        <v>944</v>
      </c>
      <c r="C78" s="216" t="s">
        <v>9</v>
      </c>
      <c r="D78" s="216" t="s">
        <v>41</v>
      </c>
      <c r="E78" s="216" t="s">
        <v>81</v>
      </c>
      <c r="F78" s="106"/>
      <c r="G78" s="184" t="n">
        <f aca="false">G79</f>
        <v>463.16</v>
      </c>
      <c r="U78" s="184" t="n">
        <f aca="false">U79</f>
        <v>463.16</v>
      </c>
    </row>
    <row r="79" customFormat="false" ht="20.25" hidden="false" customHeight="true" outlineLevel="0" collapsed="false">
      <c r="A79" s="106" t="s">
        <v>14</v>
      </c>
      <c r="B79" s="106" t="s">
        <v>944</v>
      </c>
      <c r="C79" s="216" t="s">
        <v>9</v>
      </c>
      <c r="D79" s="216" t="s">
        <v>41</v>
      </c>
      <c r="E79" s="216" t="s">
        <v>83</v>
      </c>
      <c r="F79" s="106"/>
      <c r="G79" s="184" t="n">
        <f aca="false">G80+G81</f>
        <v>463.16</v>
      </c>
      <c r="U79" s="184" t="n">
        <f aca="false">U80+U81</f>
        <v>463.16</v>
      </c>
    </row>
    <row r="80" customFormat="false" ht="45" hidden="false" customHeight="true" outlineLevel="0" collapsed="false">
      <c r="A80" s="106" t="s">
        <v>25</v>
      </c>
      <c r="B80" s="106" t="s">
        <v>944</v>
      </c>
      <c r="C80" s="216" t="s">
        <v>9</v>
      </c>
      <c r="D80" s="216" t="s">
        <v>41</v>
      </c>
      <c r="E80" s="216" t="s">
        <v>83</v>
      </c>
      <c r="F80" s="106" t="s">
        <v>17</v>
      </c>
      <c r="G80" s="184" t="n">
        <v>463.16</v>
      </c>
      <c r="U80" s="184" t="n">
        <v>463.16</v>
      </c>
    </row>
    <row r="81" customFormat="false" ht="18" hidden="true" customHeight="true" outlineLevel="0" collapsed="false">
      <c r="A81" s="106" t="s">
        <v>69</v>
      </c>
      <c r="B81" s="106" t="s">
        <v>944</v>
      </c>
      <c r="C81" s="216" t="s">
        <v>9</v>
      </c>
      <c r="D81" s="216" t="s">
        <v>41</v>
      </c>
      <c r="E81" s="216" t="s">
        <v>83</v>
      </c>
      <c r="F81" s="106" t="s">
        <v>31</v>
      </c>
      <c r="G81" s="184"/>
      <c r="U81" s="184"/>
    </row>
    <row r="82" customFormat="false" ht="69.75" hidden="false" customHeight="true" outlineLevel="0" collapsed="false">
      <c r="A82" s="208" t="s">
        <v>570</v>
      </c>
      <c r="B82" s="106" t="s">
        <v>944</v>
      </c>
      <c r="C82" s="106" t="s">
        <v>9</v>
      </c>
      <c r="D82" s="106" t="s">
        <v>41</v>
      </c>
      <c r="E82" s="216" t="s">
        <v>85</v>
      </c>
      <c r="F82" s="106"/>
      <c r="G82" s="184" t="n">
        <f aca="false">G83+G87</f>
        <v>272.727</v>
      </c>
      <c r="U82" s="184" t="n">
        <f aca="false">U83+U87</f>
        <v>272.727</v>
      </c>
    </row>
    <row r="83" customFormat="false" ht="27.75" hidden="false" customHeight="true" outlineLevel="0" collapsed="false">
      <c r="A83" s="227" t="s">
        <v>86</v>
      </c>
      <c r="B83" s="106" t="s">
        <v>944</v>
      </c>
      <c r="C83" s="106" t="s">
        <v>9</v>
      </c>
      <c r="D83" s="106" t="s">
        <v>41</v>
      </c>
      <c r="E83" s="216" t="s">
        <v>87</v>
      </c>
      <c r="F83" s="106"/>
      <c r="G83" s="184" t="n">
        <f aca="false">G84</f>
        <v>237.727</v>
      </c>
      <c r="U83" s="184" t="n">
        <f aca="false">U84</f>
        <v>237.727</v>
      </c>
    </row>
    <row r="84" customFormat="false" ht="19.5" hidden="false" customHeight="true" outlineLevel="0" collapsed="false">
      <c r="A84" s="188" t="s">
        <v>88</v>
      </c>
      <c r="B84" s="106" t="s">
        <v>944</v>
      </c>
      <c r="C84" s="106" t="s">
        <v>9</v>
      </c>
      <c r="D84" s="106" t="s">
        <v>41</v>
      </c>
      <c r="E84" s="188" t="s">
        <v>89</v>
      </c>
      <c r="F84" s="106"/>
      <c r="G84" s="184" t="n">
        <f aca="false">G85+G86</f>
        <v>237.727</v>
      </c>
      <c r="U84" s="184" t="n">
        <f aca="false">U85+U86</f>
        <v>237.727</v>
      </c>
    </row>
    <row r="85" customFormat="false" ht="49.5" hidden="false" customHeight="true" outlineLevel="0" collapsed="false">
      <c r="A85" s="106" t="s">
        <v>25</v>
      </c>
      <c r="B85" s="106" t="s">
        <v>944</v>
      </c>
      <c r="C85" s="106" t="s">
        <v>9</v>
      </c>
      <c r="D85" s="106" t="s">
        <v>41</v>
      </c>
      <c r="E85" s="188" t="s">
        <v>89</v>
      </c>
      <c r="F85" s="106" t="s">
        <v>17</v>
      </c>
      <c r="G85" s="194" t="n">
        <v>237.727</v>
      </c>
      <c r="N85" s="194" t="n">
        <v>221.33</v>
      </c>
      <c r="U85" s="194" t="n">
        <v>237.727</v>
      </c>
    </row>
    <row r="86" customFormat="false" ht="27.75" hidden="true" customHeight="true" outlineLevel="0" collapsed="false">
      <c r="A86" s="189" t="s">
        <v>30</v>
      </c>
      <c r="B86" s="106" t="s">
        <v>944</v>
      </c>
      <c r="C86" s="106" t="s">
        <v>9</v>
      </c>
      <c r="D86" s="106" t="s">
        <v>41</v>
      </c>
      <c r="E86" s="188" t="s">
        <v>89</v>
      </c>
      <c r="F86" s="106" t="s">
        <v>31</v>
      </c>
      <c r="G86" s="194"/>
      <c r="N86" s="194" t="n">
        <v>24.56</v>
      </c>
      <c r="U86" s="194"/>
    </row>
    <row r="87" customFormat="false" ht="27.75" hidden="false" customHeight="true" outlineLevel="0" collapsed="false">
      <c r="A87" s="227" t="s">
        <v>90</v>
      </c>
      <c r="B87" s="106" t="s">
        <v>944</v>
      </c>
      <c r="C87" s="106" t="s">
        <v>9</v>
      </c>
      <c r="D87" s="106" t="s">
        <v>41</v>
      </c>
      <c r="E87" s="188" t="s">
        <v>91</v>
      </c>
      <c r="F87" s="106"/>
      <c r="G87" s="194" t="n">
        <f aca="false">G88</f>
        <v>35</v>
      </c>
      <c r="U87" s="194" t="n">
        <f aca="false">U88</f>
        <v>35</v>
      </c>
    </row>
    <row r="88" customFormat="false" ht="24" hidden="false" customHeight="true" outlineLevel="0" collapsed="false">
      <c r="A88" s="106" t="s">
        <v>92</v>
      </c>
      <c r="B88" s="106" t="s">
        <v>944</v>
      </c>
      <c r="C88" s="106" t="s">
        <v>9</v>
      </c>
      <c r="D88" s="106" t="s">
        <v>41</v>
      </c>
      <c r="E88" s="188" t="s">
        <v>93</v>
      </c>
      <c r="F88" s="106"/>
      <c r="G88" s="194" t="n">
        <f aca="false">G89</f>
        <v>35</v>
      </c>
      <c r="U88" s="194" t="n">
        <f aca="false">U89</f>
        <v>35</v>
      </c>
    </row>
    <row r="89" customFormat="false" ht="33" hidden="false" customHeight="true" outlineLevel="0" collapsed="false">
      <c r="A89" s="189" t="s">
        <v>30</v>
      </c>
      <c r="B89" s="106" t="s">
        <v>944</v>
      </c>
      <c r="C89" s="106" t="s">
        <v>9</v>
      </c>
      <c r="D89" s="106" t="s">
        <v>41</v>
      </c>
      <c r="E89" s="188" t="s">
        <v>93</v>
      </c>
      <c r="F89" s="106" t="s">
        <v>31</v>
      </c>
      <c r="G89" s="194" t="n">
        <v>35</v>
      </c>
      <c r="U89" s="194" t="n">
        <v>35</v>
      </c>
    </row>
    <row r="90" customFormat="false" ht="35.25" hidden="true" customHeight="true" outlineLevel="0" collapsed="false">
      <c r="A90" s="217" t="s">
        <v>571</v>
      </c>
      <c r="B90" s="181" t="s">
        <v>944</v>
      </c>
      <c r="C90" s="181" t="s">
        <v>9</v>
      </c>
      <c r="D90" s="181" t="s">
        <v>41</v>
      </c>
      <c r="E90" s="230" t="s">
        <v>95</v>
      </c>
      <c r="F90" s="181"/>
      <c r="G90" s="207" t="n">
        <f aca="false">G91+G95</f>
        <v>0</v>
      </c>
      <c r="U90" s="207" t="n">
        <f aca="false">U91+U95</f>
        <v>0</v>
      </c>
    </row>
    <row r="91" customFormat="false" ht="48.75" hidden="true" customHeight="true" outlineLevel="0" collapsed="false">
      <c r="A91" s="185" t="s">
        <v>960</v>
      </c>
      <c r="B91" s="106" t="s">
        <v>944</v>
      </c>
      <c r="C91" s="191" t="s">
        <v>9</v>
      </c>
      <c r="D91" s="191" t="s">
        <v>41</v>
      </c>
      <c r="E91" s="199" t="s">
        <v>96</v>
      </c>
      <c r="F91" s="191"/>
      <c r="G91" s="197" t="n">
        <f aca="false">G92</f>
        <v>0</v>
      </c>
      <c r="U91" s="197" t="n">
        <f aca="false">U92</f>
        <v>0</v>
      </c>
    </row>
    <row r="92" customFormat="false" ht="32.25" hidden="true" customHeight="true" outlineLevel="0" collapsed="false">
      <c r="A92" s="231" t="s">
        <v>97</v>
      </c>
      <c r="B92" s="106" t="s">
        <v>944</v>
      </c>
      <c r="C92" s="191" t="s">
        <v>9</v>
      </c>
      <c r="D92" s="191" t="s">
        <v>41</v>
      </c>
      <c r="E92" s="199" t="s">
        <v>98</v>
      </c>
      <c r="F92" s="191"/>
      <c r="G92" s="197" t="n">
        <f aca="false">G93</f>
        <v>0</v>
      </c>
      <c r="U92" s="197" t="n">
        <f aca="false">U93</f>
        <v>0</v>
      </c>
    </row>
    <row r="93" customFormat="false" ht="43.5" hidden="true" customHeight="true" outlineLevel="0" collapsed="false">
      <c r="A93" s="106" t="s">
        <v>551</v>
      </c>
      <c r="B93" s="106" t="s">
        <v>944</v>
      </c>
      <c r="C93" s="106" t="s">
        <v>9</v>
      </c>
      <c r="D93" s="106" t="s">
        <v>41</v>
      </c>
      <c r="E93" s="203" t="s">
        <v>100</v>
      </c>
      <c r="F93" s="106"/>
      <c r="G93" s="194" t="n">
        <f aca="false">G94</f>
        <v>0</v>
      </c>
      <c r="U93" s="194" t="n">
        <f aca="false">U94</f>
        <v>0</v>
      </c>
    </row>
    <row r="94" customFormat="false" ht="48.75" hidden="true" customHeight="true" outlineLevel="0" collapsed="false">
      <c r="A94" s="106" t="s">
        <v>25</v>
      </c>
      <c r="B94" s="106" t="s">
        <v>944</v>
      </c>
      <c r="C94" s="106" t="s">
        <v>9</v>
      </c>
      <c r="D94" s="106" t="s">
        <v>41</v>
      </c>
      <c r="E94" s="203" t="s">
        <v>100</v>
      </c>
      <c r="F94" s="106" t="s">
        <v>17</v>
      </c>
      <c r="G94" s="194"/>
      <c r="U94" s="194"/>
    </row>
    <row r="95" customFormat="false" ht="48" hidden="true" customHeight="true" outlineLevel="0" collapsed="false">
      <c r="A95" s="185" t="s">
        <v>957</v>
      </c>
      <c r="B95" s="106" t="s">
        <v>944</v>
      </c>
      <c r="C95" s="106" t="s">
        <v>9</v>
      </c>
      <c r="D95" s="106" t="s">
        <v>41</v>
      </c>
      <c r="E95" s="188" t="s">
        <v>102</v>
      </c>
      <c r="F95" s="106"/>
      <c r="G95" s="194" t="n">
        <f aca="false">G96</f>
        <v>0</v>
      </c>
      <c r="U95" s="194" t="n">
        <f aca="false">U96</f>
        <v>0</v>
      </c>
    </row>
    <row r="96" customFormat="false" ht="58.5" hidden="true" customHeight="true" outlineLevel="0" collapsed="false">
      <c r="A96" s="204" t="s">
        <v>103</v>
      </c>
      <c r="B96" s="106" t="s">
        <v>944</v>
      </c>
      <c r="C96" s="106" t="s">
        <v>9</v>
      </c>
      <c r="D96" s="106" t="s">
        <v>41</v>
      </c>
      <c r="E96" s="188" t="s">
        <v>104</v>
      </c>
      <c r="F96" s="106"/>
      <c r="G96" s="194" t="n">
        <f aca="false">G97</f>
        <v>0</v>
      </c>
      <c r="U96" s="194" t="n">
        <f aca="false">U97</f>
        <v>0</v>
      </c>
    </row>
    <row r="97" customFormat="false" ht="36.75" hidden="true" customHeight="true" outlineLevel="0" collapsed="false">
      <c r="A97" s="106" t="s">
        <v>105</v>
      </c>
      <c r="B97" s="106" t="s">
        <v>944</v>
      </c>
      <c r="C97" s="106" t="s">
        <v>9</v>
      </c>
      <c r="D97" s="106" t="s">
        <v>41</v>
      </c>
      <c r="E97" s="188" t="s">
        <v>106</v>
      </c>
      <c r="F97" s="106"/>
      <c r="G97" s="194" t="n">
        <f aca="false">G98+G99</f>
        <v>0</v>
      </c>
      <c r="U97" s="194" t="n">
        <f aca="false">U98+U99</f>
        <v>0</v>
      </c>
    </row>
    <row r="98" customFormat="false" ht="27" hidden="true" customHeight="true" outlineLevel="0" collapsed="false">
      <c r="A98" s="189" t="s">
        <v>30</v>
      </c>
      <c r="B98" s="106" t="s">
        <v>944</v>
      </c>
      <c r="C98" s="106" t="s">
        <v>9</v>
      </c>
      <c r="D98" s="106" t="s">
        <v>41</v>
      </c>
      <c r="E98" s="188" t="s">
        <v>106</v>
      </c>
      <c r="F98" s="106" t="s">
        <v>31</v>
      </c>
      <c r="G98" s="194"/>
      <c r="U98" s="194"/>
    </row>
    <row r="99" customFormat="false" ht="27" hidden="true" customHeight="true" outlineLevel="0" collapsed="false">
      <c r="A99" s="106" t="s">
        <v>149</v>
      </c>
      <c r="B99" s="106" t="s">
        <v>944</v>
      </c>
      <c r="C99" s="106" t="s">
        <v>9</v>
      </c>
      <c r="D99" s="106" t="s">
        <v>41</v>
      </c>
      <c r="E99" s="188" t="s">
        <v>106</v>
      </c>
      <c r="F99" s="106" t="s">
        <v>150</v>
      </c>
      <c r="G99" s="194"/>
      <c r="U99" s="194"/>
    </row>
    <row r="100" customFormat="false" ht="30" hidden="true" customHeight="true" outlineLevel="0" collapsed="false">
      <c r="A100" s="182" t="s">
        <v>555</v>
      </c>
      <c r="B100" s="181" t="s">
        <v>944</v>
      </c>
      <c r="C100" s="181" t="s">
        <v>9</v>
      </c>
      <c r="D100" s="181" t="s">
        <v>41</v>
      </c>
      <c r="E100" s="181" t="s">
        <v>108</v>
      </c>
      <c r="F100" s="181"/>
      <c r="G100" s="183" t="n">
        <f aca="false">G101</f>
        <v>0</v>
      </c>
      <c r="U100" s="183" t="n">
        <f aca="false">U101</f>
        <v>0</v>
      </c>
    </row>
    <row r="101" customFormat="false" ht="47.25" hidden="true" customHeight="true" outlineLevel="0" collapsed="false">
      <c r="A101" s="189" t="s">
        <v>961</v>
      </c>
      <c r="B101" s="106" t="s">
        <v>944</v>
      </c>
      <c r="C101" s="106" t="s">
        <v>9</v>
      </c>
      <c r="D101" s="106" t="s">
        <v>41</v>
      </c>
      <c r="E101" s="106" t="s">
        <v>203</v>
      </c>
      <c r="F101" s="106"/>
      <c r="G101" s="184" t="n">
        <f aca="false">G102</f>
        <v>0</v>
      </c>
      <c r="U101" s="184" t="n">
        <f aca="false">U102</f>
        <v>0</v>
      </c>
    </row>
    <row r="102" customFormat="false" ht="27.75" hidden="true" customHeight="false" outlineLevel="0" collapsed="false">
      <c r="A102" s="204" t="s">
        <v>111</v>
      </c>
      <c r="B102" s="106" t="s">
        <v>944</v>
      </c>
      <c r="C102" s="106" t="s">
        <v>9</v>
      </c>
      <c r="D102" s="106" t="s">
        <v>41</v>
      </c>
      <c r="E102" s="106" t="s">
        <v>557</v>
      </c>
      <c r="F102" s="106"/>
      <c r="G102" s="184" t="n">
        <f aca="false">G103</f>
        <v>0</v>
      </c>
      <c r="U102" s="184" t="n">
        <f aca="false">U103</f>
        <v>0</v>
      </c>
    </row>
    <row r="103" customFormat="false" ht="27.75" hidden="true" customHeight="false" outlineLevel="0" collapsed="false">
      <c r="A103" s="188" t="s">
        <v>113</v>
      </c>
      <c r="B103" s="106" t="s">
        <v>944</v>
      </c>
      <c r="C103" s="106" t="s">
        <v>63</v>
      </c>
      <c r="D103" s="106" t="s">
        <v>41</v>
      </c>
      <c r="E103" s="106" t="s">
        <v>573</v>
      </c>
      <c r="F103" s="106"/>
      <c r="G103" s="184" t="n">
        <f aca="false">G104</f>
        <v>0</v>
      </c>
      <c r="U103" s="184" t="n">
        <f aca="false">U104</f>
        <v>0</v>
      </c>
    </row>
    <row r="104" customFormat="false" ht="40.5" hidden="true" customHeight="false" outlineLevel="0" collapsed="false">
      <c r="A104" s="106" t="s">
        <v>25</v>
      </c>
      <c r="B104" s="106" t="s">
        <v>944</v>
      </c>
      <c r="C104" s="106" t="s">
        <v>9</v>
      </c>
      <c r="D104" s="106" t="s">
        <v>41</v>
      </c>
      <c r="E104" s="106" t="s">
        <v>573</v>
      </c>
      <c r="F104" s="106" t="s">
        <v>17</v>
      </c>
      <c r="G104" s="194"/>
      <c r="U104" s="194"/>
    </row>
    <row r="105" customFormat="false" ht="37.5" hidden="true" customHeight="true" outlineLevel="0" collapsed="false">
      <c r="A105" s="181" t="s">
        <v>574</v>
      </c>
      <c r="B105" s="181" t="s">
        <v>944</v>
      </c>
      <c r="C105" s="181" t="s">
        <v>9</v>
      </c>
      <c r="D105" s="181" t="s">
        <v>41</v>
      </c>
      <c r="E105" s="181" t="s">
        <v>116</v>
      </c>
      <c r="F105" s="181"/>
      <c r="G105" s="183" t="n">
        <f aca="false">G107+G111</f>
        <v>0</v>
      </c>
      <c r="U105" s="183" t="n">
        <f aca="false">U107+U111</f>
        <v>0</v>
      </c>
    </row>
    <row r="106" customFormat="false" ht="2.25" hidden="true" customHeight="true" outlineLevel="0" collapsed="false">
      <c r="A106" s="181"/>
      <c r="B106" s="181"/>
      <c r="C106" s="181"/>
      <c r="D106" s="181"/>
      <c r="E106" s="181"/>
      <c r="F106" s="181"/>
      <c r="G106" s="183"/>
      <c r="U106" s="183"/>
    </row>
    <row r="107" customFormat="false" ht="51.75" hidden="true" customHeight="true" outlineLevel="0" collapsed="false">
      <c r="A107" s="189" t="s">
        <v>962</v>
      </c>
      <c r="B107" s="106" t="s">
        <v>944</v>
      </c>
      <c r="C107" s="106" t="s">
        <v>9</v>
      </c>
      <c r="D107" s="106" t="s">
        <v>41</v>
      </c>
      <c r="E107" s="106" t="s">
        <v>119</v>
      </c>
      <c r="F107" s="181"/>
      <c r="G107" s="183" t="n">
        <f aca="false">G108</f>
        <v>0</v>
      </c>
      <c r="U107" s="183" t="n">
        <f aca="false">U108</f>
        <v>0</v>
      </c>
    </row>
    <row r="108" customFormat="false" ht="46.5" hidden="true" customHeight="true" outlineLevel="0" collapsed="false">
      <c r="A108" s="231" t="s">
        <v>963</v>
      </c>
      <c r="B108" s="106" t="s">
        <v>944</v>
      </c>
      <c r="C108" s="106" t="s">
        <v>9</v>
      </c>
      <c r="D108" s="106" t="s">
        <v>41</v>
      </c>
      <c r="E108" s="106" t="s">
        <v>214</v>
      </c>
      <c r="F108" s="181"/>
      <c r="G108" s="184" t="n">
        <f aca="false">G109</f>
        <v>0</v>
      </c>
      <c r="U108" s="184" t="n">
        <f aca="false">U109</f>
        <v>0</v>
      </c>
    </row>
    <row r="109" customFormat="false" ht="15" hidden="true" customHeight="false" outlineLevel="0" collapsed="false">
      <c r="A109" s="188" t="s">
        <v>147</v>
      </c>
      <c r="B109" s="106" t="s">
        <v>944</v>
      </c>
      <c r="C109" s="106" t="s">
        <v>9</v>
      </c>
      <c r="D109" s="106" t="s">
        <v>41</v>
      </c>
      <c r="E109" s="106" t="s">
        <v>577</v>
      </c>
      <c r="F109" s="106"/>
      <c r="G109" s="184" t="n">
        <f aca="false">G110</f>
        <v>0</v>
      </c>
      <c r="U109" s="184" t="n">
        <f aca="false">U110</f>
        <v>0</v>
      </c>
    </row>
    <row r="110" customFormat="false" ht="34.5" hidden="true" customHeight="true" outlineLevel="0" collapsed="false">
      <c r="A110" s="189" t="s">
        <v>30</v>
      </c>
      <c r="B110" s="106" t="s">
        <v>944</v>
      </c>
      <c r="C110" s="106" t="s">
        <v>9</v>
      </c>
      <c r="D110" s="106" t="s">
        <v>41</v>
      </c>
      <c r="E110" s="106" t="s">
        <v>577</v>
      </c>
      <c r="F110" s="106" t="s">
        <v>31</v>
      </c>
      <c r="G110" s="184"/>
      <c r="N110" s="184"/>
      <c r="P110" s="184"/>
      <c r="U110" s="184"/>
    </row>
    <row r="111" customFormat="false" ht="47.25" hidden="true" customHeight="true" outlineLevel="0" collapsed="false">
      <c r="A111" s="188" t="s">
        <v>964</v>
      </c>
      <c r="B111" s="106" t="s">
        <v>944</v>
      </c>
      <c r="C111" s="106" t="s">
        <v>9</v>
      </c>
      <c r="D111" s="106" t="s">
        <v>41</v>
      </c>
      <c r="E111" s="106" t="s">
        <v>579</v>
      </c>
      <c r="F111" s="106"/>
      <c r="G111" s="184" t="n">
        <f aca="false">G112</f>
        <v>0</v>
      </c>
      <c r="U111" s="184" t="n">
        <f aca="false">U112</f>
        <v>0</v>
      </c>
    </row>
    <row r="112" customFormat="false" ht="32.25" hidden="true" customHeight="true" outlineLevel="0" collapsed="false">
      <c r="A112" s="382" t="s">
        <v>965</v>
      </c>
      <c r="B112" s="106" t="s">
        <v>944</v>
      </c>
      <c r="C112" s="106" t="s">
        <v>9</v>
      </c>
      <c r="D112" s="106" t="s">
        <v>41</v>
      </c>
      <c r="E112" s="106" t="s">
        <v>581</v>
      </c>
      <c r="F112" s="106"/>
      <c r="G112" s="184" t="n">
        <f aca="false">G113</f>
        <v>0</v>
      </c>
      <c r="U112" s="184" t="n">
        <f aca="false">U113</f>
        <v>0</v>
      </c>
    </row>
    <row r="113" customFormat="false" ht="15" hidden="true" customHeight="false" outlineLevel="0" collapsed="false">
      <c r="A113" s="188" t="s">
        <v>147</v>
      </c>
      <c r="B113" s="106" t="s">
        <v>944</v>
      </c>
      <c r="C113" s="106" t="s">
        <v>9</v>
      </c>
      <c r="D113" s="106" t="s">
        <v>41</v>
      </c>
      <c r="E113" s="106" t="s">
        <v>582</v>
      </c>
      <c r="F113" s="106"/>
      <c r="G113" s="184" t="n">
        <f aca="false">G114</f>
        <v>0</v>
      </c>
      <c r="U113" s="184" t="n">
        <f aca="false">U114</f>
        <v>0</v>
      </c>
    </row>
    <row r="114" customFormat="false" ht="27.75" hidden="true" customHeight="false" outlineLevel="0" collapsed="false">
      <c r="A114" s="189" t="s">
        <v>30</v>
      </c>
      <c r="B114" s="106" t="s">
        <v>944</v>
      </c>
      <c r="C114" s="106" t="s">
        <v>9</v>
      </c>
      <c r="D114" s="106" t="s">
        <v>41</v>
      </c>
      <c r="E114" s="106" t="s">
        <v>582</v>
      </c>
      <c r="F114" s="106" t="s">
        <v>31</v>
      </c>
      <c r="G114" s="184"/>
      <c r="U114" s="184"/>
    </row>
    <row r="115" customFormat="false" ht="33" hidden="true" customHeight="true" outlineLevel="0" collapsed="false">
      <c r="A115" s="189" t="s">
        <v>30</v>
      </c>
      <c r="B115" s="106" t="s">
        <v>944</v>
      </c>
      <c r="C115" s="106" t="s">
        <v>9</v>
      </c>
      <c r="D115" s="106" t="s">
        <v>41</v>
      </c>
      <c r="E115" s="106" t="s">
        <v>577</v>
      </c>
      <c r="F115" s="106" t="s">
        <v>31</v>
      </c>
      <c r="G115" s="194"/>
      <c r="U115" s="194"/>
    </row>
    <row r="116" customFormat="false" ht="24" hidden="true" customHeight="true" outlineLevel="0" collapsed="false">
      <c r="A116" s="178" t="s">
        <v>583</v>
      </c>
      <c r="B116" s="106" t="s">
        <v>944</v>
      </c>
      <c r="C116" s="178" t="s">
        <v>9</v>
      </c>
      <c r="D116" s="178" t="s">
        <v>266</v>
      </c>
      <c r="E116" s="178"/>
      <c r="F116" s="178"/>
      <c r="G116" s="201" t="n">
        <f aca="false">G118</f>
        <v>0</v>
      </c>
      <c r="U116" s="201" t="n">
        <f aca="false">U118</f>
        <v>0</v>
      </c>
    </row>
    <row r="117" customFormat="false" ht="15" hidden="true" customHeight="false" outlineLevel="0" collapsed="false">
      <c r="A117" s="241" t="s">
        <v>34</v>
      </c>
      <c r="B117" s="106" t="s">
        <v>944</v>
      </c>
      <c r="C117" s="106" t="s">
        <v>9</v>
      </c>
      <c r="D117" s="106" t="s">
        <v>266</v>
      </c>
      <c r="E117" s="106" t="s">
        <v>35</v>
      </c>
      <c r="F117" s="106"/>
      <c r="G117" s="194" t="n">
        <f aca="false">G118</f>
        <v>0</v>
      </c>
      <c r="U117" s="194" t="n">
        <f aca="false">U118</f>
        <v>0</v>
      </c>
    </row>
    <row r="118" customFormat="false" ht="15" hidden="true" customHeight="false" outlineLevel="0" collapsed="false">
      <c r="A118" s="185" t="s">
        <v>36</v>
      </c>
      <c r="B118" s="106" t="s">
        <v>944</v>
      </c>
      <c r="C118" s="106" t="s">
        <v>9</v>
      </c>
      <c r="D118" s="106" t="s">
        <v>266</v>
      </c>
      <c r="E118" s="106" t="s">
        <v>37</v>
      </c>
      <c r="F118" s="106"/>
      <c r="G118" s="194" t="n">
        <f aca="false">G119</f>
        <v>0</v>
      </c>
      <c r="U118" s="194" t="n">
        <f aca="false">U119</f>
        <v>0</v>
      </c>
    </row>
    <row r="119" customFormat="false" ht="53.25" hidden="true" customHeight="true" outlineLevel="0" collapsed="false">
      <c r="A119" s="237" t="s">
        <v>584</v>
      </c>
      <c r="B119" s="106" t="s">
        <v>944</v>
      </c>
      <c r="C119" s="106" t="s">
        <v>9</v>
      </c>
      <c r="D119" s="106" t="s">
        <v>266</v>
      </c>
      <c r="E119" s="106" t="s">
        <v>585</v>
      </c>
      <c r="F119" s="106"/>
      <c r="G119" s="194" t="n">
        <f aca="false">G120</f>
        <v>0</v>
      </c>
      <c r="U119" s="194" t="n">
        <f aca="false">U120</f>
        <v>0</v>
      </c>
    </row>
    <row r="120" customFormat="false" ht="15" hidden="true" customHeight="false" outlineLevel="0" collapsed="false">
      <c r="A120" s="106" t="s">
        <v>32</v>
      </c>
      <c r="B120" s="106" t="s">
        <v>944</v>
      </c>
      <c r="C120" s="106" t="s">
        <v>9</v>
      </c>
      <c r="D120" s="106" t="s">
        <v>266</v>
      </c>
      <c r="E120" s="106" t="s">
        <v>585</v>
      </c>
      <c r="F120" s="106" t="s">
        <v>33</v>
      </c>
      <c r="G120" s="194"/>
      <c r="U120" s="194"/>
    </row>
    <row r="121" customFormat="false" ht="15" hidden="true" customHeight="false" outlineLevel="0" collapsed="false">
      <c r="A121" s="240" t="s">
        <v>588</v>
      </c>
      <c r="B121" s="106" t="s">
        <v>944</v>
      </c>
      <c r="C121" s="178" t="s">
        <v>9</v>
      </c>
      <c r="D121" s="178" t="s">
        <v>317</v>
      </c>
      <c r="E121" s="178"/>
      <c r="F121" s="178"/>
      <c r="G121" s="201" t="n">
        <f aca="false">G123</f>
        <v>0</v>
      </c>
      <c r="U121" s="201" t="n">
        <f aca="false">U123</f>
        <v>0</v>
      </c>
    </row>
    <row r="122" customFormat="false" ht="15" hidden="true" customHeight="false" outlineLevel="0" collapsed="false">
      <c r="A122" s="241" t="s">
        <v>34</v>
      </c>
      <c r="B122" s="106" t="s">
        <v>944</v>
      </c>
      <c r="C122" s="106" t="s">
        <v>9</v>
      </c>
      <c r="D122" s="106" t="s">
        <v>317</v>
      </c>
      <c r="E122" s="106" t="s">
        <v>35</v>
      </c>
      <c r="F122" s="106"/>
      <c r="G122" s="194" t="n">
        <f aca="false">G123</f>
        <v>0</v>
      </c>
      <c r="U122" s="194" t="n">
        <f aca="false">U123</f>
        <v>0</v>
      </c>
    </row>
    <row r="123" customFormat="false" ht="15" hidden="true" customHeight="false" outlineLevel="0" collapsed="false">
      <c r="A123" s="241" t="s">
        <v>589</v>
      </c>
      <c r="B123" s="106" t="s">
        <v>944</v>
      </c>
      <c r="C123" s="106" t="s">
        <v>9</v>
      </c>
      <c r="D123" s="106" t="s">
        <v>317</v>
      </c>
      <c r="E123" s="106" t="s">
        <v>590</v>
      </c>
      <c r="F123" s="106"/>
      <c r="G123" s="194" t="n">
        <f aca="false">G124</f>
        <v>0</v>
      </c>
      <c r="U123" s="194" t="n">
        <f aca="false">U124</f>
        <v>0</v>
      </c>
    </row>
    <row r="124" customFormat="false" ht="15.75" hidden="true" customHeight="false" outlineLevel="0" collapsed="false">
      <c r="A124" s="242" t="s">
        <v>591</v>
      </c>
      <c r="B124" s="106" t="s">
        <v>944</v>
      </c>
      <c r="C124" s="106" t="s">
        <v>9</v>
      </c>
      <c r="D124" s="106" t="s">
        <v>317</v>
      </c>
      <c r="E124" s="106" t="s">
        <v>592</v>
      </c>
      <c r="F124" s="106"/>
      <c r="G124" s="194" t="n">
        <f aca="false">G125</f>
        <v>0</v>
      </c>
      <c r="U124" s="194" t="n">
        <f aca="false">U125</f>
        <v>0</v>
      </c>
    </row>
    <row r="125" customFormat="false" ht="27" hidden="true" customHeight="false" outlineLevel="0" collapsed="false">
      <c r="A125" s="186" t="s">
        <v>30</v>
      </c>
      <c r="B125" s="106" t="s">
        <v>944</v>
      </c>
      <c r="C125" s="106" t="s">
        <v>9</v>
      </c>
      <c r="D125" s="106" t="s">
        <v>317</v>
      </c>
      <c r="E125" s="106" t="s">
        <v>592</v>
      </c>
      <c r="F125" s="106" t="s">
        <v>31</v>
      </c>
      <c r="G125" s="194"/>
      <c r="U125" s="194"/>
    </row>
    <row r="126" customFormat="false" ht="15" hidden="false" customHeight="false" outlineLevel="0" collapsed="false">
      <c r="A126" s="178" t="s">
        <v>134</v>
      </c>
      <c r="B126" s="178" t="s">
        <v>944</v>
      </c>
      <c r="C126" s="178" t="s">
        <v>9</v>
      </c>
      <c r="D126" s="178" t="s">
        <v>135</v>
      </c>
      <c r="E126" s="106"/>
      <c r="F126" s="178"/>
      <c r="G126" s="179" t="n">
        <f aca="false">G127</f>
        <v>350</v>
      </c>
      <c r="U126" s="179" t="n">
        <f aca="false">U127</f>
        <v>350</v>
      </c>
    </row>
    <row r="127" customFormat="false" ht="15" hidden="false" customHeight="false" outlineLevel="0" collapsed="false">
      <c r="A127" s="185" t="s">
        <v>136</v>
      </c>
      <c r="B127" s="106" t="s">
        <v>944</v>
      </c>
      <c r="C127" s="106" t="s">
        <v>9</v>
      </c>
      <c r="D127" s="106" t="n">
        <v>11</v>
      </c>
      <c r="E127" s="106" t="s">
        <v>137</v>
      </c>
      <c r="F127" s="106"/>
      <c r="G127" s="184" t="n">
        <f aca="false">G128</f>
        <v>350</v>
      </c>
      <c r="U127" s="184" t="n">
        <f aca="false">U128</f>
        <v>350</v>
      </c>
    </row>
    <row r="128" customFormat="false" ht="15" hidden="false" customHeight="false" outlineLevel="0" collapsed="false">
      <c r="A128" s="188" t="s">
        <v>134</v>
      </c>
      <c r="B128" s="106" t="s">
        <v>944</v>
      </c>
      <c r="C128" s="106" t="s">
        <v>9</v>
      </c>
      <c r="D128" s="106" t="n">
        <v>11</v>
      </c>
      <c r="E128" s="106" t="s">
        <v>138</v>
      </c>
      <c r="F128" s="106"/>
      <c r="G128" s="184" t="n">
        <f aca="false">G129</f>
        <v>350</v>
      </c>
      <c r="U128" s="184" t="n">
        <f aca="false">U129</f>
        <v>350</v>
      </c>
    </row>
    <row r="129" customFormat="false" ht="15" hidden="false" customHeight="true" outlineLevel="0" collapsed="false">
      <c r="A129" s="185" t="s">
        <v>139</v>
      </c>
      <c r="B129" s="106" t="s">
        <v>944</v>
      </c>
      <c r="C129" s="106" t="s">
        <v>9</v>
      </c>
      <c r="D129" s="106" t="s">
        <v>135</v>
      </c>
      <c r="E129" s="106" t="s">
        <v>140</v>
      </c>
      <c r="F129" s="106"/>
      <c r="G129" s="184" t="n">
        <f aca="false">G130</f>
        <v>350</v>
      </c>
      <c r="U129" s="184" t="n">
        <f aca="false">U130</f>
        <v>350</v>
      </c>
    </row>
    <row r="130" customFormat="false" ht="15" hidden="false" customHeight="false" outlineLevel="0" collapsed="false">
      <c r="A130" s="106" t="s">
        <v>32</v>
      </c>
      <c r="B130" s="106" t="s">
        <v>944</v>
      </c>
      <c r="C130" s="106" t="s">
        <v>9</v>
      </c>
      <c r="D130" s="106" t="s">
        <v>135</v>
      </c>
      <c r="E130" s="106" t="s">
        <v>140</v>
      </c>
      <c r="F130" s="106" t="s">
        <v>33</v>
      </c>
      <c r="G130" s="184" t="n">
        <v>350</v>
      </c>
      <c r="H130" s="374"/>
      <c r="U130" s="184" t="n">
        <v>350</v>
      </c>
    </row>
    <row r="131" customFormat="false" ht="15" hidden="false" customHeight="false" outlineLevel="0" collapsed="false">
      <c r="A131" s="178" t="s">
        <v>141</v>
      </c>
      <c r="B131" s="178" t="s">
        <v>944</v>
      </c>
      <c r="C131" s="178" t="s">
        <v>9</v>
      </c>
      <c r="D131" s="178" t="n">
        <v>13</v>
      </c>
      <c r="E131" s="106"/>
      <c r="F131" s="106"/>
      <c r="G131" s="179" t="n">
        <f aca="false">G132+G139+G155+G189+G204+G218+G223+G255+G267+G277+G287+G292+G169+G250+G245+G174+G212+G147</f>
        <v>9560.718</v>
      </c>
      <c r="H131" s="374"/>
      <c r="U131" s="179" t="n">
        <f aca="false">U132+U139+U155+U189+U204+U218+U223+U255+U267+U277+U287+U292+U169+U250+U245+U174+U212+U147</f>
        <v>1739.909</v>
      </c>
    </row>
    <row r="132" customFormat="false" ht="28.5" hidden="false" customHeight="true" outlineLevel="0" collapsed="false">
      <c r="A132" s="180" t="s">
        <v>142</v>
      </c>
      <c r="B132" s="181" t="s">
        <v>944</v>
      </c>
      <c r="C132" s="181" t="s">
        <v>9</v>
      </c>
      <c r="D132" s="181" t="s">
        <v>143</v>
      </c>
      <c r="E132" s="181" t="s">
        <v>144</v>
      </c>
      <c r="F132" s="181"/>
      <c r="G132" s="183" t="n">
        <f aca="false">G133</f>
        <v>39</v>
      </c>
      <c r="U132" s="183" t="n">
        <f aca="false">U133</f>
        <v>39</v>
      </c>
    </row>
    <row r="133" customFormat="false" ht="15" hidden="false" customHeight="false" outlineLevel="0" collapsed="false">
      <c r="A133" s="188" t="s">
        <v>145</v>
      </c>
      <c r="B133" s="106" t="s">
        <v>944</v>
      </c>
      <c r="C133" s="106" t="s">
        <v>63</v>
      </c>
      <c r="D133" s="106" t="s">
        <v>143</v>
      </c>
      <c r="E133" s="106" t="s">
        <v>146</v>
      </c>
      <c r="F133" s="106"/>
      <c r="G133" s="184" t="n">
        <f aca="false">G134</f>
        <v>39</v>
      </c>
      <c r="U133" s="184" t="n">
        <f aca="false">U134</f>
        <v>39</v>
      </c>
    </row>
    <row r="134" customFormat="false" ht="15" hidden="false" customHeight="false" outlineLevel="0" collapsed="false">
      <c r="A134" s="106" t="s">
        <v>147</v>
      </c>
      <c r="B134" s="106" t="s">
        <v>944</v>
      </c>
      <c r="C134" s="106" t="s">
        <v>9</v>
      </c>
      <c r="D134" s="106" t="s">
        <v>143</v>
      </c>
      <c r="E134" s="106" t="s">
        <v>148</v>
      </c>
      <c r="F134" s="106"/>
      <c r="G134" s="184" t="n">
        <f aca="false">G135+G136+G138+G137</f>
        <v>39</v>
      </c>
      <c r="U134" s="184" t="n">
        <f aca="false">U135+U136+U138+U137</f>
        <v>39</v>
      </c>
    </row>
    <row r="135" customFormat="false" ht="27.75" hidden="true" customHeight="false" outlineLevel="0" collapsed="false">
      <c r="A135" s="189" t="s">
        <v>30</v>
      </c>
      <c r="B135" s="106" t="s">
        <v>944</v>
      </c>
      <c r="C135" s="106" t="s">
        <v>9</v>
      </c>
      <c r="D135" s="106" t="s">
        <v>143</v>
      </c>
      <c r="E135" s="106" t="s">
        <v>148</v>
      </c>
      <c r="F135" s="106" t="s">
        <v>31</v>
      </c>
      <c r="G135" s="194"/>
      <c r="H135" s="374"/>
      <c r="N135" s="194"/>
      <c r="U135" s="194"/>
    </row>
    <row r="136" customFormat="false" ht="15" hidden="true" customHeight="false" outlineLevel="0" collapsed="false">
      <c r="A136" s="106" t="s">
        <v>149</v>
      </c>
      <c r="B136" s="106" t="s">
        <v>944</v>
      </c>
      <c r="C136" s="106" t="s">
        <v>9</v>
      </c>
      <c r="D136" s="106" t="s">
        <v>143</v>
      </c>
      <c r="E136" s="106" t="s">
        <v>148</v>
      </c>
      <c r="F136" s="106" t="s">
        <v>150</v>
      </c>
      <c r="G136" s="194"/>
      <c r="H136" s="374"/>
      <c r="U136" s="194"/>
    </row>
    <row r="137" customFormat="false" ht="27" hidden="true" customHeight="false" outlineLevel="0" collapsed="false">
      <c r="A137" s="106" t="s">
        <v>151</v>
      </c>
      <c r="B137" s="106" t="s">
        <v>944</v>
      </c>
      <c r="C137" s="106" t="s">
        <v>9</v>
      </c>
      <c r="D137" s="106" t="s">
        <v>143</v>
      </c>
      <c r="E137" s="106" t="s">
        <v>966</v>
      </c>
      <c r="F137" s="106" t="s">
        <v>152</v>
      </c>
      <c r="G137" s="194"/>
      <c r="U137" s="194"/>
    </row>
    <row r="138" customFormat="false" ht="18.75" hidden="false" customHeight="true" outlineLevel="0" collapsed="false">
      <c r="A138" s="106" t="s">
        <v>32</v>
      </c>
      <c r="B138" s="106" t="s">
        <v>944</v>
      </c>
      <c r="C138" s="106" t="s">
        <v>9</v>
      </c>
      <c r="D138" s="106" t="s">
        <v>143</v>
      </c>
      <c r="E138" s="106" t="s">
        <v>148</v>
      </c>
      <c r="F138" s="106" t="s">
        <v>33</v>
      </c>
      <c r="G138" s="194" t="n">
        <v>39</v>
      </c>
      <c r="U138" s="194" t="n">
        <v>39</v>
      </c>
    </row>
    <row r="139" customFormat="false" ht="20.25" hidden="false" customHeight="true" outlineLevel="0" collapsed="false">
      <c r="A139" s="180" t="s">
        <v>34</v>
      </c>
      <c r="B139" s="181" t="s">
        <v>944</v>
      </c>
      <c r="C139" s="181" t="s">
        <v>9</v>
      </c>
      <c r="D139" s="181" t="s">
        <v>143</v>
      </c>
      <c r="E139" s="181" t="s">
        <v>35</v>
      </c>
      <c r="F139" s="181"/>
      <c r="G139" s="183" t="n">
        <f aca="false">G140</f>
        <v>1215.24</v>
      </c>
      <c r="U139" s="183" t="n">
        <f aca="false">U140</f>
        <v>1120.674</v>
      </c>
    </row>
    <row r="140" customFormat="false" ht="14.25" hidden="false" customHeight="true" outlineLevel="0" collapsed="false">
      <c r="A140" s="182" t="s">
        <v>36</v>
      </c>
      <c r="B140" s="181" t="s">
        <v>944</v>
      </c>
      <c r="C140" s="181" t="s">
        <v>9</v>
      </c>
      <c r="D140" s="181" t="s">
        <v>143</v>
      </c>
      <c r="E140" s="181" t="s">
        <v>37</v>
      </c>
      <c r="F140" s="181"/>
      <c r="G140" s="183" t="n">
        <f aca="false">G143+G153+G141+G161+G163+G165+G167+G182+G186</f>
        <v>1215.24</v>
      </c>
      <c r="H140" s="374"/>
      <c r="U140" s="183" t="n">
        <f aca="false">U143+U153+U141+U161+U163+U165+U167+U182+U186</f>
        <v>1120.674</v>
      </c>
    </row>
    <row r="141" customFormat="false" ht="55.5" hidden="true" customHeight="true" outlineLevel="0" collapsed="false">
      <c r="A141" s="244" t="s">
        <v>967</v>
      </c>
      <c r="B141" s="106" t="s">
        <v>944</v>
      </c>
      <c r="C141" s="106" t="s">
        <v>9</v>
      </c>
      <c r="D141" s="106" t="s">
        <v>143</v>
      </c>
      <c r="E141" s="106" t="s">
        <v>154</v>
      </c>
      <c r="F141" s="106"/>
      <c r="G141" s="184" t="n">
        <f aca="false">G142</f>
        <v>0</v>
      </c>
      <c r="U141" s="184" t="n">
        <f aca="false">U142</f>
        <v>0</v>
      </c>
    </row>
    <row r="142" customFormat="false" ht="14.25" hidden="true" customHeight="true" outlineLevel="0" collapsed="false">
      <c r="A142" s="106" t="s">
        <v>69</v>
      </c>
      <c r="B142" s="106" t="s">
        <v>968</v>
      </c>
      <c r="C142" s="106" t="s">
        <v>9</v>
      </c>
      <c r="D142" s="106" t="s">
        <v>143</v>
      </c>
      <c r="E142" s="106" t="s">
        <v>154</v>
      </c>
      <c r="F142" s="106" t="s">
        <v>31</v>
      </c>
      <c r="G142" s="184"/>
      <c r="U142" s="184"/>
    </row>
    <row r="143" customFormat="false" ht="105.75" hidden="false" customHeight="true" outlineLevel="0" collapsed="false">
      <c r="A143" s="244" t="s">
        <v>595</v>
      </c>
      <c r="B143" s="106" t="s">
        <v>944</v>
      </c>
      <c r="C143" s="106" t="s">
        <v>9</v>
      </c>
      <c r="D143" s="106" t="s">
        <v>143</v>
      </c>
      <c r="E143" s="106" t="s">
        <v>156</v>
      </c>
      <c r="F143" s="106"/>
      <c r="G143" s="184" t="n">
        <f aca="false">G144+G145+G146</f>
        <v>1215.24</v>
      </c>
      <c r="U143" s="184" t="n">
        <f aca="false">U144+U145+U146</f>
        <v>1120.674</v>
      </c>
    </row>
    <row r="144" customFormat="false" ht="54" hidden="false" customHeight="true" outlineLevel="0" collapsed="false">
      <c r="A144" s="106" t="s">
        <v>25</v>
      </c>
      <c r="B144" s="106" t="s">
        <v>944</v>
      </c>
      <c r="C144" s="106" t="s">
        <v>9</v>
      </c>
      <c r="D144" s="106" t="s">
        <v>143</v>
      </c>
      <c r="E144" s="106" t="s">
        <v>156</v>
      </c>
      <c r="F144" s="106" t="s">
        <v>17</v>
      </c>
      <c r="G144" s="194" t="n">
        <v>1069.473</v>
      </c>
      <c r="U144" s="194" t="n">
        <v>1069.473</v>
      </c>
    </row>
    <row r="145" customFormat="false" ht="22.5" hidden="true" customHeight="true" outlineLevel="0" collapsed="false">
      <c r="A145" s="106" t="s">
        <v>69</v>
      </c>
      <c r="B145" s="106" t="s">
        <v>944</v>
      </c>
      <c r="C145" s="106" t="s">
        <v>9</v>
      </c>
      <c r="D145" s="106" t="s">
        <v>143</v>
      </c>
      <c r="E145" s="106" t="s">
        <v>157</v>
      </c>
      <c r="F145" s="106" t="s">
        <v>31</v>
      </c>
      <c r="G145" s="194"/>
      <c r="U145" s="194"/>
    </row>
    <row r="146" customFormat="false" ht="22.5" hidden="false" customHeight="true" outlineLevel="0" collapsed="false">
      <c r="A146" s="106" t="s">
        <v>69</v>
      </c>
      <c r="B146" s="106" t="s">
        <v>944</v>
      </c>
      <c r="C146" s="106" t="s">
        <v>9</v>
      </c>
      <c r="D146" s="106" t="s">
        <v>143</v>
      </c>
      <c r="E146" s="106" t="s">
        <v>156</v>
      </c>
      <c r="F146" s="106" t="s">
        <v>31</v>
      </c>
      <c r="G146" s="194" t="n">
        <v>145.767</v>
      </c>
      <c r="U146" s="194" t="n">
        <v>51.201</v>
      </c>
    </row>
    <row r="147" customFormat="false" ht="31.5" hidden="false" customHeight="true" outlineLevel="0" collapsed="false">
      <c r="A147" s="221" t="s">
        <v>385</v>
      </c>
      <c r="B147" s="181" t="s">
        <v>944</v>
      </c>
      <c r="C147" s="181" t="s">
        <v>9</v>
      </c>
      <c r="D147" s="181" t="s">
        <v>143</v>
      </c>
      <c r="E147" s="181" t="s">
        <v>969</v>
      </c>
      <c r="F147" s="106"/>
      <c r="G147" s="201" t="n">
        <f aca="false">SUM(G148)</f>
        <v>7726.373</v>
      </c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201" t="n">
        <f aca="false">SUM(U148)</f>
        <v>287.23</v>
      </c>
    </row>
    <row r="148" customFormat="false" ht="31.5" hidden="false" customHeight="true" outlineLevel="0" collapsed="false">
      <c r="A148" s="383" t="s">
        <v>387</v>
      </c>
      <c r="B148" s="106" t="s">
        <v>944</v>
      </c>
      <c r="C148" s="106" t="s">
        <v>9</v>
      </c>
      <c r="D148" s="106" t="s">
        <v>143</v>
      </c>
      <c r="E148" s="352" t="s">
        <v>388</v>
      </c>
      <c r="F148" s="384"/>
      <c r="G148" s="194" t="n">
        <f aca="false">SUM(G149)</f>
        <v>7726.373</v>
      </c>
      <c r="U148" s="194" t="n">
        <f aca="false">SUM(U149)</f>
        <v>287.23</v>
      </c>
    </row>
    <row r="149" customFormat="false" ht="27" hidden="false" customHeight="false" outlineLevel="0" collapsed="false">
      <c r="A149" s="191" t="s">
        <v>75</v>
      </c>
      <c r="B149" s="106" t="s">
        <v>968</v>
      </c>
      <c r="C149" s="106" t="s">
        <v>9</v>
      </c>
      <c r="D149" s="106" t="s">
        <v>143</v>
      </c>
      <c r="E149" s="191" t="s">
        <v>619</v>
      </c>
      <c r="F149" s="191"/>
      <c r="G149" s="187" t="n">
        <f aca="false">G150+G151+G152</f>
        <v>7726.373</v>
      </c>
      <c r="U149" s="187" t="n">
        <f aca="false">U150+U151+U152</f>
        <v>287.23</v>
      </c>
    </row>
    <row r="150" customFormat="false" ht="40.5" hidden="false" customHeight="false" outlineLevel="0" collapsed="false">
      <c r="A150" s="106" t="s">
        <v>25</v>
      </c>
      <c r="B150" s="106" t="s">
        <v>944</v>
      </c>
      <c r="C150" s="106" t="s">
        <v>9</v>
      </c>
      <c r="D150" s="106" t="s">
        <v>143</v>
      </c>
      <c r="E150" s="106" t="s">
        <v>619</v>
      </c>
      <c r="F150" s="106" t="s">
        <v>17</v>
      </c>
      <c r="G150" s="184" t="n">
        <v>7136</v>
      </c>
      <c r="U150" s="385" t="n">
        <v>129</v>
      </c>
    </row>
    <row r="151" customFormat="false" ht="27.75" hidden="false" customHeight="false" outlineLevel="0" collapsed="false">
      <c r="A151" s="189" t="s">
        <v>30</v>
      </c>
      <c r="B151" s="106" t="s">
        <v>944</v>
      </c>
      <c r="C151" s="106" t="s">
        <v>9</v>
      </c>
      <c r="D151" s="106" t="s">
        <v>143</v>
      </c>
      <c r="E151" s="106" t="s">
        <v>619</v>
      </c>
      <c r="F151" s="106" t="s">
        <v>31</v>
      </c>
      <c r="G151" s="184" t="n">
        <v>445</v>
      </c>
      <c r="H151" s="374"/>
      <c r="N151" s="184"/>
      <c r="U151" s="184" t="n">
        <v>12.857</v>
      </c>
      <c r="W151" s="379"/>
    </row>
    <row r="152" customFormat="false" ht="15" hidden="false" customHeight="false" outlineLevel="0" collapsed="false">
      <c r="A152" s="106" t="s">
        <v>32</v>
      </c>
      <c r="B152" s="106" t="s">
        <v>944</v>
      </c>
      <c r="C152" s="106" t="s">
        <v>9</v>
      </c>
      <c r="D152" s="106" t="s">
        <v>143</v>
      </c>
      <c r="E152" s="106" t="s">
        <v>619</v>
      </c>
      <c r="F152" s="106" t="s">
        <v>33</v>
      </c>
      <c r="G152" s="184" t="n">
        <v>145.373</v>
      </c>
      <c r="H152" s="374"/>
      <c r="U152" s="184" t="n">
        <v>145.373</v>
      </c>
    </row>
    <row r="153" customFormat="false" ht="12.75" hidden="true" customHeight="true" outlineLevel="0" collapsed="false">
      <c r="A153" s="386" t="s">
        <v>159</v>
      </c>
      <c r="B153" s="191" t="s">
        <v>944</v>
      </c>
      <c r="C153" s="191" t="s">
        <v>9</v>
      </c>
      <c r="D153" s="191" t="s">
        <v>143</v>
      </c>
      <c r="E153" s="191" t="s">
        <v>160</v>
      </c>
      <c r="F153" s="191"/>
      <c r="G153" s="187" t="n">
        <f aca="false">G154</f>
        <v>0</v>
      </c>
      <c r="U153" s="187" t="n">
        <f aca="false">U154</f>
        <v>0</v>
      </c>
    </row>
    <row r="154" customFormat="false" ht="27.75" hidden="true" customHeight="false" outlineLevel="0" collapsed="false">
      <c r="A154" s="189" t="s">
        <v>30</v>
      </c>
      <c r="B154" s="106" t="s">
        <v>944</v>
      </c>
      <c r="C154" s="106" t="s">
        <v>9</v>
      </c>
      <c r="D154" s="106" t="s">
        <v>143</v>
      </c>
      <c r="E154" s="106" t="s">
        <v>160</v>
      </c>
      <c r="F154" s="106" t="s">
        <v>31</v>
      </c>
      <c r="G154" s="184"/>
      <c r="H154" s="374"/>
      <c r="U154" s="184"/>
    </row>
    <row r="155" customFormat="false" ht="15" hidden="true" customHeight="false" outlineLevel="0" collapsed="false">
      <c r="A155" s="180" t="s">
        <v>136</v>
      </c>
      <c r="B155" s="178" t="s">
        <v>944</v>
      </c>
      <c r="C155" s="178" t="s">
        <v>9</v>
      </c>
      <c r="D155" s="178" t="s">
        <v>143</v>
      </c>
      <c r="E155" s="178" t="s">
        <v>137</v>
      </c>
      <c r="F155" s="178"/>
      <c r="G155" s="179" t="n">
        <f aca="false">G156</f>
        <v>0</v>
      </c>
      <c r="U155" s="179" t="n">
        <f aca="false">U156</f>
        <v>0</v>
      </c>
    </row>
    <row r="156" customFormat="false" ht="15" hidden="true" customHeight="false" outlineLevel="0" collapsed="false">
      <c r="A156" s="188" t="s">
        <v>134</v>
      </c>
      <c r="B156" s="106" t="s">
        <v>944</v>
      </c>
      <c r="C156" s="106" t="s">
        <v>9</v>
      </c>
      <c r="D156" s="106" t="s">
        <v>143</v>
      </c>
      <c r="E156" s="106" t="s">
        <v>138</v>
      </c>
      <c r="F156" s="106"/>
      <c r="G156" s="184" t="n">
        <f aca="false">G157+G158</f>
        <v>0</v>
      </c>
      <c r="U156" s="184" t="n">
        <f aca="false">U157+U158</f>
        <v>0</v>
      </c>
    </row>
    <row r="157" customFormat="false" ht="15" hidden="true" customHeight="false" outlineLevel="0" collapsed="false">
      <c r="A157" s="106" t="s">
        <v>149</v>
      </c>
      <c r="B157" s="106" t="s">
        <v>944</v>
      </c>
      <c r="C157" s="106" t="s">
        <v>9</v>
      </c>
      <c r="D157" s="106" t="s">
        <v>143</v>
      </c>
      <c r="E157" s="106" t="s">
        <v>608</v>
      </c>
      <c r="F157" s="106" t="s">
        <v>150</v>
      </c>
      <c r="G157" s="184"/>
      <c r="U157" s="184"/>
    </row>
    <row r="158" customFormat="false" ht="15" hidden="true" customHeight="false" outlineLevel="0" collapsed="false">
      <c r="A158" s="185" t="s">
        <v>139</v>
      </c>
      <c r="B158" s="106" t="s">
        <v>944</v>
      </c>
      <c r="C158" s="106" t="s">
        <v>9</v>
      </c>
      <c r="D158" s="106" t="s">
        <v>143</v>
      </c>
      <c r="E158" s="106" t="s">
        <v>140</v>
      </c>
      <c r="F158" s="106"/>
      <c r="G158" s="184" t="n">
        <f aca="false">G160+G159</f>
        <v>0</v>
      </c>
      <c r="U158" s="184" t="n">
        <f aca="false">U160+U159</f>
        <v>0</v>
      </c>
    </row>
    <row r="159" customFormat="false" ht="15" hidden="true" customHeight="false" outlineLevel="0" collapsed="false">
      <c r="A159" s="106" t="s">
        <v>69</v>
      </c>
      <c r="B159" s="106" t="s">
        <v>944</v>
      </c>
      <c r="C159" s="106" t="s">
        <v>9</v>
      </c>
      <c r="D159" s="106" t="s">
        <v>143</v>
      </c>
      <c r="E159" s="106" t="s">
        <v>140</v>
      </c>
      <c r="F159" s="106" t="s">
        <v>31</v>
      </c>
      <c r="G159" s="184"/>
      <c r="U159" s="184"/>
    </row>
    <row r="160" customFormat="false" ht="15" hidden="true" customHeight="false" outlineLevel="0" collapsed="false">
      <c r="A160" s="106" t="s">
        <v>149</v>
      </c>
      <c r="B160" s="106" t="s">
        <v>944</v>
      </c>
      <c r="C160" s="106" t="s">
        <v>9</v>
      </c>
      <c r="D160" s="106" t="s">
        <v>143</v>
      </c>
      <c r="E160" s="106" t="s">
        <v>140</v>
      </c>
      <c r="F160" s="106" t="s">
        <v>150</v>
      </c>
      <c r="G160" s="184"/>
      <c r="U160" s="184"/>
    </row>
    <row r="161" customFormat="false" ht="15" hidden="true" customHeight="false" outlineLevel="0" collapsed="false">
      <c r="A161" s="190" t="s">
        <v>596</v>
      </c>
      <c r="B161" s="106" t="s">
        <v>944</v>
      </c>
      <c r="C161" s="250" t="s">
        <v>9</v>
      </c>
      <c r="D161" s="250" t="s">
        <v>143</v>
      </c>
      <c r="E161" s="191" t="s">
        <v>597</v>
      </c>
      <c r="F161" s="247"/>
      <c r="G161" s="387" t="n">
        <f aca="false">G162</f>
        <v>0</v>
      </c>
      <c r="U161" s="387" t="n">
        <f aca="false">U162</f>
        <v>0</v>
      </c>
    </row>
    <row r="162" customFormat="false" ht="15" hidden="true" customHeight="false" outlineLevel="0" collapsed="false">
      <c r="A162" s="106" t="s">
        <v>32</v>
      </c>
      <c r="B162" s="106" t="s">
        <v>944</v>
      </c>
      <c r="C162" s="249" t="s">
        <v>9</v>
      </c>
      <c r="D162" s="249" t="s">
        <v>143</v>
      </c>
      <c r="E162" s="249" t="s">
        <v>597</v>
      </c>
      <c r="F162" s="106" t="s">
        <v>33</v>
      </c>
      <c r="G162" s="184"/>
      <c r="U162" s="184"/>
    </row>
    <row r="163" customFormat="false" ht="15" hidden="true" customHeight="false" outlineLevel="0" collapsed="false">
      <c r="A163" s="191" t="s">
        <v>600</v>
      </c>
      <c r="B163" s="191" t="s">
        <v>944</v>
      </c>
      <c r="C163" s="250" t="s">
        <v>9</v>
      </c>
      <c r="D163" s="250" t="s">
        <v>143</v>
      </c>
      <c r="E163" s="250" t="s">
        <v>601</v>
      </c>
      <c r="F163" s="191"/>
      <c r="G163" s="187" t="n">
        <f aca="false">G164</f>
        <v>0</v>
      </c>
      <c r="U163" s="187" t="n">
        <f aca="false">U164</f>
        <v>0</v>
      </c>
    </row>
    <row r="164" customFormat="false" ht="27.75" hidden="true" customHeight="false" outlineLevel="0" collapsed="false">
      <c r="A164" s="189" t="s">
        <v>30</v>
      </c>
      <c r="B164" s="106" t="s">
        <v>944</v>
      </c>
      <c r="C164" s="106" t="s">
        <v>9</v>
      </c>
      <c r="D164" s="106" t="s">
        <v>143</v>
      </c>
      <c r="E164" s="249" t="s">
        <v>601</v>
      </c>
      <c r="F164" s="106" t="s">
        <v>31</v>
      </c>
      <c r="G164" s="184"/>
      <c r="U164" s="184"/>
    </row>
    <row r="165" customFormat="false" ht="15" hidden="true" customHeight="false" outlineLevel="0" collapsed="false">
      <c r="A165" s="191" t="s">
        <v>602</v>
      </c>
      <c r="B165" s="106" t="s">
        <v>944</v>
      </c>
      <c r="C165" s="106" t="s">
        <v>9</v>
      </c>
      <c r="D165" s="106" t="s">
        <v>143</v>
      </c>
      <c r="E165" s="249" t="s">
        <v>603</v>
      </c>
      <c r="F165" s="191"/>
      <c r="G165" s="187" t="n">
        <f aca="false">G166</f>
        <v>0</v>
      </c>
      <c r="U165" s="187" t="n">
        <f aca="false">U166</f>
        <v>0</v>
      </c>
    </row>
    <row r="166" customFormat="false" ht="27.75" hidden="true" customHeight="false" outlineLevel="0" collapsed="false">
      <c r="A166" s="189" t="s">
        <v>30</v>
      </c>
      <c r="B166" s="106" t="s">
        <v>944</v>
      </c>
      <c r="C166" s="106" t="s">
        <v>9</v>
      </c>
      <c r="D166" s="106" t="s">
        <v>143</v>
      </c>
      <c r="E166" s="249" t="s">
        <v>603</v>
      </c>
      <c r="F166" s="106" t="s">
        <v>31</v>
      </c>
      <c r="G166" s="184"/>
      <c r="U166" s="184"/>
    </row>
    <row r="167" customFormat="false" ht="27.75" hidden="true" customHeight="false" outlineLevel="0" collapsed="false">
      <c r="A167" s="198" t="s">
        <v>604</v>
      </c>
      <c r="B167" s="106" t="s">
        <v>944</v>
      </c>
      <c r="C167" s="106" t="s">
        <v>9</v>
      </c>
      <c r="D167" s="106" t="s">
        <v>143</v>
      </c>
      <c r="E167" s="249" t="s">
        <v>546</v>
      </c>
      <c r="F167" s="191"/>
      <c r="G167" s="187" t="n">
        <f aca="false">G168</f>
        <v>0</v>
      </c>
      <c r="U167" s="187" t="n">
        <f aca="false">U168</f>
        <v>0</v>
      </c>
    </row>
    <row r="168" customFormat="false" ht="40.5" hidden="true" customHeight="false" outlineLevel="0" collapsed="false">
      <c r="A168" s="106" t="s">
        <v>25</v>
      </c>
      <c r="B168" s="106" t="s">
        <v>944</v>
      </c>
      <c r="C168" s="106" t="s">
        <v>9</v>
      </c>
      <c r="D168" s="106" t="s">
        <v>143</v>
      </c>
      <c r="E168" s="106" t="s">
        <v>546</v>
      </c>
      <c r="F168" s="106" t="s">
        <v>17</v>
      </c>
      <c r="G168" s="184"/>
      <c r="U168" s="184"/>
    </row>
    <row r="169" customFormat="false" ht="15" hidden="true" customHeight="false" outlineLevel="0" collapsed="false">
      <c r="A169" s="180" t="s">
        <v>136</v>
      </c>
      <c r="B169" s="181" t="s">
        <v>944</v>
      </c>
      <c r="C169" s="247" t="s">
        <v>9</v>
      </c>
      <c r="D169" s="247" t="s">
        <v>143</v>
      </c>
      <c r="E169" s="181" t="s">
        <v>137</v>
      </c>
      <c r="F169" s="191"/>
      <c r="G169" s="183" t="n">
        <f aca="false">G172+G170</f>
        <v>0</v>
      </c>
      <c r="U169" s="183" t="n">
        <f aca="false">U172+U170</f>
        <v>0</v>
      </c>
    </row>
    <row r="170" customFormat="false" ht="15" hidden="true" customHeight="false" outlineLevel="0" collapsed="false">
      <c r="A170" s="185" t="s">
        <v>692</v>
      </c>
      <c r="B170" s="106" t="s">
        <v>944</v>
      </c>
      <c r="C170" s="249" t="s">
        <v>9</v>
      </c>
      <c r="D170" s="249" t="s">
        <v>143</v>
      </c>
      <c r="E170" s="106" t="s">
        <v>608</v>
      </c>
      <c r="F170" s="106"/>
      <c r="G170" s="184" t="n">
        <f aca="false">G171</f>
        <v>0</v>
      </c>
      <c r="U170" s="184" t="n">
        <f aca="false">U171</f>
        <v>0</v>
      </c>
    </row>
    <row r="171" customFormat="false" ht="15" hidden="true" customHeight="false" outlineLevel="0" collapsed="false">
      <c r="A171" s="106" t="s">
        <v>149</v>
      </c>
      <c r="B171" s="106" t="s">
        <v>944</v>
      </c>
      <c r="C171" s="249" t="s">
        <v>9</v>
      </c>
      <c r="D171" s="249" t="s">
        <v>143</v>
      </c>
      <c r="E171" s="106" t="s">
        <v>608</v>
      </c>
      <c r="F171" s="106" t="s">
        <v>150</v>
      </c>
      <c r="G171" s="184"/>
      <c r="U171" s="184"/>
    </row>
    <row r="172" customFormat="false" ht="15" hidden="true" customHeight="false" outlineLevel="0" collapsed="false">
      <c r="A172" s="188" t="s">
        <v>134</v>
      </c>
      <c r="B172" s="106" t="s">
        <v>944</v>
      </c>
      <c r="C172" s="249" t="s">
        <v>9</v>
      </c>
      <c r="D172" s="249" t="s">
        <v>143</v>
      </c>
      <c r="E172" s="106" t="s">
        <v>140</v>
      </c>
      <c r="F172" s="106"/>
      <c r="G172" s="184" t="n">
        <f aca="false">G173</f>
        <v>0</v>
      </c>
      <c r="U172" s="184" t="n">
        <f aca="false">U173</f>
        <v>0</v>
      </c>
    </row>
    <row r="173" customFormat="false" ht="15" hidden="true" customHeight="false" outlineLevel="0" collapsed="false">
      <c r="A173" s="106" t="s">
        <v>149</v>
      </c>
      <c r="B173" s="106" t="s">
        <v>944</v>
      </c>
      <c r="C173" s="249" t="s">
        <v>9</v>
      </c>
      <c r="D173" s="249" t="s">
        <v>143</v>
      </c>
      <c r="E173" s="106" t="s">
        <v>140</v>
      </c>
      <c r="F173" s="106" t="s">
        <v>150</v>
      </c>
      <c r="G173" s="184"/>
      <c r="H173" s="374"/>
      <c r="U173" s="184"/>
    </row>
    <row r="174" customFormat="false" ht="15" hidden="true" customHeight="false" outlineLevel="0" collapsed="false">
      <c r="A174" s="180" t="s">
        <v>136</v>
      </c>
      <c r="B174" s="191" t="s">
        <v>944</v>
      </c>
      <c r="C174" s="250" t="s">
        <v>9</v>
      </c>
      <c r="D174" s="250" t="s">
        <v>143</v>
      </c>
      <c r="E174" s="181" t="s">
        <v>137</v>
      </c>
      <c r="F174" s="106"/>
      <c r="G174" s="184" t="n">
        <f aca="false">G178+G176</f>
        <v>0</v>
      </c>
      <c r="H174" s="374"/>
      <c r="U174" s="184" t="n">
        <f aca="false">U178+U176</f>
        <v>0</v>
      </c>
    </row>
    <row r="175" customFormat="false" ht="15.75" hidden="true" customHeight="false" outlineLevel="0" collapsed="false">
      <c r="A175" s="281" t="s">
        <v>134</v>
      </c>
      <c r="B175" s="191" t="s">
        <v>944</v>
      </c>
      <c r="C175" s="249" t="s">
        <v>9</v>
      </c>
      <c r="D175" s="249" t="s">
        <v>143</v>
      </c>
      <c r="E175" s="264" t="s">
        <v>691</v>
      </c>
      <c r="F175" s="106"/>
      <c r="G175" s="184" t="n">
        <f aca="false">G176+G178</f>
        <v>0</v>
      </c>
      <c r="H175" s="374"/>
      <c r="U175" s="184" t="n">
        <f aca="false">U176+U178</f>
        <v>0</v>
      </c>
    </row>
    <row r="176" customFormat="false" ht="15" hidden="true" customHeight="false" outlineLevel="0" collapsed="false">
      <c r="A176" s="185" t="s">
        <v>692</v>
      </c>
      <c r="B176" s="106" t="s">
        <v>944</v>
      </c>
      <c r="C176" s="249" t="s">
        <v>9</v>
      </c>
      <c r="D176" s="249" t="s">
        <v>143</v>
      </c>
      <c r="E176" s="106" t="s">
        <v>608</v>
      </c>
      <c r="F176" s="106"/>
      <c r="G176" s="184" t="n">
        <f aca="false">G177</f>
        <v>0</v>
      </c>
      <c r="H176" s="374"/>
      <c r="U176" s="184" t="n">
        <f aca="false">U177</f>
        <v>0</v>
      </c>
    </row>
    <row r="177" customFormat="false" ht="15" hidden="true" customHeight="false" outlineLevel="0" collapsed="false">
      <c r="A177" s="106" t="s">
        <v>149</v>
      </c>
      <c r="B177" s="106" t="s">
        <v>944</v>
      </c>
      <c r="C177" s="249" t="s">
        <v>9</v>
      </c>
      <c r="D177" s="249" t="s">
        <v>143</v>
      </c>
      <c r="E177" s="106" t="s">
        <v>608</v>
      </c>
      <c r="F177" s="106" t="s">
        <v>150</v>
      </c>
      <c r="G177" s="184"/>
      <c r="H177" s="374"/>
      <c r="U177" s="184"/>
    </row>
    <row r="178" customFormat="false" ht="15" hidden="true" customHeight="false" outlineLevel="0" collapsed="false">
      <c r="A178" s="241" t="s">
        <v>139</v>
      </c>
      <c r="B178" s="106" t="s">
        <v>944</v>
      </c>
      <c r="C178" s="249" t="s">
        <v>9</v>
      </c>
      <c r="D178" s="249" t="s">
        <v>143</v>
      </c>
      <c r="E178" s="106" t="s">
        <v>140</v>
      </c>
      <c r="F178" s="106"/>
      <c r="G178" s="184" t="n">
        <f aca="false">G179</f>
        <v>0</v>
      </c>
      <c r="H178" s="374"/>
      <c r="U178" s="184" t="n">
        <f aca="false">U179</f>
        <v>0</v>
      </c>
    </row>
    <row r="179" customFormat="false" ht="15" hidden="true" customHeight="false" outlineLevel="0" collapsed="false">
      <c r="A179" s="106" t="s">
        <v>149</v>
      </c>
      <c r="B179" s="106" t="s">
        <v>944</v>
      </c>
      <c r="C179" s="249" t="s">
        <v>9</v>
      </c>
      <c r="D179" s="249" t="s">
        <v>143</v>
      </c>
      <c r="E179" s="106" t="s">
        <v>140</v>
      </c>
      <c r="F179" s="106" t="s">
        <v>150</v>
      </c>
      <c r="G179" s="184"/>
      <c r="H179" s="374"/>
      <c r="U179" s="184"/>
    </row>
    <row r="180" customFormat="false" ht="15" hidden="true" customHeight="false" outlineLevel="0" collapsed="false">
      <c r="A180" s="178" t="s">
        <v>53</v>
      </c>
      <c r="B180" s="178" t="s">
        <v>944</v>
      </c>
      <c r="C180" s="178" t="s">
        <v>9</v>
      </c>
      <c r="D180" s="178" t="s">
        <v>143</v>
      </c>
      <c r="E180" s="178"/>
      <c r="F180" s="178"/>
      <c r="G180" s="179"/>
      <c r="U180" s="179"/>
    </row>
    <row r="181" customFormat="false" ht="32.25" hidden="true" customHeight="true" outlineLevel="0" collapsed="false">
      <c r="A181" s="231" t="s">
        <v>97</v>
      </c>
      <c r="B181" s="106" t="s">
        <v>944</v>
      </c>
      <c r="C181" s="191" t="s">
        <v>9</v>
      </c>
      <c r="D181" s="191" t="s">
        <v>41</v>
      </c>
      <c r="E181" s="199" t="s">
        <v>98</v>
      </c>
      <c r="F181" s="191"/>
      <c r="G181" s="197"/>
      <c r="U181" s="197"/>
    </row>
    <row r="182" s="388" customFormat="true" ht="43.5" hidden="true" customHeight="true" outlineLevel="0" collapsed="false">
      <c r="A182" s="106" t="s">
        <v>551</v>
      </c>
      <c r="B182" s="106" t="s">
        <v>944</v>
      </c>
      <c r="C182" s="106" t="s">
        <v>9</v>
      </c>
      <c r="D182" s="106" t="s">
        <v>41</v>
      </c>
      <c r="E182" s="203" t="s">
        <v>552</v>
      </c>
      <c r="F182" s="106"/>
      <c r="G182" s="194" t="n">
        <f aca="false">G183</f>
        <v>0</v>
      </c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94" t="n">
        <f aca="false">U183</f>
        <v>0</v>
      </c>
    </row>
    <row r="183" s="388" customFormat="true" ht="48.75" hidden="true" customHeight="true" outlineLevel="0" collapsed="false">
      <c r="A183" s="106" t="s">
        <v>25</v>
      </c>
      <c r="B183" s="106" t="s">
        <v>944</v>
      </c>
      <c r="C183" s="106" t="s">
        <v>9</v>
      </c>
      <c r="D183" s="106" t="s">
        <v>41</v>
      </c>
      <c r="E183" s="203" t="s">
        <v>552</v>
      </c>
      <c r="F183" s="106" t="s">
        <v>17</v>
      </c>
      <c r="G183" s="194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94"/>
    </row>
    <row r="184" s="388" customFormat="true" ht="48" hidden="true" customHeight="true" outlineLevel="0" collapsed="false">
      <c r="A184" s="185" t="s">
        <v>957</v>
      </c>
      <c r="B184" s="106" t="s">
        <v>944</v>
      </c>
      <c r="C184" s="106" t="s">
        <v>9</v>
      </c>
      <c r="D184" s="106" t="s">
        <v>41</v>
      </c>
      <c r="E184" s="188" t="s">
        <v>102</v>
      </c>
      <c r="F184" s="106"/>
      <c r="G184" s="194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94"/>
    </row>
    <row r="185" s="388" customFormat="true" ht="58.5" hidden="true" customHeight="true" outlineLevel="0" collapsed="false">
      <c r="A185" s="204" t="s">
        <v>103</v>
      </c>
      <c r="B185" s="106" t="s">
        <v>944</v>
      </c>
      <c r="C185" s="106" t="s">
        <v>9</v>
      </c>
      <c r="D185" s="106" t="s">
        <v>41</v>
      </c>
      <c r="E185" s="188" t="s">
        <v>104</v>
      </c>
      <c r="F185" s="106"/>
      <c r="G185" s="194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94"/>
    </row>
    <row r="186" s="388" customFormat="true" ht="36.75" hidden="true" customHeight="true" outlineLevel="0" collapsed="false">
      <c r="A186" s="106" t="s">
        <v>105</v>
      </c>
      <c r="B186" s="106" t="s">
        <v>944</v>
      </c>
      <c r="C186" s="106" t="s">
        <v>9</v>
      </c>
      <c r="D186" s="106" t="s">
        <v>41</v>
      </c>
      <c r="E186" s="188" t="s">
        <v>958</v>
      </c>
      <c r="F186" s="106"/>
      <c r="G186" s="194" t="n">
        <f aca="false">G187+G188</f>
        <v>0</v>
      </c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94" t="n">
        <f aca="false">U187+U188</f>
        <v>0</v>
      </c>
    </row>
    <row r="187" s="388" customFormat="true" ht="27" hidden="true" customHeight="true" outlineLevel="0" collapsed="false">
      <c r="A187" s="189" t="s">
        <v>30</v>
      </c>
      <c r="B187" s="106" t="s">
        <v>944</v>
      </c>
      <c r="C187" s="106" t="s">
        <v>9</v>
      </c>
      <c r="D187" s="106" t="s">
        <v>41</v>
      </c>
      <c r="E187" s="188" t="s">
        <v>958</v>
      </c>
      <c r="F187" s="106" t="s">
        <v>31</v>
      </c>
      <c r="G187" s="194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94"/>
    </row>
    <row r="188" s="388" customFormat="true" ht="27" hidden="true" customHeight="true" outlineLevel="0" collapsed="false">
      <c r="A188" s="106" t="s">
        <v>149</v>
      </c>
      <c r="B188" s="106" t="s">
        <v>944</v>
      </c>
      <c r="C188" s="106" t="s">
        <v>9</v>
      </c>
      <c r="D188" s="106" t="s">
        <v>41</v>
      </c>
      <c r="E188" s="188" t="s">
        <v>958</v>
      </c>
      <c r="F188" s="106" t="s">
        <v>150</v>
      </c>
      <c r="G188" s="194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94"/>
    </row>
    <row r="189" customFormat="false" ht="30" hidden="false" customHeight="true" outlineLevel="0" collapsed="false">
      <c r="A189" s="205" t="s">
        <v>559</v>
      </c>
      <c r="B189" s="181" t="s">
        <v>944</v>
      </c>
      <c r="C189" s="181" t="s">
        <v>9</v>
      </c>
      <c r="D189" s="181" t="s">
        <v>143</v>
      </c>
      <c r="E189" s="181" t="s">
        <v>55</v>
      </c>
      <c r="F189" s="181"/>
      <c r="G189" s="183" t="n">
        <f aca="false">G190+G200+G196</f>
        <v>258.005</v>
      </c>
      <c r="H189" s="374" t="n">
        <f aca="false">G190+G196+G200</f>
        <v>258.005</v>
      </c>
      <c r="U189" s="183" t="n">
        <f aca="false">U190+U200+U196</f>
        <v>263.005</v>
      </c>
    </row>
    <row r="190" customFormat="false" ht="60" hidden="false" customHeight="true" outlineLevel="0" collapsed="false">
      <c r="A190" s="208" t="s">
        <v>970</v>
      </c>
      <c r="B190" s="106" t="s">
        <v>944</v>
      </c>
      <c r="C190" s="106" t="s">
        <v>9</v>
      </c>
      <c r="D190" s="106" t="s">
        <v>143</v>
      </c>
      <c r="E190" s="106" t="s">
        <v>57</v>
      </c>
      <c r="F190" s="106"/>
      <c r="G190" s="184" t="n">
        <f aca="false">G191</f>
        <v>198.005</v>
      </c>
      <c r="U190" s="184" t="n">
        <f aca="false">U191</f>
        <v>198.005</v>
      </c>
    </row>
    <row r="191" customFormat="false" ht="27.75" hidden="false" customHeight="false" outlineLevel="0" collapsed="false">
      <c r="A191" s="259" t="s">
        <v>166</v>
      </c>
      <c r="B191" s="106" t="s">
        <v>944</v>
      </c>
      <c r="C191" s="106" t="s">
        <v>9</v>
      </c>
      <c r="D191" s="106" t="s">
        <v>143</v>
      </c>
      <c r="E191" s="106" t="s">
        <v>167</v>
      </c>
      <c r="F191" s="106"/>
      <c r="G191" s="184" t="n">
        <f aca="false">G192+G194</f>
        <v>198.005</v>
      </c>
      <c r="U191" s="184" t="n">
        <f aca="false">U192+U194</f>
        <v>198.005</v>
      </c>
    </row>
    <row r="192" customFormat="false" ht="27.75" hidden="false" customHeight="false" outlineLevel="0" collapsed="false">
      <c r="A192" s="210" t="s">
        <v>168</v>
      </c>
      <c r="B192" s="106" t="s">
        <v>944</v>
      </c>
      <c r="C192" s="106" t="s">
        <v>9</v>
      </c>
      <c r="D192" s="106" t="s">
        <v>143</v>
      </c>
      <c r="E192" s="106" t="s">
        <v>169</v>
      </c>
      <c r="F192" s="106"/>
      <c r="G192" s="184" t="n">
        <f aca="false">G193</f>
        <v>122.9</v>
      </c>
      <c r="U192" s="184" t="n">
        <f aca="false">U193</f>
        <v>122.9</v>
      </c>
    </row>
    <row r="193" customFormat="false" ht="15" hidden="false" customHeight="false" outlineLevel="0" collapsed="false">
      <c r="A193" s="106" t="s">
        <v>32</v>
      </c>
      <c r="B193" s="106" t="s">
        <v>944</v>
      </c>
      <c r="C193" s="106" t="s">
        <v>9</v>
      </c>
      <c r="D193" s="106" t="s">
        <v>143</v>
      </c>
      <c r="E193" s="106" t="s">
        <v>169</v>
      </c>
      <c r="F193" s="106" t="s">
        <v>33</v>
      </c>
      <c r="G193" s="194" t="n">
        <v>122.9</v>
      </c>
      <c r="U193" s="194" t="n">
        <v>122.9</v>
      </c>
    </row>
    <row r="194" customFormat="false" ht="15" hidden="false" customHeight="false" outlineLevel="0" collapsed="false">
      <c r="A194" s="190" t="s">
        <v>596</v>
      </c>
      <c r="B194" s="106" t="s">
        <v>944</v>
      </c>
      <c r="C194" s="250" t="s">
        <v>9</v>
      </c>
      <c r="D194" s="250" t="s">
        <v>143</v>
      </c>
      <c r="E194" s="106" t="s">
        <v>623</v>
      </c>
      <c r="F194" s="247"/>
      <c r="G194" s="389" t="n">
        <f aca="false">G195</f>
        <v>75.105</v>
      </c>
      <c r="U194" s="389" t="n">
        <f aca="false">U195</f>
        <v>75.105</v>
      </c>
    </row>
    <row r="195" customFormat="false" ht="15" hidden="false" customHeight="false" outlineLevel="0" collapsed="false">
      <c r="A195" s="106" t="s">
        <v>32</v>
      </c>
      <c r="B195" s="106" t="s">
        <v>944</v>
      </c>
      <c r="C195" s="249" t="s">
        <v>9</v>
      </c>
      <c r="D195" s="249" t="s">
        <v>143</v>
      </c>
      <c r="E195" s="106" t="s">
        <v>623</v>
      </c>
      <c r="F195" s="106" t="s">
        <v>33</v>
      </c>
      <c r="G195" s="184" t="n">
        <v>75.105</v>
      </c>
      <c r="N195" s="184"/>
      <c r="U195" s="184" t="n">
        <v>75.105</v>
      </c>
    </row>
    <row r="196" customFormat="false" ht="61.5" hidden="false" customHeight="true" outlineLevel="0" collapsed="false">
      <c r="A196" s="262" t="s">
        <v>624</v>
      </c>
      <c r="B196" s="191" t="s">
        <v>944</v>
      </c>
      <c r="C196" s="250" t="s">
        <v>9</v>
      </c>
      <c r="D196" s="250" t="s">
        <v>143</v>
      </c>
      <c r="E196" s="191" t="s">
        <v>565</v>
      </c>
      <c r="F196" s="191"/>
      <c r="G196" s="187" t="n">
        <f aca="false">G197</f>
        <v>20</v>
      </c>
      <c r="U196" s="187" t="n">
        <f aca="false">U197</f>
        <v>25</v>
      </c>
    </row>
    <row r="197" customFormat="false" ht="36" hidden="false" customHeight="true" outlineLevel="0" collapsed="false">
      <c r="A197" s="106" t="s">
        <v>564</v>
      </c>
      <c r="B197" s="106" t="s">
        <v>944</v>
      </c>
      <c r="C197" s="249" t="s">
        <v>9</v>
      </c>
      <c r="D197" s="249" t="s">
        <v>143</v>
      </c>
      <c r="E197" s="106" t="s">
        <v>567</v>
      </c>
      <c r="F197" s="106"/>
      <c r="G197" s="184" t="n">
        <f aca="false">G199</f>
        <v>20</v>
      </c>
      <c r="U197" s="184" t="n">
        <f aca="false">U199</f>
        <v>25</v>
      </c>
    </row>
    <row r="198" customFormat="false" ht="27.75" hidden="false" customHeight="false" outlineLevel="0" collapsed="false">
      <c r="A198" s="189" t="s">
        <v>566</v>
      </c>
      <c r="B198" s="106" t="s">
        <v>944</v>
      </c>
      <c r="C198" s="249" t="s">
        <v>9</v>
      </c>
      <c r="D198" s="249" t="s">
        <v>143</v>
      </c>
      <c r="E198" s="106" t="s">
        <v>567</v>
      </c>
      <c r="F198" s="106"/>
      <c r="G198" s="184" t="n">
        <v>20</v>
      </c>
      <c r="U198" s="184" t="n">
        <v>25</v>
      </c>
    </row>
    <row r="199" customFormat="false" ht="27.75" hidden="false" customHeight="false" outlineLevel="0" collapsed="false">
      <c r="A199" s="189" t="s">
        <v>30</v>
      </c>
      <c r="B199" s="106" t="s">
        <v>944</v>
      </c>
      <c r="C199" s="249" t="s">
        <v>9</v>
      </c>
      <c r="D199" s="249" t="s">
        <v>143</v>
      </c>
      <c r="E199" s="106" t="s">
        <v>567</v>
      </c>
      <c r="F199" s="106" t="s">
        <v>31</v>
      </c>
      <c r="G199" s="184" t="n">
        <v>20</v>
      </c>
      <c r="U199" s="184" t="n">
        <v>25</v>
      </c>
    </row>
    <row r="200" s="391" customFormat="true" ht="60.75" hidden="false" customHeight="true" outlineLevel="0" collapsed="false">
      <c r="A200" s="263" t="s">
        <v>626</v>
      </c>
      <c r="B200" s="106" t="s">
        <v>944</v>
      </c>
      <c r="C200" s="106" t="s">
        <v>9</v>
      </c>
      <c r="D200" s="106" t="s">
        <v>143</v>
      </c>
      <c r="E200" s="106" t="s">
        <v>627</v>
      </c>
      <c r="F200" s="106"/>
      <c r="G200" s="194" t="n">
        <f aca="false">G201</f>
        <v>40</v>
      </c>
      <c r="H200" s="390"/>
      <c r="I200" s="390"/>
      <c r="J200" s="390"/>
      <c r="K200" s="390"/>
      <c r="L200" s="390"/>
      <c r="M200" s="390"/>
      <c r="N200" s="390"/>
      <c r="O200" s="390"/>
      <c r="P200" s="390"/>
      <c r="Q200" s="390"/>
      <c r="R200" s="390"/>
      <c r="S200" s="390"/>
      <c r="T200" s="390"/>
      <c r="U200" s="194" t="n">
        <f aca="false">U201</f>
        <v>40</v>
      </c>
    </row>
    <row r="201" customFormat="false" ht="36.75" hidden="false" customHeight="true" outlineLevel="0" collapsed="false">
      <c r="A201" s="204" t="s">
        <v>628</v>
      </c>
      <c r="B201" s="106" t="s">
        <v>944</v>
      </c>
      <c r="C201" s="106" t="s">
        <v>9</v>
      </c>
      <c r="D201" s="106" t="s">
        <v>143</v>
      </c>
      <c r="E201" s="264" t="s">
        <v>629</v>
      </c>
      <c r="F201" s="106"/>
      <c r="G201" s="194" t="n">
        <f aca="false">G202</f>
        <v>40</v>
      </c>
      <c r="U201" s="194" t="n">
        <f aca="false">U202</f>
        <v>40</v>
      </c>
    </row>
    <row r="202" customFormat="false" ht="19.5" hidden="false" customHeight="true" outlineLevel="0" collapsed="false">
      <c r="A202" s="265" t="s">
        <v>630</v>
      </c>
      <c r="B202" s="106" t="s">
        <v>944</v>
      </c>
      <c r="C202" s="106" t="s">
        <v>9</v>
      </c>
      <c r="D202" s="106" t="s">
        <v>143</v>
      </c>
      <c r="E202" s="264" t="s">
        <v>631</v>
      </c>
      <c r="F202" s="106"/>
      <c r="G202" s="194" t="n">
        <f aca="false">G203</f>
        <v>40</v>
      </c>
      <c r="U202" s="194" t="n">
        <f aca="false">U203</f>
        <v>40</v>
      </c>
    </row>
    <row r="203" customFormat="false" ht="27.75" hidden="false" customHeight="false" outlineLevel="0" collapsed="false">
      <c r="A203" s="189" t="s">
        <v>30</v>
      </c>
      <c r="B203" s="106" t="s">
        <v>944</v>
      </c>
      <c r="C203" s="106" t="s">
        <v>9</v>
      </c>
      <c r="D203" s="106" t="s">
        <v>143</v>
      </c>
      <c r="E203" s="264" t="s">
        <v>631</v>
      </c>
      <c r="F203" s="106" t="s">
        <v>31</v>
      </c>
      <c r="G203" s="194" t="n">
        <v>40</v>
      </c>
      <c r="H203" s="374"/>
      <c r="U203" s="194" t="n">
        <v>40</v>
      </c>
    </row>
    <row r="204" customFormat="false" ht="40.5" hidden="false" customHeight="true" outlineLevel="0" collapsed="false">
      <c r="A204" s="217" t="s">
        <v>637</v>
      </c>
      <c r="B204" s="181" t="s">
        <v>944</v>
      </c>
      <c r="C204" s="181" t="s">
        <v>9</v>
      </c>
      <c r="D204" s="181" t="s">
        <v>143</v>
      </c>
      <c r="E204" s="181" t="s">
        <v>174</v>
      </c>
      <c r="F204" s="181"/>
      <c r="G204" s="183" t="n">
        <f aca="false">G205</f>
        <v>72</v>
      </c>
      <c r="U204" s="183"/>
    </row>
    <row r="205" customFormat="false" ht="50.25" hidden="false" customHeight="true" outlineLevel="0" collapsed="false">
      <c r="A205" s="220" t="s">
        <v>638</v>
      </c>
      <c r="B205" s="106" t="s">
        <v>944</v>
      </c>
      <c r="C205" s="106" t="s">
        <v>9</v>
      </c>
      <c r="D205" s="106" t="s">
        <v>143</v>
      </c>
      <c r="E205" s="106" t="s">
        <v>176</v>
      </c>
      <c r="F205" s="181"/>
      <c r="G205" s="183" t="n">
        <f aca="false">G206</f>
        <v>72</v>
      </c>
      <c r="U205" s="183"/>
    </row>
    <row r="206" customFormat="false" ht="32.25" hidden="false" customHeight="true" outlineLevel="0" collapsed="false">
      <c r="A206" s="209" t="s">
        <v>639</v>
      </c>
      <c r="B206" s="106" t="s">
        <v>944</v>
      </c>
      <c r="C206" s="106" t="s">
        <v>9</v>
      </c>
      <c r="D206" s="106" t="s">
        <v>143</v>
      </c>
      <c r="E206" s="106" t="s">
        <v>178</v>
      </c>
      <c r="F206" s="181"/>
      <c r="G206" s="183" t="n">
        <f aca="false">G207+G209</f>
        <v>72</v>
      </c>
      <c r="U206" s="183"/>
    </row>
    <row r="207" customFormat="false" ht="19.5" hidden="false" customHeight="true" outlineLevel="0" collapsed="false">
      <c r="A207" s="106" t="s">
        <v>179</v>
      </c>
      <c r="B207" s="106" t="s">
        <v>944</v>
      </c>
      <c r="C207" s="106" t="s">
        <v>9</v>
      </c>
      <c r="D207" s="106" t="s">
        <v>143</v>
      </c>
      <c r="E207" s="106" t="s">
        <v>180</v>
      </c>
      <c r="F207" s="106"/>
      <c r="G207" s="184" t="n">
        <f aca="false">G208</f>
        <v>70</v>
      </c>
      <c r="U207" s="184"/>
    </row>
    <row r="208" customFormat="false" ht="29.25" hidden="false" customHeight="true" outlineLevel="0" collapsed="false">
      <c r="A208" s="189" t="s">
        <v>30</v>
      </c>
      <c r="B208" s="106" t="s">
        <v>944</v>
      </c>
      <c r="C208" s="106" t="s">
        <v>9</v>
      </c>
      <c r="D208" s="106" t="s">
        <v>143</v>
      </c>
      <c r="E208" s="106" t="s">
        <v>180</v>
      </c>
      <c r="F208" s="106" t="s">
        <v>31</v>
      </c>
      <c r="G208" s="194" t="n">
        <v>70</v>
      </c>
      <c r="U208" s="194"/>
    </row>
    <row r="209" customFormat="false" ht="32.25" hidden="false" customHeight="true" outlineLevel="0" collapsed="false">
      <c r="A209" s="209" t="s">
        <v>971</v>
      </c>
      <c r="B209" s="106" t="s">
        <v>944</v>
      </c>
      <c r="C209" s="106" t="s">
        <v>9</v>
      </c>
      <c r="D209" s="106" t="s">
        <v>143</v>
      </c>
      <c r="E209" s="106" t="s">
        <v>655</v>
      </c>
      <c r="F209" s="181"/>
      <c r="G209" s="183" t="n">
        <f aca="false">G210</f>
        <v>2</v>
      </c>
      <c r="U209" s="183"/>
    </row>
    <row r="210" customFormat="false" ht="19.5" hidden="false" customHeight="true" outlineLevel="0" collapsed="false">
      <c r="A210" s="106" t="s">
        <v>179</v>
      </c>
      <c r="B210" s="106" t="s">
        <v>944</v>
      </c>
      <c r="C210" s="106" t="s">
        <v>9</v>
      </c>
      <c r="D210" s="106" t="s">
        <v>143</v>
      </c>
      <c r="E210" s="106" t="s">
        <v>656</v>
      </c>
      <c r="F210" s="106"/>
      <c r="G210" s="184" t="n">
        <f aca="false">G211</f>
        <v>2</v>
      </c>
      <c r="U210" s="184"/>
    </row>
    <row r="211" customFormat="false" ht="29.25" hidden="false" customHeight="true" outlineLevel="0" collapsed="false">
      <c r="A211" s="189" t="s">
        <v>30</v>
      </c>
      <c r="B211" s="106" t="s">
        <v>944</v>
      </c>
      <c r="C211" s="106" t="s">
        <v>9</v>
      </c>
      <c r="D211" s="106" t="s">
        <v>143</v>
      </c>
      <c r="E211" s="106" t="s">
        <v>656</v>
      </c>
      <c r="F211" s="106" t="s">
        <v>31</v>
      </c>
      <c r="G211" s="194" t="n">
        <v>2</v>
      </c>
      <c r="U211" s="194"/>
    </row>
    <row r="212" customFormat="false" ht="29.25" hidden="false" customHeight="true" outlineLevel="0" collapsed="false">
      <c r="A212" s="267" t="s">
        <v>640</v>
      </c>
      <c r="B212" s="106" t="s">
        <v>944</v>
      </c>
      <c r="C212" s="106" t="s">
        <v>9</v>
      </c>
      <c r="D212" s="106" t="s">
        <v>143</v>
      </c>
      <c r="E212" s="181" t="s">
        <v>641</v>
      </c>
      <c r="F212" s="106"/>
      <c r="G212" s="194" t="n">
        <f aca="false">G213</f>
        <v>200</v>
      </c>
      <c r="U212" s="194"/>
    </row>
    <row r="213" customFormat="false" ht="29.25" hidden="false" customHeight="true" outlineLevel="0" collapsed="false">
      <c r="A213" s="341" t="s">
        <v>897</v>
      </c>
      <c r="B213" s="106" t="s">
        <v>944</v>
      </c>
      <c r="C213" s="106" t="s">
        <v>9</v>
      </c>
      <c r="D213" s="106" t="s">
        <v>143</v>
      </c>
      <c r="E213" s="106" t="s">
        <v>614</v>
      </c>
      <c r="F213" s="106"/>
      <c r="G213" s="194" t="n">
        <f aca="false">G214</f>
        <v>200</v>
      </c>
      <c r="U213" s="194"/>
    </row>
    <row r="214" customFormat="false" ht="29.25" hidden="false" customHeight="true" outlineLevel="0" collapsed="false">
      <c r="A214" s="268" t="s">
        <v>657</v>
      </c>
      <c r="B214" s="106" t="s">
        <v>944</v>
      </c>
      <c r="C214" s="106" t="s">
        <v>9</v>
      </c>
      <c r="D214" s="106" t="s">
        <v>143</v>
      </c>
      <c r="E214" s="106" t="s">
        <v>658</v>
      </c>
      <c r="F214" s="106"/>
      <c r="G214" s="194" t="n">
        <f aca="false">G215</f>
        <v>200</v>
      </c>
      <c r="U214" s="194"/>
    </row>
    <row r="215" customFormat="false" ht="29.25" hidden="false" customHeight="true" outlineLevel="0" collapsed="false">
      <c r="A215" s="188" t="s">
        <v>659</v>
      </c>
      <c r="B215" s="106" t="s">
        <v>944</v>
      </c>
      <c r="C215" s="106" t="s">
        <v>9</v>
      </c>
      <c r="D215" s="106" t="s">
        <v>143</v>
      </c>
      <c r="E215" s="106" t="s">
        <v>660</v>
      </c>
      <c r="F215" s="106"/>
      <c r="G215" s="194" t="n">
        <f aca="false">G216</f>
        <v>200</v>
      </c>
      <c r="U215" s="194"/>
    </row>
    <row r="216" customFormat="false" ht="29.25" hidden="false" customHeight="true" outlineLevel="0" collapsed="false">
      <c r="A216" s="189" t="s">
        <v>30</v>
      </c>
      <c r="B216" s="106" t="s">
        <v>944</v>
      </c>
      <c r="C216" s="106" t="s">
        <v>9</v>
      </c>
      <c r="D216" s="106" t="s">
        <v>143</v>
      </c>
      <c r="E216" s="106" t="s">
        <v>660</v>
      </c>
      <c r="F216" s="106" t="s">
        <v>31</v>
      </c>
      <c r="G216" s="194" t="n">
        <v>200</v>
      </c>
      <c r="U216" s="194"/>
    </row>
    <row r="217" customFormat="false" ht="29.25" hidden="true" customHeight="true" outlineLevel="0" collapsed="false">
      <c r="A217" s="189"/>
      <c r="B217" s="106"/>
      <c r="C217" s="106"/>
      <c r="D217" s="106"/>
      <c r="E217" s="106"/>
      <c r="F217" s="106"/>
      <c r="G217" s="194"/>
      <c r="U217" s="194"/>
    </row>
    <row r="218" customFormat="false" ht="37.5" hidden="false" customHeight="true" outlineLevel="0" collapsed="false">
      <c r="A218" s="180" t="s">
        <v>661</v>
      </c>
      <c r="B218" s="178" t="s">
        <v>944</v>
      </c>
      <c r="C218" s="181" t="s">
        <v>9</v>
      </c>
      <c r="D218" s="181" t="s">
        <v>143</v>
      </c>
      <c r="E218" s="181" t="s">
        <v>182</v>
      </c>
      <c r="F218" s="181"/>
      <c r="G218" s="183" t="n">
        <f aca="false">G219</f>
        <v>30</v>
      </c>
      <c r="U218" s="183" t="n">
        <f aca="false">U219</f>
        <v>30</v>
      </c>
    </row>
    <row r="219" customFormat="false" ht="63" hidden="false" customHeight="true" outlineLevel="0" collapsed="false">
      <c r="A219" s="185" t="s">
        <v>662</v>
      </c>
      <c r="B219" s="106" t="s">
        <v>944</v>
      </c>
      <c r="C219" s="106" t="s">
        <v>9</v>
      </c>
      <c r="D219" s="106" t="s">
        <v>143</v>
      </c>
      <c r="E219" s="106" t="s">
        <v>184</v>
      </c>
      <c r="F219" s="106"/>
      <c r="G219" s="184" t="n">
        <f aca="false">G220</f>
        <v>30</v>
      </c>
      <c r="U219" s="184" t="n">
        <f aca="false">U220</f>
        <v>30</v>
      </c>
    </row>
    <row r="220" customFormat="false" ht="43.5" hidden="false" customHeight="true" outlineLevel="0" collapsed="false">
      <c r="A220" s="269" t="s">
        <v>972</v>
      </c>
      <c r="B220" s="106" t="s">
        <v>944</v>
      </c>
      <c r="C220" s="106" t="s">
        <v>9</v>
      </c>
      <c r="D220" s="106" t="s">
        <v>143</v>
      </c>
      <c r="E220" s="106" t="s">
        <v>186</v>
      </c>
      <c r="F220" s="106"/>
      <c r="G220" s="184" t="n">
        <f aca="false">G221</f>
        <v>30</v>
      </c>
      <c r="U220" s="184" t="n">
        <f aca="false">U221</f>
        <v>30</v>
      </c>
    </row>
    <row r="221" customFormat="false" ht="18.75" hidden="false" customHeight="true" outlineLevel="0" collapsed="false">
      <c r="A221" s="185" t="s">
        <v>187</v>
      </c>
      <c r="B221" s="106" t="s">
        <v>944</v>
      </c>
      <c r="C221" s="106" t="s">
        <v>9</v>
      </c>
      <c r="D221" s="106" t="s">
        <v>143</v>
      </c>
      <c r="E221" s="106" t="s">
        <v>188</v>
      </c>
      <c r="F221" s="106"/>
      <c r="G221" s="184" t="n">
        <f aca="false">G222</f>
        <v>30</v>
      </c>
      <c r="U221" s="184" t="n">
        <f aca="false">U222</f>
        <v>30</v>
      </c>
    </row>
    <row r="222" customFormat="false" ht="29.25" hidden="false" customHeight="true" outlineLevel="0" collapsed="false">
      <c r="A222" s="189" t="s">
        <v>30</v>
      </c>
      <c r="B222" s="106" t="s">
        <v>944</v>
      </c>
      <c r="C222" s="106" t="s">
        <v>9</v>
      </c>
      <c r="D222" s="106" t="s">
        <v>143</v>
      </c>
      <c r="E222" s="106" t="s">
        <v>188</v>
      </c>
      <c r="F222" s="106" t="s">
        <v>31</v>
      </c>
      <c r="G222" s="235" t="n">
        <v>30</v>
      </c>
      <c r="U222" s="235" t="n">
        <v>30</v>
      </c>
    </row>
    <row r="223" customFormat="false" ht="40.5" hidden="true" customHeight="true" outlineLevel="0" collapsed="false">
      <c r="A223" s="182" t="s">
        <v>379</v>
      </c>
      <c r="B223" s="106" t="s">
        <v>944</v>
      </c>
      <c r="C223" s="106" t="s">
        <v>9</v>
      </c>
      <c r="D223" s="106" t="s">
        <v>143</v>
      </c>
      <c r="E223" s="181" t="s">
        <v>973</v>
      </c>
      <c r="F223" s="181"/>
      <c r="G223" s="270" t="n">
        <f aca="false">G224</f>
        <v>0</v>
      </c>
      <c r="U223" s="270" t="n">
        <f aca="false">U224</f>
        <v>0</v>
      </c>
    </row>
    <row r="224" customFormat="false" ht="34.5" hidden="true" customHeight="true" outlineLevel="0" collapsed="false">
      <c r="A224" s="106" t="s">
        <v>380</v>
      </c>
      <c r="B224" s="106" t="s">
        <v>944</v>
      </c>
      <c r="C224" s="106" t="s">
        <v>9</v>
      </c>
      <c r="D224" s="106" t="s">
        <v>143</v>
      </c>
      <c r="E224" s="106" t="s">
        <v>381</v>
      </c>
      <c r="F224" s="106"/>
      <c r="G224" s="235" t="n">
        <f aca="false">G226</f>
        <v>0</v>
      </c>
      <c r="U224" s="235" t="n">
        <f aca="false">U226</f>
        <v>0</v>
      </c>
    </row>
    <row r="225" s="393" customFormat="true" ht="28.5" hidden="true" customHeight="true" outlineLevel="0" collapsed="false">
      <c r="A225" s="269" t="s">
        <v>382</v>
      </c>
      <c r="B225" s="106" t="s">
        <v>944</v>
      </c>
      <c r="C225" s="106" t="s">
        <v>9</v>
      </c>
      <c r="D225" s="106" t="s">
        <v>143</v>
      </c>
      <c r="E225" s="106" t="s">
        <v>383</v>
      </c>
      <c r="F225" s="106"/>
      <c r="G225" s="235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  <c r="T225" s="392"/>
      <c r="U225" s="235"/>
    </row>
    <row r="226" customFormat="false" ht="28.5" hidden="true" customHeight="true" outlineLevel="0" collapsed="false">
      <c r="A226" s="185" t="s">
        <v>193</v>
      </c>
      <c r="B226" s="106" t="s">
        <v>944</v>
      </c>
      <c r="C226" s="106" t="s">
        <v>9</v>
      </c>
      <c r="D226" s="106" t="s">
        <v>143</v>
      </c>
      <c r="E226" s="106" t="s">
        <v>384</v>
      </c>
      <c r="F226" s="106"/>
      <c r="G226" s="235" t="n">
        <f aca="false">G227</f>
        <v>0</v>
      </c>
      <c r="U226" s="235" t="n">
        <f aca="false">U227</f>
        <v>0</v>
      </c>
    </row>
    <row r="227" customFormat="false" ht="34.5" hidden="true" customHeight="true" outlineLevel="0" collapsed="false">
      <c r="A227" s="189" t="s">
        <v>30</v>
      </c>
      <c r="B227" s="106" t="s">
        <v>944</v>
      </c>
      <c r="C227" s="106" t="s">
        <v>9</v>
      </c>
      <c r="D227" s="106" t="s">
        <v>143</v>
      </c>
      <c r="E227" s="106" t="s">
        <v>384</v>
      </c>
      <c r="F227" s="106" t="s">
        <v>31</v>
      </c>
      <c r="G227" s="235"/>
      <c r="U227" s="235"/>
    </row>
    <row r="228" customFormat="false" ht="41.25" hidden="true" customHeight="true" outlineLevel="0" collapsed="false">
      <c r="A228" s="271" t="s">
        <v>195</v>
      </c>
      <c r="B228" s="106" t="s">
        <v>944</v>
      </c>
      <c r="C228" s="106" t="s">
        <v>9</v>
      </c>
      <c r="D228" s="106" t="s">
        <v>143</v>
      </c>
      <c r="E228" s="181" t="s">
        <v>196</v>
      </c>
      <c r="F228" s="181"/>
      <c r="G228" s="183" t="n">
        <f aca="false">G229</f>
        <v>0</v>
      </c>
      <c r="U228" s="183" t="n">
        <f aca="false">U229</f>
        <v>0</v>
      </c>
    </row>
    <row r="229" customFormat="false" ht="51" hidden="true" customHeight="true" outlineLevel="0" collapsed="false">
      <c r="A229" s="261" t="s">
        <v>197</v>
      </c>
      <c r="B229" s="106" t="s">
        <v>944</v>
      </c>
      <c r="C229" s="106" t="s">
        <v>9</v>
      </c>
      <c r="D229" s="106" t="s">
        <v>143</v>
      </c>
      <c r="E229" s="106" t="s">
        <v>198</v>
      </c>
      <c r="F229" s="106"/>
      <c r="G229" s="184" t="n">
        <f aca="false">G230</f>
        <v>0</v>
      </c>
      <c r="U229" s="184" t="n">
        <f aca="false">U230</f>
        <v>0</v>
      </c>
    </row>
    <row r="230" customFormat="false" ht="29.25" hidden="true" customHeight="true" outlineLevel="0" collapsed="false">
      <c r="A230" s="106" t="s">
        <v>199</v>
      </c>
      <c r="B230" s="106" t="s">
        <v>944</v>
      </c>
      <c r="C230" s="106" t="s">
        <v>9</v>
      </c>
      <c r="D230" s="106" t="s">
        <v>143</v>
      </c>
      <c r="E230" s="106" t="s">
        <v>200</v>
      </c>
      <c r="F230" s="106"/>
      <c r="G230" s="184" t="n">
        <f aca="false">G231</f>
        <v>0</v>
      </c>
      <c r="U230" s="184" t="n">
        <f aca="false">U231</f>
        <v>0</v>
      </c>
    </row>
    <row r="231" customFormat="false" ht="15" hidden="true" customHeight="false" outlineLevel="0" collapsed="false">
      <c r="A231" s="106" t="s">
        <v>69</v>
      </c>
      <c r="B231" s="106" t="s">
        <v>944</v>
      </c>
      <c r="C231" s="106" t="s">
        <v>9</v>
      </c>
      <c r="D231" s="106" t="s">
        <v>143</v>
      </c>
      <c r="E231" s="106" t="s">
        <v>200</v>
      </c>
      <c r="F231" s="106" t="s">
        <v>31</v>
      </c>
      <c r="G231" s="194"/>
      <c r="U231" s="194"/>
    </row>
    <row r="232" customFormat="false" ht="15" hidden="true" customHeight="false" outlineLevel="0" collapsed="false">
      <c r="A232" s="217"/>
      <c r="B232" s="106" t="s">
        <v>944</v>
      </c>
      <c r="C232" s="106" t="s">
        <v>9</v>
      </c>
      <c r="D232" s="106" t="s">
        <v>143</v>
      </c>
      <c r="E232" s="181"/>
      <c r="F232" s="181"/>
      <c r="G232" s="183" t="n">
        <f aca="false">G233</f>
        <v>0</v>
      </c>
      <c r="U232" s="183" t="n">
        <f aca="false">U233</f>
        <v>0</v>
      </c>
    </row>
    <row r="233" customFormat="false" ht="15" hidden="true" customHeight="false" outlineLevel="0" collapsed="false">
      <c r="A233" s="191"/>
      <c r="B233" s="106" t="s">
        <v>944</v>
      </c>
      <c r="C233" s="106" t="s">
        <v>9</v>
      </c>
      <c r="D233" s="106" t="s">
        <v>143</v>
      </c>
      <c r="E233" s="191"/>
      <c r="F233" s="191"/>
      <c r="G233" s="187" t="n">
        <f aca="false">G234</f>
        <v>0</v>
      </c>
      <c r="U233" s="187" t="n">
        <f aca="false">U234</f>
        <v>0</v>
      </c>
    </row>
    <row r="234" customFormat="false" ht="15" hidden="true" customHeight="false" outlineLevel="0" collapsed="false">
      <c r="A234" s="106"/>
      <c r="B234" s="106" t="s">
        <v>944</v>
      </c>
      <c r="C234" s="106" t="s">
        <v>9</v>
      </c>
      <c r="D234" s="106" t="s">
        <v>143</v>
      </c>
      <c r="E234" s="106"/>
      <c r="F234" s="106"/>
      <c r="G234" s="184" t="n">
        <f aca="false">G235</f>
        <v>0</v>
      </c>
      <c r="U234" s="184" t="n">
        <f aca="false">U235</f>
        <v>0</v>
      </c>
    </row>
    <row r="235" customFormat="false" ht="15" hidden="true" customHeight="false" outlineLevel="0" collapsed="false">
      <c r="A235" s="106"/>
      <c r="B235" s="106" t="s">
        <v>944</v>
      </c>
      <c r="C235" s="106" t="s">
        <v>9</v>
      </c>
      <c r="D235" s="106" t="s">
        <v>143</v>
      </c>
      <c r="E235" s="106"/>
      <c r="F235" s="106"/>
      <c r="G235" s="194"/>
      <c r="U235" s="194"/>
    </row>
    <row r="236" customFormat="false" ht="15" hidden="true" customHeight="false" outlineLevel="0" collapsed="false">
      <c r="A236" s="271"/>
      <c r="B236" s="106" t="s">
        <v>944</v>
      </c>
      <c r="C236" s="106" t="s">
        <v>9</v>
      </c>
      <c r="D236" s="106" t="s">
        <v>143</v>
      </c>
      <c r="E236" s="181"/>
      <c r="F236" s="181"/>
      <c r="G236" s="183" t="n">
        <f aca="false">G237</f>
        <v>0</v>
      </c>
      <c r="U236" s="183" t="n">
        <f aca="false">U237</f>
        <v>0</v>
      </c>
    </row>
    <row r="237" customFormat="false" ht="15" hidden="true" customHeight="false" outlineLevel="0" collapsed="false">
      <c r="A237" s="261"/>
      <c r="B237" s="106" t="s">
        <v>944</v>
      </c>
      <c r="C237" s="106" t="s">
        <v>9</v>
      </c>
      <c r="D237" s="106" t="s">
        <v>143</v>
      </c>
      <c r="E237" s="106"/>
      <c r="F237" s="106"/>
      <c r="G237" s="184" t="n">
        <f aca="false">G238</f>
        <v>0</v>
      </c>
      <c r="U237" s="184" t="n">
        <f aca="false">U238</f>
        <v>0</v>
      </c>
    </row>
    <row r="238" customFormat="false" ht="15" hidden="true" customHeight="false" outlineLevel="0" collapsed="false">
      <c r="A238" s="106"/>
      <c r="B238" s="106" t="s">
        <v>944</v>
      </c>
      <c r="C238" s="106" t="s">
        <v>9</v>
      </c>
      <c r="D238" s="106" t="s">
        <v>143</v>
      </c>
      <c r="E238" s="106"/>
      <c r="F238" s="106"/>
      <c r="G238" s="184" t="n">
        <f aca="false">G239</f>
        <v>0</v>
      </c>
      <c r="U238" s="184" t="n">
        <f aca="false">U239</f>
        <v>0</v>
      </c>
    </row>
    <row r="239" customFormat="false" ht="15" hidden="true" customHeight="false" outlineLevel="0" collapsed="false">
      <c r="A239" s="106"/>
      <c r="B239" s="106" t="s">
        <v>944</v>
      </c>
      <c r="C239" s="106" t="s">
        <v>9</v>
      </c>
      <c r="D239" s="106" t="s">
        <v>143</v>
      </c>
      <c r="E239" s="106"/>
      <c r="F239" s="106"/>
      <c r="G239" s="194"/>
      <c r="U239" s="194"/>
    </row>
    <row r="240" customFormat="false" ht="27.75" hidden="true" customHeight="false" outlineLevel="0" collapsed="false">
      <c r="A240" s="180" t="s">
        <v>661</v>
      </c>
      <c r="B240" s="178" t="s">
        <v>944</v>
      </c>
      <c r="C240" s="181" t="s">
        <v>9</v>
      </c>
      <c r="D240" s="181" t="s">
        <v>143</v>
      </c>
      <c r="E240" s="181" t="s">
        <v>182</v>
      </c>
      <c r="F240" s="181"/>
      <c r="G240" s="194"/>
      <c r="U240" s="194"/>
    </row>
    <row r="241" customFormat="false" ht="54.75" hidden="true" customHeight="false" outlineLevel="0" collapsed="false">
      <c r="A241" s="185" t="s">
        <v>662</v>
      </c>
      <c r="B241" s="106" t="s">
        <v>944</v>
      </c>
      <c r="C241" s="106" t="s">
        <v>9</v>
      </c>
      <c r="D241" s="106" t="s">
        <v>143</v>
      </c>
      <c r="E241" s="106" t="s">
        <v>184</v>
      </c>
      <c r="F241" s="106"/>
      <c r="G241" s="194"/>
      <c r="U241" s="194"/>
    </row>
    <row r="242" customFormat="false" ht="41.25" hidden="true" customHeight="false" outlineLevel="0" collapsed="false">
      <c r="A242" s="269" t="s">
        <v>972</v>
      </c>
      <c r="B242" s="106" t="s">
        <v>944</v>
      </c>
      <c r="C242" s="106" t="s">
        <v>9</v>
      </c>
      <c r="D242" s="106" t="s">
        <v>143</v>
      </c>
      <c r="E242" s="106" t="s">
        <v>186</v>
      </c>
      <c r="F242" s="106"/>
      <c r="G242" s="194"/>
      <c r="U242" s="194"/>
    </row>
    <row r="243" customFormat="false" ht="15" hidden="true" customHeight="false" outlineLevel="0" collapsed="false">
      <c r="A243" s="185" t="s">
        <v>187</v>
      </c>
      <c r="B243" s="106" t="s">
        <v>944</v>
      </c>
      <c r="C243" s="106" t="s">
        <v>9</v>
      </c>
      <c r="D243" s="106" t="s">
        <v>143</v>
      </c>
      <c r="E243" s="106" t="s">
        <v>188</v>
      </c>
      <c r="F243" s="106"/>
      <c r="G243" s="194"/>
      <c r="U243" s="194"/>
    </row>
    <row r="244" customFormat="false" ht="27.75" hidden="true" customHeight="false" outlineLevel="0" collapsed="false">
      <c r="A244" s="189" t="s">
        <v>30</v>
      </c>
      <c r="B244" s="106" t="s">
        <v>944</v>
      </c>
      <c r="C244" s="106" t="s">
        <v>9</v>
      </c>
      <c r="D244" s="106" t="s">
        <v>143</v>
      </c>
      <c r="E244" s="106" t="s">
        <v>188</v>
      </c>
      <c r="F244" s="106" t="s">
        <v>31</v>
      </c>
      <c r="G244" s="194"/>
      <c r="U244" s="194"/>
    </row>
    <row r="245" customFormat="false" ht="42.75" hidden="false" customHeight="false" outlineLevel="0" collapsed="false">
      <c r="A245" s="182" t="s">
        <v>379</v>
      </c>
      <c r="B245" s="106" t="s">
        <v>944</v>
      </c>
      <c r="C245" s="106" t="s">
        <v>9</v>
      </c>
      <c r="D245" s="106" t="s">
        <v>143</v>
      </c>
      <c r="E245" s="181" t="s">
        <v>245</v>
      </c>
      <c r="F245" s="106"/>
      <c r="G245" s="194" t="n">
        <f aca="false">G246</f>
        <v>20.1</v>
      </c>
      <c r="U245" s="194"/>
    </row>
    <row r="246" customFormat="false" ht="54" hidden="false" customHeight="false" outlineLevel="0" collapsed="false">
      <c r="A246" s="106" t="s">
        <v>974</v>
      </c>
      <c r="B246" s="106" t="s">
        <v>944</v>
      </c>
      <c r="C246" s="106" t="s">
        <v>9</v>
      </c>
      <c r="D246" s="106" t="s">
        <v>143</v>
      </c>
      <c r="E246" s="106" t="s">
        <v>381</v>
      </c>
      <c r="F246" s="106"/>
      <c r="G246" s="194" t="n">
        <f aca="false">G247</f>
        <v>20.1</v>
      </c>
      <c r="U246" s="194"/>
    </row>
    <row r="247" customFormat="false" ht="27.75" hidden="false" customHeight="false" outlineLevel="0" collapsed="false">
      <c r="A247" s="269" t="s">
        <v>382</v>
      </c>
      <c r="B247" s="106" t="s">
        <v>944</v>
      </c>
      <c r="C247" s="106" t="s">
        <v>9</v>
      </c>
      <c r="D247" s="106" t="s">
        <v>143</v>
      </c>
      <c r="E247" s="106" t="s">
        <v>383</v>
      </c>
      <c r="F247" s="106"/>
      <c r="G247" s="194" t="n">
        <f aca="false">G248</f>
        <v>20.1</v>
      </c>
      <c r="U247" s="194"/>
    </row>
    <row r="248" customFormat="false" ht="27.75" hidden="false" customHeight="false" outlineLevel="0" collapsed="false">
      <c r="A248" s="185" t="s">
        <v>193</v>
      </c>
      <c r="B248" s="106" t="s">
        <v>944</v>
      </c>
      <c r="C248" s="106" t="s">
        <v>9</v>
      </c>
      <c r="D248" s="106" t="s">
        <v>143</v>
      </c>
      <c r="E248" s="106" t="s">
        <v>384</v>
      </c>
      <c r="F248" s="106"/>
      <c r="G248" s="194" t="n">
        <f aca="false">G249</f>
        <v>20.1</v>
      </c>
      <c r="U248" s="194"/>
    </row>
    <row r="249" customFormat="false" ht="27.75" hidden="false" customHeight="false" outlineLevel="0" collapsed="false">
      <c r="A249" s="189" t="s">
        <v>30</v>
      </c>
      <c r="B249" s="106" t="s">
        <v>944</v>
      </c>
      <c r="C249" s="106" t="s">
        <v>9</v>
      </c>
      <c r="D249" s="106" t="s">
        <v>143</v>
      </c>
      <c r="E249" s="106" t="s">
        <v>384</v>
      </c>
      <c r="F249" s="106" t="s">
        <v>31</v>
      </c>
      <c r="G249" s="194" t="n">
        <v>20.1</v>
      </c>
      <c r="U249" s="194"/>
    </row>
    <row r="250" customFormat="false" ht="27" hidden="true" customHeight="false" outlineLevel="0" collapsed="false">
      <c r="A250" s="271" t="s">
        <v>571</v>
      </c>
      <c r="B250" s="178" t="s">
        <v>944</v>
      </c>
      <c r="C250" s="178" t="s">
        <v>9</v>
      </c>
      <c r="D250" s="178" t="s">
        <v>143</v>
      </c>
      <c r="E250" s="181" t="s">
        <v>95</v>
      </c>
      <c r="F250" s="181"/>
      <c r="G250" s="201" t="n">
        <f aca="false">G251</f>
        <v>0</v>
      </c>
      <c r="U250" s="201" t="n">
        <f aca="false">U251</f>
        <v>0</v>
      </c>
    </row>
    <row r="251" customFormat="false" ht="27.75" hidden="true" customHeight="false" outlineLevel="0" collapsed="false">
      <c r="A251" s="185" t="s">
        <v>201</v>
      </c>
      <c r="B251" s="106" t="s">
        <v>944</v>
      </c>
      <c r="C251" s="106" t="s">
        <v>9</v>
      </c>
      <c r="D251" s="106" t="s">
        <v>143</v>
      </c>
      <c r="E251" s="106" t="s">
        <v>102</v>
      </c>
      <c r="F251" s="106"/>
      <c r="G251" s="194" t="n">
        <f aca="false">G252</f>
        <v>0</v>
      </c>
      <c r="U251" s="194" t="n">
        <f aca="false">U252</f>
        <v>0</v>
      </c>
    </row>
    <row r="252" customFormat="false" ht="54.75" hidden="true" customHeight="false" outlineLevel="0" collapsed="false">
      <c r="A252" s="209" t="s">
        <v>103</v>
      </c>
      <c r="B252" s="106" t="s">
        <v>944</v>
      </c>
      <c r="C252" s="106" t="s">
        <v>9</v>
      </c>
      <c r="D252" s="106" t="s">
        <v>143</v>
      </c>
      <c r="E252" s="106" t="s">
        <v>104</v>
      </c>
      <c r="F252" s="106"/>
      <c r="G252" s="194" t="n">
        <f aca="false">G253</f>
        <v>0</v>
      </c>
      <c r="U252" s="194" t="n">
        <f aca="false">U253</f>
        <v>0</v>
      </c>
    </row>
    <row r="253" customFormat="false" ht="27" hidden="true" customHeight="false" outlineLevel="0" collapsed="false">
      <c r="A253" s="106" t="s">
        <v>105</v>
      </c>
      <c r="B253" s="106" t="s">
        <v>944</v>
      </c>
      <c r="C253" s="106" t="s">
        <v>9</v>
      </c>
      <c r="D253" s="106" t="s">
        <v>143</v>
      </c>
      <c r="E253" s="106" t="s">
        <v>106</v>
      </c>
      <c r="F253" s="106"/>
      <c r="G253" s="194" t="n">
        <f aca="false">G254</f>
        <v>0</v>
      </c>
      <c r="U253" s="194" t="n">
        <f aca="false">U254</f>
        <v>0</v>
      </c>
    </row>
    <row r="254" customFormat="false" ht="27.75" hidden="true" customHeight="false" outlineLevel="0" collapsed="false">
      <c r="A254" s="189" t="s">
        <v>30</v>
      </c>
      <c r="B254" s="106" t="s">
        <v>944</v>
      </c>
      <c r="C254" s="106" t="s">
        <v>9</v>
      </c>
      <c r="D254" s="106" t="s">
        <v>143</v>
      </c>
      <c r="E254" s="106" t="s">
        <v>106</v>
      </c>
      <c r="F254" s="106" t="s">
        <v>31</v>
      </c>
      <c r="G254" s="194"/>
      <c r="U254" s="194"/>
    </row>
    <row r="255" customFormat="false" ht="27.75" hidden="true" customHeight="false" outlineLevel="0" collapsed="false">
      <c r="A255" s="180" t="s">
        <v>682</v>
      </c>
      <c r="B255" s="178" t="s">
        <v>944</v>
      </c>
      <c r="C255" s="178" t="s">
        <v>9</v>
      </c>
      <c r="D255" s="178" t="s">
        <v>143</v>
      </c>
      <c r="E255" s="178" t="s">
        <v>108</v>
      </c>
      <c r="F255" s="178"/>
      <c r="G255" s="201" t="n">
        <f aca="false">G256</f>
        <v>0</v>
      </c>
      <c r="U255" s="201" t="n">
        <f aca="false">U256</f>
        <v>0</v>
      </c>
    </row>
    <row r="256" customFormat="false" ht="41.25" hidden="true" customHeight="false" outlineLevel="0" collapsed="false">
      <c r="A256" s="185" t="s">
        <v>683</v>
      </c>
      <c r="B256" s="178" t="s">
        <v>944</v>
      </c>
      <c r="C256" s="178" t="s">
        <v>9</v>
      </c>
      <c r="D256" s="178" t="s">
        <v>143</v>
      </c>
      <c r="E256" s="178" t="s">
        <v>203</v>
      </c>
      <c r="F256" s="178"/>
      <c r="G256" s="201" t="n">
        <f aca="false">G257</f>
        <v>0</v>
      </c>
      <c r="U256" s="201" t="n">
        <f aca="false">U257</f>
        <v>0</v>
      </c>
    </row>
    <row r="257" customFormat="false" ht="33" hidden="true" customHeight="true" outlineLevel="0" collapsed="false">
      <c r="A257" s="231" t="s">
        <v>204</v>
      </c>
      <c r="B257" s="106" t="s">
        <v>944</v>
      </c>
      <c r="C257" s="106" t="s">
        <v>9</v>
      </c>
      <c r="D257" s="106" t="s">
        <v>143</v>
      </c>
      <c r="E257" s="106" t="s">
        <v>205</v>
      </c>
      <c r="F257" s="106"/>
      <c r="G257" s="194" t="n">
        <f aca="false">G258</f>
        <v>0</v>
      </c>
      <c r="U257" s="194" t="n">
        <f aca="false">U258</f>
        <v>0</v>
      </c>
    </row>
    <row r="258" customFormat="false" ht="15" hidden="true" customHeight="false" outlineLevel="0" collapsed="false">
      <c r="A258" s="106" t="s">
        <v>206</v>
      </c>
      <c r="B258" s="106" t="s">
        <v>944</v>
      </c>
      <c r="C258" s="106" t="s">
        <v>9</v>
      </c>
      <c r="D258" s="106" t="s">
        <v>143</v>
      </c>
      <c r="E258" s="106" t="s">
        <v>207</v>
      </c>
      <c r="F258" s="106"/>
      <c r="G258" s="194" t="n">
        <f aca="false">G259</f>
        <v>0</v>
      </c>
      <c r="U258" s="194" t="n">
        <f aca="false">U259</f>
        <v>0</v>
      </c>
    </row>
    <row r="259" customFormat="false" ht="27.75" hidden="true" customHeight="false" outlineLevel="0" collapsed="false">
      <c r="A259" s="189" t="s">
        <v>30</v>
      </c>
      <c r="B259" s="106" t="s">
        <v>944</v>
      </c>
      <c r="C259" s="106" t="s">
        <v>9</v>
      </c>
      <c r="D259" s="106" t="s">
        <v>143</v>
      </c>
      <c r="E259" s="106" t="s">
        <v>207</v>
      </c>
      <c r="F259" s="106" t="s">
        <v>31</v>
      </c>
      <c r="G259" s="194"/>
      <c r="U259" s="194"/>
    </row>
    <row r="260" customFormat="false" ht="27.75" hidden="true" customHeight="false" outlineLevel="0" collapsed="false">
      <c r="A260" s="231" t="s">
        <v>111</v>
      </c>
      <c r="B260" s="106"/>
      <c r="C260" s="106"/>
      <c r="D260" s="106"/>
      <c r="E260" s="106"/>
      <c r="F260" s="106"/>
      <c r="G260" s="194"/>
      <c r="U260" s="194"/>
    </row>
    <row r="261" customFormat="false" ht="15" hidden="true" customHeight="false" outlineLevel="0" collapsed="false">
      <c r="A261" s="106" t="s">
        <v>206</v>
      </c>
      <c r="B261" s="106"/>
      <c r="C261" s="106"/>
      <c r="D261" s="106"/>
      <c r="E261" s="106"/>
      <c r="F261" s="106"/>
      <c r="G261" s="194"/>
      <c r="U261" s="194"/>
    </row>
    <row r="262" customFormat="false" ht="27.75" hidden="true" customHeight="false" outlineLevel="0" collapsed="false">
      <c r="A262" s="189" t="s">
        <v>30</v>
      </c>
      <c r="B262" s="106"/>
      <c r="C262" s="106"/>
      <c r="D262" s="106"/>
      <c r="E262" s="106"/>
      <c r="F262" s="106"/>
      <c r="G262" s="194"/>
      <c r="U262" s="194"/>
    </row>
    <row r="263" customFormat="false" ht="40.5" hidden="true" customHeight="false" outlineLevel="0" collapsed="false">
      <c r="A263" s="271" t="s">
        <v>208</v>
      </c>
      <c r="B263" s="178" t="s">
        <v>944</v>
      </c>
      <c r="C263" s="181" t="s">
        <v>9</v>
      </c>
      <c r="D263" s="181" t="s">
        <v>143</v>
      </c>
      <c r="E263" s="181" t="s">
        <v>209</v>
      </c>
      <c r="F263" s="181"/>
      <c r="G263" s="183" t="n">
        <f aca="false">G264</f>
        <v>0</v>
      </c>
      <c r="U263" s="183" t="n">
        <f aca="false">U264</f>
        <v>0</v>
      </c>
    </row>
    <row r="264" customFormat="false" ht="38.25" hidden="true" customHeight="true" outlineLevel="0" collapsed="false">
      <c r="A264" s="261" t="s">
        <v>210</v>
      </c>
      <c r="B264" s="178" t="s">
        <v>944</v>
      </c>
      <c r="C264" s="106" t="s">
        <v>9</v>
      </c>
      <c r="D264" s="106" t="s">
        <v>143</v>
      </c>
      <c r="E264" s="106" t="s">
        <v>211</v>
      </c>
      <c r="F264" s="106"/>
      <c r="G264" s="184" t="n">
        <f aca="false">G265</f>
        <v>0</v>
      </c>
      <c r="U264" s="184" t="n">
        <f aca="false">U265</f>
        <v>0</v>
      </c>
    </row>
    <row r="265" customFormat="false" ht="15" hidden="true" customHeight="false" outlineLevel="0" collapsed="false">
      <c r="A265" s="106" t="s">
        <v>212</v>
      </c>
      <c r="B265" s="106" t="s">
        <v>944</v>
      </c>
      <c r="C265" s="106" t="s">
        <v>9</v>
      </c>
      <c r="D265" s="106" t="s">
        <v>143</v>
      </c>
      <c r="E265" s="106" t="s">
        <v>213</v>
      </c>
      <c r="F265" s="106"/>
      <c r="G265" s="184" t="n">
        <f aca="false">G266</f>
        <v>0</v>
      </c>
      <c r="U265" s="184" t="n">
        <f aca="false">U266</f>
        <v>0</v>
      </c>
    </row>
    <row r="266" customFormat="false" ht="15" hidden="true" customHeight="false" outlineLevel="0" collapsed="false">
      <c r="A266" s="106" t="s">
        <v>69</v>
      </c>
      <c r="B266" s="106" t="s">
        <v>944</v>
      </c>
      <c r="C266" s="106" t="s">
        <v>9</v>
      </c>
      <c r="D266" s="106" t="s">
        <v>143</v>
      </c>
      <c r="E266" s="106" t="s">
        <v>213</v>
      </c>
      <c r="F266" s="106" t="s">
        <v>31</v>
      </c>
      <c r="G266" s="235"/>
      <c r="U266" s="235"/>
    </row>
    <row r="267" customFormat="false" ht="30.75" hidden="true" customHeight="true" outlineLevel="0" collapsed="false">
      <c r="A267" s="217" t="s">
        <v>574</v>
      </c>
      <c r="B267" s="394" t="s">
        <v>944</v>
      </c>
      <c r="C267" s="232" t="s">
        <v>9</v>
      </c>
      <c r="D267" s="232" t="s">
        <v>143</v>
      </c>
      <c r="E267" s="232" t="s">
        <v>116</v>
      </c>
      <c r="F267" s="232"/>
      <c r="G267" s="233" t="n">
        <f aca="false">G269</f>
        <v>0</v>
      </c>
      <c r="U267" s="233" t="n">
        <f aca="false">U269</f>
        <v>0</v>
      </c>
    </row>
    <row r="268" customFormat="false" ht="6" hidden="true" customHeight="true" outlineLevel="0" collapsed="false">
      <c r="A268" s="217"/>
      <c r="B268" s="394"/>
      <c r="C268" s="232"/>
      <c r="D268" s="232"/>
      <c r="E268" s="232"/>
      <c r="F268" s="232"/>
      <c r="G268" s="233"/>
      <c r="U268" s="233"/>
    </row>
    <row r="269" customFormat="false" ht="41.25" hidden="true" customHeight="false" outlineLevel="0" collapsed="false">
      <c r="A269" s="189" t="s">
        <v>975</v>
      </c>
      <c r="B269" s="106" t="s">
        <v>944</v>
      </c>
      <c r="C269" s="106" t="s">
        <v>9</v>
      </c>
      <c r="D269" s="106" t="s">
        <v>143</v>
      </c>
      <c r="E269" s="106" t="s">
        <v>119</v>
      </c>
      <c r="F269" s="106"/>
      <c r="G269" s="184" t="n">
        <f aca="false">G270</f>
        <v>0</v>
      </c>
      <c r="U269" s="184" t="n">
        <f aca="false">U270</f>
        <v>0</v>
      </c>
    </row>
    <row r="270" customFormat="false" ht="42.75" hidden="true" customHeight="true" outlineLevel="0" collapsed="false">
      <c r="A270" s="231" t="s">
        <v>685</v>
      </c>
      <c r="B270" s="106" t="s">
        <v>944</v>
      </c>
      <c r="C270" s="106" t="s">
        <v>9</v>
      </c>
      <c r="D270" s="106" t="s">
        <v>143</v>
      </c>
      <c r="E270" s="106" t="s">
        <v>686</v>
      </c>
      <c r="F270" s="106"/>
      <c r="G270" s="184" t="n">
        <f aca="false">G271</f>
        <v>0</v>
      </c>
      <c r="U270" s="184" t="n">
        <f aca="false">U271</f>
        <v>0</v>
      </c>
    </row>
    <row r="271" customFormat="false" ht="15" hidden="true" customHeight="false" outlineLevel="0" collapsed="false">
      <c r="A271" s="188" t="s">
        <v>147</v>
      </c>
      <c r="B271" s="106" t="s">
        <v>944</v>
      </c>
      <c r="C271" s="106" t="s">
        <v>9</v>
      </c>
      <c r="D271" s="106" t="s">
        <v>143</v>
      </c>
      <c r="E271" s="106" t="s">
        <v>687</v>
      </c>
      <c r="F271" s="106"/>
      <c r="G271" s="184" t="n">
        <f aca="false">G272</f>
        <v>0</v>
      </c>
      <c r="U271" s="184" t="n">
        <f aca="false">U272</f>
        <v>0</v>
      </c>
    </row>
    <row r="272" customFormat="false" ht="27.75" hidden="true" customHeight="false" outlineLevel="0" collapsed="false">
      <c r="A272" s="189" t="s">
        <v>30</v>
      </c>
      <c r="B272" s="106" t="s">
        <v>944</v>
      </c>
      <c r="C272" s="106" t="s">
        <v>9</v>
      </c>
      <c r="D272" s="106" t="s">
        <v>143</v>
      </c>
      <c r="E272" s="106" t="s">
        <v>687</v>
      </c>
      <c r="F272" s="106" t="s">
        <v>31</v>
      </c>
      <c r="G272" s="235"/>
      <c r="U272" s="235"/>
    </row>
    <row r="273" customFormat="false" ht="15" hidden="true" customHeight="false" outlineLevel="0" collapsed="false">
      <c r="A273" s="180"/>
      <c r="B273" s="106"/>
      <c r="C273" s="181"/>
      <c r="D273" s="181"/>
      <c r="E273" s="181"/>
      <c r="F273" s="181"/>
      <c r="G273" s="207" t="n">
        <f aca="false">G274</f>
        <v>0</v>
      </c>
      <c r="U273" s="207" t="n">
        <f aca="false">U274</f>
        <v>0</v>
      </c>
    </row>
    <row r="274" customFormat="false" ht="15" hidden="true" customHeight="false" outlineLevel="0" collapsed="false">
      <c r="A274" s="185"/>
      <c r="B274" s="106"/>
      <c r="C274" s="181"/>
      <c r="D274" s="181"/>
      <c r="E274" s="181"/>
      <c r="F274" s="181"/>
      <c r="G274" s="207" t="n">
        <f aca="false">G275</f>
        <v>0</v>
      </c>
      <c r="U274" s="207" t="n">
        <f aca="false">U275</f>
        <v>0</v>
      </c>
    </row>
    <row r="275" customFormat="false" ht="15" hidden="true" customHeight="false" outlineLevel="0" collapsed="false">
      <c r="A275" s="261"/>
      <c r="B275" s="106"/>
      <c r="C275" s="106"/>
      <c r="D275" s="106"/>
      <c r="E275" s="106"/>
      <c r="F275" s="106"/>
      <c r="G275" s="194" t="n">
        <f aca="false">G276</f>
        <v>0</v>
      </c>
      <c r="U275" s="194" t="n">
        <f aca="false">U276</f>
        <v>0</v>
      </c>
    </row>
    <row r="276" customFormat="false" ht="15" hidden="true" customHeight="false" outlineLevel="0" collapsed="false">
      <c r="A276" s="106"/>
      <c r="B276" s="106"/>
      <c r="C276" s="106"/>
      <c r="D276" s="106"/>
      <c r="E276" s="106"/>
      <c r="F276" s="106"/>
      <c r="G276" s="194"/>
      <c r="U276" s="194"/>
    </row>
    <row r="277" customFormat="false" ht="27.75" hidden="true" customHeight="false" outlineLevel="0" collapsed="false">
      <c r="A277" s="180" t="s">
        <v>215</v>
      </c>
      <c r="B277" s="178" t="s">
        <v>944</v>
      </c>
      <c r="C277" s="178" t="s">
        <v>9</v>
      </c>
      <c r="D277" s="178" t="s">
        <v>143</v>
      </c>
      <c r="E277" s="178" t="s">
        <v>216</v>
      </c>
      <c r="F277" s="178"/>
      <c r="G277" s="201" t="n">
        <f aca="false">G278</f>
        <v>0</v>
      </c>
      <c r="U277" s="201" t="n">
        <f aca="false">U278</f>
        <v>0</v>
      </c>
    </row>
    <row r="278" customFormat="false" ht="40.5" hidden="true" customHeight="false" outlineLevel="0" collapsed="false">
      <c r="A278" s="234" t="s">
        <v>217</v>
      </c>
      <c r="B278" s="178" t="s">
        <v>944</v>
      </c>
      <c r="C278" s="106" t="s">
        <v>9</v>
      </c>
      <c r="D278" s="106" t="s">
        <v>143</v>
      </c>
      <c r="E278" s="106" t="s">
        <v>218</v>
      </c>
      <c r="F278" s="106"/>
      <c r="G278" s="194" t="n">
        <f aca="false">G279</f>
        <v>0</v>
      </c>
      <c r="U278" s="194" t="n">
        <f aca="false">U279</f>
        <v>0</v>
      </c>
    </row>
    <row r="279" customFormat="false" ht="15" hidden="true" customHeight="false" outlineLevel="0" collapsed="false">
      <c r="A279" s="106" t="s">
        <v>219</v>
      </c>
      <c r="B279" s="106" t="s">
        <v>944</v>
      </c>
      <c r="C279" s="106" t="s">
        <v>9</v>
      </c>
      <c r="D279" s="106" t="s">
        <v>143</v>
      </c>
      <c r="E279" s="106" t="s">
        <v>220</v>
      </c>
      <c r="F279" s="106"/>
      <c r="G279" s="194" t="n">
        <f aca="false">G280</f>
        <v>0</v>
      </c>
      <c r="U279" s="194" t="n">
        <f aca="false">U280</f>
        <v>0</v>
      </c>
    </row>
    <row r="280" customFormat="false" ht="15" hidden="true" customHeight="false" outlineLevel="0" collapsed="false">
      <c r="A280" s="106" t="s">
        <v>149</v>
      </c>
      <c r="B280" s="106" t="s">
        <v>944</v>
      </c>
      <c r="C280" s="106" t="s">
        <v>9</v>
      </c>
      <c r="D280" s="106" t="s">
        <v>143</v>
      </c>
      <c r="E280" s="106" t="s">
        <v>220</v>
      </c>
      <c r="F280" s="106" t="s">
        <v>150</v>
      </c>
      <c r="G280" s="194"/>
      <c r="U280" s="194"/>
    </row>
    <row r="281" customFormat="false" ht="15" hidden="true" customHeight="false" outlineLevel="0" collapsed="false">
      <c r="A281" s="279" t="s">
        <v>227</v>
      </c>
      <c r="B281" s="178" t="s">
        <v>944</v>
      </c>
      <c r="C281" s="279" t="s">
        <v>19</v>
      </c>
      <c r="D281" s="279"/>
      <c r="E281" s="279"/>
      <c r="F281" s="106"/>
      <c r="G281" s="201" t="n">
        <f aca="false">G282</f>
        <v>0</v>
      </c>
      <c r="U281" s="201" t="n">
        <f aca="false">U282</f>
        <v>0</v>
      </c>
    </row>
    <row r="282" customFormat="false" ht="27.75" hidden="true" customHeight="false" outlineLevel="0" collapsed="false">
      <c r="A282" s="220" t="s">
        <v>689</v>
      </c>
      <c r="B282" s="106" t="s">
        <v>944</v>
      </c>
      <c r="C282" s="280" t="s">
        <v>19</v>
      </c>
      <c r="D282" s="280" t="s">
        <v>533</v>
      </c>
      <c r="E282" s="279"/>
      <c r="F282" s="106"/>
      <c r="G282" s="194" t="n">
        <f aca="false">G283</f>
        <v>0</v>
      </c>
      <c r="U282" s="194" t="n">
        <f aca="false">U283</f>
        <v>0</v>
      </c>
    </row>
    <row r="283" customFormat="false" ht="15" hidden="true" customHeight="false" outlineLevel="0" collapsed="false">
      <c r="A283" s="185" t="s">
        <v>34</v>
      </c>
      <c r="B283" s="106" t="s">
        <v>944</v>
      </c>
      <c r="C283" s="106" t="s">
        <v>19</v>
      </c>
      <c r="D283" s="106" t="s">
        <v>533</v>
      </c>
      <c r="E283" s="181" t="s">
        <v>35</v>
      </c>
      <c r="F283" s="106"/>
      <c r="G283" s="194" t="n">
        <f aca="false">G284</f>
        <v>0</v>
      </c>
      <c r="U283" s="194" t="n">
        <f aca="false">U284</f>
        <v>0</v>
      </c>
    </row>
    <row r="284" customFormat="false" ht="15" hidden="true" customHeight="false" outlineLevel="0" collapsed="false">
      <c r="A284" s="185" t="s">
        <v>36</v>
      </c>
      <c r="B284" s="106" t="s">
        <v>944</v>
      </c>
      <c r="C284" s="106" t="s">
        <v>19</v>
      </c>
      <c r="D284" s="106" t="s">
        <v>533</v>
      </c>
      <c r="E284" s="181" t="s">
        <v>37</v>
      </c>
      <c r="F284" s="106"/>
      <c r="G284" s="194" t="n">
        <f aca="false">G285</f>
        <v>0</v>
      </c>
      <c r="U284" s="194" t="n">
        <f aca="false">U285</f>
        <v>0</v>
      </c>
    </row>
    <row r="285" customFormat="false" ht="27" hidden="true" customHeight="false" outlineLevel="0" collapsed="false">
      <c r="A285" s="280" t="s">
        <v>232</v>
      </c>
      <c r="B285" s="106" t="s">
        <v>944</v>
      </c>
      <c r="C285" s="278" t="s">
        <v>19</v>
      </c>
      <c r="D285" s="278" t="s">
        <v>533</v>
      </c>
      <c r="E285" s="278" t="s">
        <v>690</v>
      </c>
      <c r="F285" s="106"/>
      <c r="G285" s="194" t="n">
        <f aca="false">G286</f>
        <v>0</v>
      </c>
      <c r="U285" s="194" t="n">
        <f aca="false">U286</f>
        <v>0</v>
      </c>
    </row>
    <row r="286" customFormat="false" ht="15" hidden="true" customHeight="false" outlineLevel="0" collapsed="false">
      <c r="A286" s="106" t="s">
        <v>69</v>
      </c>
      <c r="B286" s="178" t="s">
        <v>944</v>
      </c>
      <c r="C286" s="278" t="s">
        <v>19</v>
      </c>
      <c r="D286" s="278" t="s">
        <v>533</v>
      </c>
      <c r="E286" s="278" t="s">
        <v>690</v>
      </c>
      <c r="F286" s="106" t="s">
        <v>31</v>
      </c>
      <c r="G286" s="201"/>
      <c r="U286" s="201"/>
    </row>
    <row r="287" customFormat="false" ht="27.75" hidden="true" customHeight="false" outlineLevel="0" collapsed="false">
      <c r="A287" s="180" t="s">
        <v>123</v>
      </c>
      <c r="B287" s="178" t="s">
        <v>944</v>
      </c>
      <c r="C287" s="277" t="s">
        <v>9</v>
      </c>
      <c r="D287" s="277" t="s">
        <v>143</v>
      </c>
      <c r="E287" s="277" t="s">
        <v>124</v>
      </c>
      <c r="F287" s="178"/>
      <c r="G287" s="201" t="n">
        <f aca="false">G288</f>
        <v>0</v>
      </c>
      <c r="U287" s="201" t="n">
        <f aca="false">U288</f>
        <v>0</v>
      </c>
    </row>
    <row r="288" customFormat="false" ht="54" hidden="true" customHeight="false" outlineLevel="0" collapsed="false">
      <c r="A288" s="234" t="s">
        <v>125</v>
      </c>
      <c r="B288" s="106" t="s">
        <v>944</v>
      </c>
      <c r="C288" s="278" t="s">
        <v>9</v>
      </c>
      <c r="D288" s="278" t="s">
        <v>143</v>
      </c>
      <c r="E288" s="278" t="s">
        <v>126</v>
      </c>
      <c r="F288" s="106"/>
      <c r="G288" s="194" t="n">
        <f aca="false">G289</f>
        <v>0</v>
      </c>
      <c r="U288" s="194" t="n">
        <f aca="false">U289</f>
        <v>0</v>
      </c>
    </row>
    <row r="289" customFormat="false" ht="15" hidden="true" customHeight="false" outlineLevel="0" collapsed="false">
      <c r="A289" s="106" t="s">
        <v>127</v>
      </c>
      <c r="B289" s="106" t="s">
        <v>944</v>
      </c>
      <c r="C289" s="278" t="s">
        <v>9</v>
      </c>
      <c r="D289" s="278" t="s">
        <v>143</v>
      </c>
      <c r="E289" s="278" t="s">
        <v>128</v>
      </c>
      <c r="F289" s="106"/>
      <c r="G289" s="194" t="n">
        <f aca="false">G291+G290</f>
        <v>0</v>
      </c>
      <c r="U289" s="194" t="n">
        <f aca="false">U291+U290</f>
        <v>0</v>
      </c>
    </row>
    <row r="290" customFormat="false" ht="15" hidden="true" customHeight="false" outlineLevel="0" collapsed="false">
      <c r="A290" s="106" t="s">
        <v>69</v>
      </c>
      <c r="B290" s="106" t="s">
        <v>944</v>
      </c>
      <c r="C290" s="278" t="s">
        <v>9</v>
      </c>
      <c r="D290" s="278" t="s">
        <v>143</v>
      </c>
      <c r="E290" s="278" t="s">
        <v>128</v>
      </c>
      <c r="F290" s="106" t="s">
        <v>31</v>
      </c>
      <c r="G290" s="194"/>
      <c r="U290" s="194"/>
    </row>
    <row r="291" customFormat="false" ht="15" hidden="true" customHeight="false" outlineLevel="0" collapsed="false">
      <c r="A291" s="106" t="s">
        <v>149</v>
      </c>
      <c r="B291" s="106" t="s">
        <v>944</v>
      </c>
      <c r="C291" s="278" t="s">
        <v>9</v>
      </c>
      <c r="D291" s="278" t="s">
        <v>143</v>
      </c>
      <c r="E291" s="278" t="s">
        <v>128</v>
      </c>
      <c r="F291" s="106" t="s">
        <v>150</v>
      </c>
      <c r="G291" s="194"/>
      <c r="U291" s="194"/>
    </row>
    <row r="292" customFormat="false" ht="27.75" hidden="true" customHeight="false" outlineLevel="0" collapsed="false">
      <c r="A292" s="180" t="s">
        <v>976</v>
      </c>
      <c r="B292" s="178" t="s">
        <v>944</v>
      </c>
      <c r="C292" s="277" t="s">
        <v>9</v>
      </c>
      <c r="D292" s="277" t="s">
        <v>143</v>
      </c>
      <c r="E292" s="277" t="s">
        <v>55</v>
      </c>
      <c r="F292" s="178"/>
      <c r="G292" s="201" t="n">
        <f aca="false">G293</f>
        <v>0</v>
      </c>
      <c r="U292" s="201" t="n">
        <f aca="false">U293</f>
        <v>0</v>
      </c>
    </row>
    <row r="293" customFormat="false" ht="27.75" hidden="true" customHeight="false" outlineLevel="0" collapsed="false">
      <c r="A293" s="185" t="s">
        <v>977</v>
      </c>
      <c r="B293" s="106" t="s">
        <v>944</v>
      </c>
      <c r="C293" s="278" t="s">
        <v>9</v>
      </c>
      <c r="D293" s="278" t="s">
        <v>143</v>
      </c>
      <c r="E293" s="278" t="s">
        <v>627</v>
      </c>
      <c r="F293" s="106"/>
      <c r="G293" s="194" t="n">
        <f aca="false">G294</f>
        <v>0</v>
      </c>
      <c r="U293" s="194" t="n">
        <f aca="false">U294</f>
        <v>0</v>
      </c>
    </row>
    <row r="294" customFormat="false" ht="27.75" hidden="true" customHeight="false" outlineLevel="0" collapsed="false">
      <c r="A294" s="209" t="s">
        <v>628</v>
      </c>
      <c r="B294" s="106" t="s">
        <v>944</v>
      </c>
      <c r="C294" s="278" t="s">
        <v>9</v>
      </c>
      <c r="D294" s="278" t="s">
        <v>143</v>
      </c>
      <c r="E294" s="278" t="s">
        <v>978</v>
      </c>
      <c r="F294" s="106"/>
      <c r="G294" s="194" t="n">
        <f aca="false">G295</f>
        <v>0</v>
      </c>
      <c r="U294" s="194" t="n">
        <f aca="false">U295</f>
        <v>0</v>
      </c>
    </row>
    <row r="295" customFormat="false" ht="16.5" hidden="true" customHeight="true" outlineLevel="0" collapsed="false">
      <c r="A295" s="185" t="s">
        <v>688</v>
      </c>
      <c r="B295" s="106" t="s">
        <v>944</v>
      </c>
      <c r="C295" s="278" t="s">
        <v>9</v>
      </c>
      <c r="D295" s="278" t="s">
        <v>143</v>
      </c>
      <c r="E295" s="278" t="s">
        <v>979</v>
      </c>
      <c r="F295" s="106"/>
      <c r="G295" s="194" t="n">
        <f aca="false">G296</f>
        <v>0</v>
      </c>
      <c r="U295" s="194" t="n">
        <f aca="false">U296</f>
        <v>0</v>
      </c>
    </row>
    <row r="296" customFormat="false" ht="15" hidden="true" customHeight="false" outlineLevel="0" collapsed="false">
      <c r="A296" s="106" t="s">
        <v>149</v>
      </c>
      <c r="B296" s="106" t="s">
        <v>944</v>
      </c>
      <c r="C296" s="278" t="s">
        <v>9</v>
      </c>
      <c r="D296" s="278" t="s">
        <v>143</v>
      </c>
      <c r="E296" s="278" t="s">
        <v>979</v>
      </c>
      <c r="F296" s="106" t="s">
        <v>150</v>
      </c>
      <c r="G296" s="194"/>
      <c r="U296" s="194"/>
    </row>
    <row r="297" customFormat="false" ht="15" hidden="true" customHeight="false" outlineLevel="0" collapsed="false">
      <c r="A297" s="178" t="s">
        <v>227</v>
      </c>
      <c r="B297" s="178" t="s">
        <v>944</v>
      </c>
      <c r="C297" s="277" t="s">
        <v>19</v>
      </c>
      <c r="D297" s="277"/>
      <c r="E297" s="278"/>
      <c r="F297" s="106"/>
      <c r="G297" s="194" t="n">
        <f aca="false">G298</f>
        <v>0</v>
      </c>
      <c r="U297" s="194" t="n">
        <f aca="false">U298</f>
        <v>0</v>
      </c>
    </row>
    <row r="298" customFormat="false" ht="27" hidden="true" customHeight="false" outlineLevel="0" collapsed="false">
      <c r="A298" s="178" t="s">
        <v>228</v>
      </c>
      <c r="B298" s="178" t="s">
        <v>944</v>
      </c>
      <c r="C298" s="277" t="s">
        <v>19</v>
      </c>
      <c r="D298" s="277" t="s">
        <v>229</v>
      </c>
      <c r="E298" s="278"/>
      <c r="F298" s="106"/>
      <c r="G298" s="194" t="n">
        <f aca="false">G299</f>
        <v>0</v>
      </c>
      <c r="U298" s="194" t="n">
        <f aca="false">U299</f>
        <v>0</v>
      </c>
    </row>
    <row r="299" customFormat="false" ht="15" hidden="true" customHeight="false" outlineLevel="0" collapsed="false">
      <c r="A299" s="180" t="s">
        <v>34</v>
      </c>
      <c r="B299" s="178" t="s">
        <v>944</v>
      </c>
      <c r="C299" s="277" t="s">
        <v>19</v>
      </c>
      <c r="D299" s="277" t="s">
        <v>229</v>
      </c>
      <c r="E299" s="278" t="s">
        <v>980</v>
      </c>
      <c r="F299" s="106"/>
      <c r="G299" s="194" t="n">
        <f aca="false">G300</f>
        <v>0</v>
      </c>
      <c r="U299" s="194" t="n">
        <f aca="false">U300</f>
        <v>0</v>
      </c>
    </row>
    <row r="300" customFormat="false" ht="15" hidden="true" customHeight="false" outlineLevel="0" collapsed="false">
      <c r="A300" s="182" t="s">
        <v>36</v>
      </c>
      <c r="B300" s="106" t="s">
        <v>944</v>
      </c>
      <c r="C300" s="278" t="s">
        <v>19</v>
      </c>
      <c r="D300" s="278" t="s">
        <v>229</v>
      </c>
      <c r="E300" s="278" t="s">
        <v>37</v>
      </c>
      <c r="F300" s="106"/>
      <c r="G300" s="194" t="n">
        <f aca="false">G301</f>
        <v>0</v>
      </c>
      <c r="U300" s="194" t="n">
        <f aca="false">U301</f>
        <v>0</v>
      </c>
    </row>
    <row r="301" customFormat="false" ht="27.75" hidden="true" customHeight="false" outlineLevel="0" collapsed="false">
      <c r="A301" s="265" t="s">
        <v>232</v>
      </c>
      <c r="B301" s="106" t="s">
        <v>944</v>
      </c>
      <c r="C301" s="278" t="s">
        <v>19</v>
      </c>
      <c r="D301" s="278" t="s">
        <v>229</v>
      </c>
      <c r="E301" s="278" t="s">
        <v>690</v>
      </c>
      <c r="F301" s="106"/>
      <c r="G301" s="194" t="n">
        <f aca="false">G302</f>
        <v>0</v>
      </c>
      <c r="U301" s="194" t="n">
        <f aca="false">U302</f>
        <v>0</v>
      </c>
    </row>
    <row r="302" customFormat="false" ht="27.75" hidden="true" customHeight="false" outlineLevel="0" collapsed="false">
      <c r="A302" s="189" t="s">
        <v>30</v>
      </c>
      <c r="B302" s="106" t="s">
        <v>944</v>
      </c>
      <c r="C302" s="278" t="s">
        <v>19</v>
      </c>
      <c r="D302" s="278" t="s">
        <v>229</v>
      </c>
      <c r="E302" s="278" t="s">
        <v>690</v>
      </c>
      <c r="F302" s="106" t="s">
        <v>31</v>
      </c>
      <c r="G302" s="194"/>
      <c r="U302" s="194"/>
    </row>
    <row r="303" customFormat="false" ht="15" hidden="false" customHeight="false" outlineLevel="0" collapsed="false">
      <c r="A303" s="178" t="s">
        <v>693</v>
      </c>
      <c r="B303" s="178" t="s">
        <v>944</v>
      </c>
      <c r="C303" s="277" t="s">
        <v>41</v>
      </c>
      <c r="D303" s="278"/>
      <c r="E303" s="278"/>
      <c r="F303" s="106"/>
      <c r="G303" s="201" t="n">
        <f aca="false">G304+G310+G324</f>
        <v>11581</v>
      </c>
      <c r="U303" s="201" t="n">
        <f aca="false">U304+U310+U324</f>
        <v>12379</v>
      </c>
    </row>
    <row r="304" customFormat="false" ht="15" hidden="true" customHeight="false" outlineLevel="0" collapsed="false">
      <c r="A304" s="181" t="s">
        <v>235</v>
      </c>
      <c r="B304" s="178" t="s">
        <v>944</v>
      </c>
      <c r="C304" s="181" t="s">
        <v>41</v>
      </c>
      <c r="D304" s="181" t="s">
        <v>236</v>
      </c>
      <c r="E304" s="285"/>
      <c r="F304" s="285"/>
      <c r="G304" s="179" t="n">
        <f aca="false">G305</f>
        <v>0</v>
      </c>
      <c r="U304" s="179" t="n">
        <f aca="false">U305</f>
        <v>0</v>
      </c>
    </row>
    <row r="305" customFormat="false" ht="42.75" hidden="true" customHeight="false" outlineLevel="0" collapsed="false">
      <c r="A305" s="182" t="s">
        <v>697</v>
      </c>
      <c r="B305" s="106" t="s">
        <v>944</v>
      </c>
      <c r="C305" s="181" t="s">
        <v>41</v>
      </c>
      <c r="D305" s="181" t="s">
        <v>236</v>
      </c>
      <c r="E305" s="286" t="s">
        <v>245</v>
      </c>
      <c r="F305" s="286"/>
      <c r="G305" s="179" t="n">
        <f aca="false">G306</f>
        <v>0</v>
      </c>
      <c r="U305" s="179" t="n">
        <f aca="false">U306</f>
        <v>0</v>
      </c>
    </row>
    <row r="306" customFormat="false" ht="54.75" hidden="true" customHeight="false" outlineLevel="0" collapsed="false">
      <c r="A306" s="185" t="s">
        <v>981</v>
      </c>
      <c r="B306" s="106" t="s">
        <v>944</v>
      </c>
      <c r="C306" s="106" t="s">
        <v>41</v>
      </c>
      <c r="D306" s="106" t="s">
        <v>236</v>
      </c>
      <c r="E306" s="253" t="s">
        <v>699</v>
      </c>
      <c r="F306" s="253"/>
      <c r="G306" s="184" t="n">
        <f aca="false">G307</f>
        <v>0</v>
      </c>
      <c r="U306" s="184" t="n">
        <f aca="false">U307</f>
        <v>0</v>
      </c>
    </row>
    <row r="307" customFormat="false" ht="27.75" hidden="true" customHeight="false" outlineLevel="0" collapsed="false">
      <c r="A307" s="204" t="s">
        <v>700</v>
      </c>
      <c r="B307" s="106" t="s">
        <v>944</v>
      </c>
      <c r="C307" s="106" t="s">
        <v>41</v>
      </c>
      <c r="D307" s="106" t="s">
        <v>236</v>
      </c>
      <c r="E307" s="253" t="s">
        <v>701</v>
      </c>
      <c r="F307" s="253"/>
      <c r="G307" s="184" t="n">
        <f aca="false">G309</f>
        <v>0</v>
      </c>
      <c r="U307" s="184" t="n">
        <f aca="false">U309</f>
        <v>0</v>
      </c>
    </row>
    <row r="308" customFormat="false" ht="15" hidden="true" customHeight="false" outlineLevel="0" collapsed="false">
      <c r="A308" s="220" t="s">
        <v>702</v>
      </c>
      <c r="B308" s="106" t="s">
        <v>944</v>
      </c>
      <c r="C308" s="106" t="s">
        <v>41</v>
      </c>
      <c r="D308" s="106" t="s">
        <v>236</v>
      </c>
      <c r="E308" s="253" t="s">
        <v>703</v>
      </c>
      <c r="F308" s="253"/>
      <c r="G308" s="184"/>
      <c r="U308" s="184"/>
    </row>
    <row r="309" s="225" customFormat="true" ht="15" hidden="true" customHeight="false" outlineLevel="0" collapsed="false">
      <c r="A309" s="395" t="s">
        <v>32</v>
      </c>
      <c r="B309" s="106" t="s">
        <v>944</v>
      </c>
      <c r="C309" s="106" t="s">
        <v>41</v>
      </c>
      <c r="D309" s="106" t="s">
        <v>236</v>
      </c>
      <c r="E309" s="253" t="s">
        <v>703</v>
      </c>
      <c r="F309" s="253" t="s">
        <v>33</v>
      </c>
      <c r="G309" s="194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94"/>
    </row>
    <row r="310" customFormat="false" ht="15" hidden="false" customHeight="false" outlineLevel="0" collapsed="false">
      <c r="A310" s="180" t="s">
        <v>243</v>
      </c>
      <c r="B310" s="178" t="s">
        <v>944</v>
      </c>
      <c r="C310" s="178" t="s">
        <v>41</v>
      </c>
      <c r="D310" s="178" t="s">
        <v>229</v>
      </c>
      <c r="E310" s="253"/>
      <c r="F310" s="285"/>
      <c r="G310" s="201" t="n">
        <f aca="false">G311</f>
        <v>11574</v>
      </c>
      <c r="U310" s="201" t="n">
        <f aca="false">U311+U320</f>
        <v>12379</v>
      </c>
    </row>
    <row r="311" customFormat="false" ht="42.75" hidden="false" customHeight="false" outlineLevel="0" collapsed="false">
      <c r="A311" s="182" t="s">
        <v>244</v>
      </c>
      <c r="B311" s="178" t="s">
        <v>944</v>
      </c>
      <c r="C311" s="181" t="s">
        <v>41</v>
      </c>
      <c r="D311" s="181" t="s">
        <v>229</v>
      </c>
      <c r="E311" s="181" t="s">
        <v>245</v>
      </c>
      <c r="F311" s="286"/>
      <c r="G311" s="194" t="n">
        <f aca="false">G312</f>
        <v>11574</v>
      </c>
      <c r="U311" s="194"/>
    </row>
    <row r="312" customFormat="false" ht="68.25" hidden="false" customHeight="false" outlineLevel="0" collapsed="false">
      <c r="A312" s="185" t="s">
        <v>982</v>
      </c>
      <c r="B312" s="106" t="s">
        <v>944</v>
      </c>
      <c r="C312" s="106" t="s">
        <v>41</v>
      </c>
      <c r="D312" s="106" t="s">
        <v>229</v>
      </c>
      <c r="E312" s="106" t="s">
        <v>247</v>
      </c>
      <c r="F312" s="253"/>
      <c r="G312" s="194" t="n">
        <f aca="false">G313</f>
        <v>11574</v>
      </c>
      <c r="U312" s="194"/>
    </row>
    <row r="313" customFormat="false" ht="27.75" hidden="false" customHeight="false" outlineLevel="0" collapsed="false">
      <c r="A313" s="288" t="s">
        <v>248</v>
      </c>
      <c r="B313" s="106" t="s">
        <v>944</v>
      </c>
      <c r="C313" s="106" t="s">
        <v>41</v>
      </c>
      <c r="D313" s="106" t="s">
        <v>229</v>
      </c>
      <c r="E313" s="253" t="s">
        <v>249</v>
      </c>
      <c r="F313" s="253"/>
      <c r="G313" s="194" t="n">
        <f aca="false">G314+G316+G318</f>
        <v>11574</v>
      </c>
      <c r="U313" s="194"/>
    </row>
    <row r="314" customFormat="false" ht="27.75" hidden="false" customHeight="false" outlineLevel="0" collapsed="false">
      <c r="A314" s="396" t="s">
        <v>250</v>
      </c>
      <c r="B314" s="106" t="s">
        <v>944</v>
      </c>
      <c r="C314" s="191" t="s">
        <v>41</v>
      </c>
      <c r="D314" s="191" t="s">
        <v>229</v>
      </c>
      <c r="E314" s="287" t="s">
        <v>251</v>
      </c>
      <c r="F314" s="287"/>
      <c r="G314" s="194" t="n">
        <f aca="false">G315</f>
        <v>11574</v>
      </c>
      <c r="U314" s="194"/>
    </row>
    <row r="315" customFormat="false" ht="27.75" hidden="false" customHeight="false" outlineLevel="0" collapsed="false">
      <c r="A315" s="189" t="s">
        <v>30</v>
      </c>
      <c r="B315" s="106" t="s">
        <v>944</v>
      </c>
      <c r="C315" s="106" t="s">
        <v>41</v>
      </c>
      <c r="D315" s="106" t="s">
        <v>229</v>
      </c>
      <c r="E315" s="253" t="s">
        <v>251</v>
      </c>
      <c r="F315" s="253" t="s">
        <v>31</v>
      </c>
      <c r="G315" s="194" t="n">
        <v>11574</v>
      </c>
      <c r="H315" s="194" t="n">
        <v>11574</v>
      </c>
      <c r="U315" s="194"/>
    </row>
    <row r="316" customFormat="false" ht="15" hidden="true" customHeight="false" outlineLevel="0" collapsed="false">
      <c r="A316" s="189" t="s">
        <v>983</v>
      </c>
      <c r="B316" s="106" t="s">
        <v>944</v>
      </c>
      <c r="C316" s="106" t="s">
        <v>41</v>
      </c>
      <c r="D316" s="106" t="s">
        <v>229</v>
      </c>
      <c r="E316" s="287" t="s">
        <v>984</v>
      </c>
      <c r="F316" s="253"/>
      <c r="G316" s="194" t="n">
        <f aca="false">G317</f>
        <v>0</v>
      </c>
      <c r="U316" s="194" t="n">
        <f aca="false">U317</f>
        <v>0</v>
      </c>
    </row>
    <row r="317" customFormat="false" ht="27" hidden="true" customHeight="false" outlineLevel="0" collapsed="false">
      <c r="A317" s="186" t="s">
        <v>30</v>
      </c>
      <c r="B317" s="106" t="s">
        <v>944</v>
      </c>
      <c r="C317" s="106" t="s">
        <v>41</v>
      </c>
      <c r="D317" s="106" t="s">
        <v>229</v>
      </c>
      <c r="E317" s="253" t="s">
        <v>984</v>
      </c>
      <c r="F317" s="253" t="s">
        <v>31</v>
      </c>
      <c r="G317" s="194"/>
      <c r="U317" s="194"/>
    </row>
    <row r="318" customFormat="false" ht="15" hidden="true" customHeight="false" outlineLevel="0" collapsed="false">
      <c r="A318" s="189" t="s">
        <v>985</v>
      </c>
      <c r="B318" s="106" t="s">
        <v>944</v>
      </c>
      <c r="C318" s="106" t="s">
        <v>41</v>
      </c>
      <c r="D318" s="106" t="s">
        <v>229</v>
      </c>
      <c r="E318" s="287" t="s">
        <v>705</v>
      </c>
      <c r="F318" s="253"/>
      <c r="G318" s="194" t="n">
        <f aca="false">G319</f>
        <v>0</v>
      </c>
      <c r="U318" s="194" t="n">
        <f aca="false">U319</f>
        <v>0</v>
      </c>
    </row>
    <row r="319" customFormat="false" ht="27.75" hidden="true" customHeight="false" outlineLevel="0" collapsed="false">
      <c r="A319" s="189" t="s">
        <v>30</v>
      </c>
      <c r="B319" s="106" t="s">
        <v>944</v>
      </c>
      <c r="C319" s="106" t="s">
        <v>41</v>
      </c>
      <c r="D319" s="106" t="s">
        <v>229</v>
      </c>
      <c r="E319" s="253" t="s">
        <v>705</v>
      </c>
      <c r="F319" s="253" t="s">
        <v>31</v>
      </c>
      <c r="G319" s="194"/>
      <c r="U319" s="194"/>
    </row>
    <row r="320" customFormat="false" ht="21" hidden="false" customHeight="true" outlineLevel="0" collapsed="false">
      <c r="A320" s="180" t="s">
        <v>34</v>
      </c>
      <c r="B320" s="178" t="s">
        <v>944</v>
      </c>
      <c r="C320" s="178" t="s">
        <v>41</v>
      </c>
      <c r="D320" s="178" t="s">
        <v>229</v>
      </c>
      <c r="E320" s="178" t="s">
        <v>35</v>
      </c>
      <c r="F320" s="286"/>
      <c r="G320" s="184"/>
      <c r="U320" s="184" t="n">
        <f aca="false">U321</f>
        <v>12379</v>
      </c>
    </row>
    <row r="321" customFormat="false" ht="18.75" hidden="false" customHeight="true" outlineLevel="0" collapsed="false">
      <c r="A321" s="182" t="s">
        <v>36</v>
      </c>
      <c r="B321" s="106" t="s">
        <v>944</v>
      </c>
      <c r="C321" s="106" t="s">
        <v>41</v>
      </c>
      <c r="D321" s="106" t="s">
        <v>229</v>
      </c>
      <c r="E321" s="181" t="s">
        <v>37</v>
      </c>
      <c r="F321" s="253"/>
      <c r="G321" s="184"/>
      <c r="U321" s="184" t="n">
        <f aca="false">U322</f>
        <v>12379</v>
      </c>
    </row>
    <row r="322" customFormat="false" ht="27.75" hidden="false" customHeight="false" outlineLevel="0" collapsed="false">
      <c r="A322" s="396" t="s">
        <v>250</v>
      </c>
      <c r="B322" s="106" t="s">
        <v>944</v>
      </c>
      <c r="C322" s="106" t="s">
        <v>41</v>
      </c>
      <c r="D322" s="106" t="s">
        <v>229</v>
      </c>
      <c r="E322" s="106" t="s">
        <v>721</v>
      </c>
      <c r="F322" s="253"/>
      <c r="G322" s="184"/>
      <c r="U322" s="184" t="n">
        <f aca="false">U323</f>
        <v>12379</v>
      </c>
    </row>
    <row r="323" customFormat="false" ht="27.75" hidden="false" customHeight="false" outlineLevel="0" collapsed="false">
      <c r="A323" s="189" t="s">
        <v>30</v>
      </c>
      <c r="B323" s="106" t="s">
        <v>944</v>
      </c>
      <c r="C323" s="106" t="s">
        <v>41</v>
      </c>
      <c r="D323" s="106" t="s">
        <v>229</v>
      </c>
      <c r="E323" s="106" t="s">
        <v>721</v>
      </c>
      <c r="F323" s="253" t="s">
        <v>31</v>
      </c>
      <c r="G323" s="184"/>
      <c r="U323" s="184" t="n">
        <v>12379</v>
      </c>
    </row>
    <row r="324" customFormat="false" ht="15" hidden="false" customHeight="false" outlineLevel="0" collapsed="false">
      <c r="A324" s="299" t="s">
        <v>254</v>
      </c>
      <c r="B324" s="178" t="s">
        <v>944</v>
      </c>
      <c r="C324" s="178" t="s">
        <v>41</v>
      </c>
      <c r="D324" s="178" t="s">
        <v>255</v>
      </c>
      <c r="E324" s="285"/>
      <c r="F324" s="285"/>
      <c r="G324" s="179" t="n">
        <f aca="false">G325+G337+G330</f>
        <v>7</v>
      </c>
      <c r="U324" s="179"/>
    </row>
    <row r="325" customFormat="false" ht="42.75" hidden="true" customHeight="false" outlineLevel="0" collapsed="false">
      <c r="A325" s="182" t="s">
        <v>244</v>
      </c>
      <c r="B325" s="106" t="s">
        <v>944</v>
      </c>
      <c r="C325" s="181" t="s">
        <v>41</v>
      </c>
      <c r="D325" s="181" t="s">
        <v>255</v>
      </c>
      <c r="E325" s="286" t="s">
        <v>245</v>
      </c>
      <c r="F325" s="253"/>
      <c r="G325" s="184" t="n">
        <f aca="false">G326</f>
        <v>0</v>
      </c>
      <c r="U325" s="184"/>
    </row>
    <row r="326" customFormat="false" ht="27.75" hidden="true" customHeight="false" outlineLevel="0" collapsed="false">
      <c r="A326" s="185" t="s">
        <v>246</v>
      </c>
      <c r="B326" s="106" t="s">
        <v>944</v>
      </c>
      <c r="C326" s="106" t="s">
        <v>41</v>
      </c>
      <c r="D326" s="106" t="s">
        <v>255</v>
      </c>
      <c r="E326" s="253" t="s">
        <v>247</v>
      </c>
      <c r="F326" s="253"/>
      <c r="G326" s="184" t="n">
        <f aca="false">G328</f>
        <v>0</v>
      </c>
      <c r="U326" s="184"/>
    </row>
    <row r="327" customFormat="false" ht="27.75" hidden="true" customHeight="false" outlineLevel="0" collapsed="false">
      <c r="A327" s="288" t="s">
        <v>248</v>
      </c>
      <c r="B327" s="106" t="s">
        <v>944</v>
      </c>
      <c r="C327" s="106" t="s">
        <v>41</v>
      </c>
      <c r="D327" s="106" t="s">
        <v>255</v>
      </c>
      <c r="E327" s="253" t="s">
        <v>249</v>
      </c>
      <c r="F327" s="253"/>
      <c r="G327" s="184" t="n">
        <f aca="false">G329</f>
        <v>0</v>
      </c>
      <c r="U327" s="184"/>
    </row>
    <row r="328" customFormat="false" ht="27.75" hidden="true" customHeight="true" outlineLevel="0" collapsed="false">
      <c r="A328" s="106" t="s">
        <v>258</v>
      </c>
      <c r="B328" s="106" t="s">
        <v>944</v>
      </c>
      <c r="C328" s="106" t="s">
        <v>41</v>
      </c>
      <c r="D328" s="106" t="s">
        <v>255</v>
      </c>
      <c r="E328" s="253" t="s">
        <v>986</v>
      </c>
      <c r="F328" s="253"/>
      <c r="G328" s="194" t="n">
        <f aca="false">G329</f>
        <v>0</v>
      </c>
      <c r="U328" s="194"/>
    </row>
    <row r="329" customFormat="false" ht="27.75" hidden="true" customHeight="false" outlineLevel="0" collapsed="false">
      <c r="A329" s="189" t="s">
        <v>30</v>
      </c>
      <c r="B329" s="106" t="s">
        <v>944</v>
      </c>
      <c r="C329" s="106" t="s">
        <v>41</v>
      </c>
      <c r="D329" s="106" t="s">
        <v>255</v>
      </c>
      <c r="E329" s="253" t="s">
        <v>986</v>
      </c>
      <c r="F329" s="253" t="s">
        <v>31</v>
      </c>
      <c r="G329" s="194"/>
      <c r="U329" s="194"/>
    </row>
    <row r="330" customFormat="false" ht="47.25" hidden="true" customHeight="true" outlineLevel="0" collapsed="false">
      <c r="A330" s="397" t="s">
        <v>722</v>
      </c>
      <c r="B330" s="181" t="s">
        <v>944</v>
      </c>
      <c r="C330" s="181" t="s">
        <v>41</v>
      </c>
      <c r="D330" s="181" t="s">
        <v>255</v>
      </c>
      <c r="E330" s="398" t="s">
        <v>987</v>
      </c>
      <c r="F330" s="253"/>
      <c r="G330" s="194" t="n">
        <f aca="false">G331</f>
        <v>0</v>
      </c>
      <c r="U330" s="194"/>
    </row>
    <row r="331" customFormat="false" ht="81.75" hidden="true" customHeight="false" outlineLevel="0" collapsed="false">
      <c r="A331" s="265" t="s">
        <v>988</v>
      </c>
      <c r="B331" s="106" t="s">
        <v>944</v>
      </c>
      <c r="C331" s="106" t="s">
        <v>41</v>
      </c>
      <c r="D331" s="106" t="s">
        <v>255</v>
      </c>
      <c r="E331" s="304" t="s">
        <v>989</v>
      </c>
      <c r="F331" s="253"/>
      <c r="G331" s="194" t="n">
        <f aca="false">G332</f>
        <v>0</v>
      </c>
      <c r="U331" s="194"/>
    </row>
    <row r="332" customFormat="false" ht="27.75" hidden="true" customHeight="false" outlineLevel="0" collapsed="false">
      <c r="A332" s="274" t="s">
        <v>990</v>
      </c>
      <c r="B332" s="106" t="s">
        <v>944</v>
      </c>
      <c r="C332" s="106" t="s">
        <v>41</v>
      </c>
      <c r="D332" s="106" t="s">
        <v>255</v>
      </c>
      <c r="E332" s="304" t="s">
        <v>991</v>
      </c>
      <c r="F332" s="253"/>
      <c r="G332" s="194" t="n">
        <f aca="false">G333+G335</f>
        <v>0</v>
      </c>
      <c r="U332" s="194"/>
    </row>
    <row r="333" customFormat="false" ht="41.25" hidden="true" customHeight="false" outlineLevel="0" collapsed="false">
      <c r="A333" s="265" t="s">
        <v>728</v>
      </c>
      <c r="B333" s="106" t="s">
        <v>944</v>
      </c>
      <c r="C333" s="106" t="s">
        <v>41</v>
      </c>
      <c r="D333" s="106" t="s">
        <v>255</v>
      </c>
      <c r="E333" s="304" t="s">
        <v>725</v>
      </c>
      <c r="F333" s="253"/>
      <c r="G333" s="194" t="n">
        <f aca="false">G334</f>
        <v>0</v>
      </c>
      <c r="U333" s="194"/>
    </row>
    <row r="334" customFormat="false" ht="27.75" hidden="true" customHeight="false" outlineLevel="0" collapsed="false">
      <c r="A334" s="189" t="s">
        <v>30</v>
      </c>
      <c r="B334" s="106" t="s">
        <v>944</v>
      </c>
      <c r="C334" s="106" t="s">
        <v>41</v>
      </c>
      <c r="D334" s="106" t="s">
        <v>255</v>
      </c>
      <c r="E334" s="304" t="s">
        <v>725</v>
      </c>
      <c r="F334" s="253" t="s">
        <v>31</v>
      </c>
      <c r="G334" s="194"/>
      <c r="U334" s="194"/>
    </row>
    <row r="335" customFormat="false" ht="27.75" hidden="true" customHeight="false" outlineLevel="0" collapsed="false">
      <c r="A335" s="189" t="s">
        <v>726</v>
      </c>
      <c r="B335" s="106" t="s">
        <v>944</v>
      </c>
      <c r="C335" s="106" t="s">
        <v>41</v>
      </c>
      <c r="D335" s="106" t="s">
        <v>255</v>
      </c>
      <c r="E335" s="304" t="s">
        <v>727</v>
      </c>
      <c r="F335" s="253"/>
      <c r="G335" s="194" t="n">
        <f aca="false">G336</f>
        <v>0</v>
      </c>
      <c r="U335" s="194"/>
    </row>
    <row r="336" customFormat="false" ht="27.75" hidden="true" customHeight="false" outlineLevel="0" collapsed="false">
      <c r="A336" s="189" t="s">
        <v>30</v>
      </c>
      <c r="B336" s="106" t="s">
        <v>944</v>
      </c>
      <c r="C336" s="106" t="s">
        <v>41</v>
      </c>
      <c r="D336" s="106" t="s">
        <v>255</v>
      </c>
      <c r="E336" s="304" t="s">
        <v>727</v>
      </c>
      <c r="F336" s="253" t="s">
        <v>31</v>
      </c>
      <c r="G336" s="194"/>
      <c r="U336" s="194"/>
    </row>
    <row r="337" customFormat="false" ht="28.5" hidden="false" customHeight="false" outlineLevel="0" collapsed="false">
      <c r="A337" s="182" t="s">
        <v>729</v>
      </c>
      <c r="B337" s="181" t="s">
        <v>944</v>
      </c>
      <c r="C337" s="181" t="s">
        <v>41</v>
      </c>
      <c r="D337" s="181" t="s">
        <v>255</v>
      </c>
      <c r="E337" s="181" t="s">
        <v>730</v>
      </c>
      <c r="F337" s="181"/>
      <c r="G337" s="183" t="n">
        <f aca="false">G338</f>
        <v>7</v>
      </c>
      <c r="U337" s="183"/>
    </row>
    <row r="338" customFormat="false" ht="41.25" hidden="false" customHeight="false" outlineLevel="0" collapsed="false">
      <c r="A338" s="185" t="s">
        <v>737</v>
      </c>
      <c r="B338" s="181" t="s">
        <v>944</v>
      </c>
      <c r="C338" s="181" t="s">
        <v>41</v>
      </c>
      <c r="D338" s="181" t="s">
        <v>255</v>
      </c>
      <c r="E338" s="106" t="s">
        <v>738</v>
      </c>
      <c r="F338" s="181"/>
      <c r="G338" s="183" t="n">
        <f aca="false">G340</f>
        <v>7</v>
      </c>
      <c r="U338" s="183"/>
    </row>
    <row r="339" customFormat="false" ht="15" hidden="true" customHeight="false" outlineLevel="0" collapsed="false">
      <c r="A339" s="261"/>
      <c r="B339" s="106" t="s">
        <v>944</v>
      </c>
      <c r="C339" s="106" t="s">
        <v>41</v>
      </c>
      <c r="D339" s="106" t="s">
        <v>255</v>
      </c>
      <c r="E339" s="181"/>
      <c r="F339" s="106"/>
      <c r="G339" s="184"/>
      <c r="U339" s="184"/>
    </row>
    <row r="340" customFormat="false" ht="41.25" hidden="false" customHeight="false" outlineLevel="0" collapsed="false">
      <c r="A340" s="231" t="s">
        <v>739</v>
      </c>
      <c r="B340" s="181" t="s">
        <v>944</v>
      </c>
      <c r="C340" s="181" t="s">
        <v>41</v>
      </c>
      <c r="D340" s="181" t="s">
        <v>255</v>
      </c>
      <c r="E340" s="106" t="s">
        <v>740</v>
      </c>
      <c r="F340" s="106"/>
      <c r="G340" s="184" t="n">
        <f aca="false">G341</f>
        <v>7</v>
      </c>
      <c r="U340" s="184"/>
    </row>
    <row r="341" customFormat="false" ht="27" hidden="false" customHeight="false" outlineLevel="0" collapsed="false">
      <c r="A341" s="106" t="s">
        <v>199</v>
      </c>
      <c r="B341" s="106" t="s">
        <v>944</v>
      </c>
      <c r="C341" s="191" t="s">
        <v>41</v>
      </c>
      <c r="D341" s="191" t="s">
        <v>255</v>
      </c>
      <c r="E341" s="106" t="s">
        <v>741</v>
      </c>
      <c r="F341" s="106"/>
      <c r="G341" s="184" t="n">
        <f aca="false">G342</f>
        <v>7</v>
      </c>
      <c r="U341" s="184"/>
    </row>
    <row r="342" customFormat="false" ht="15" hidden="false" customHeight="false" outlineLevel="0" collapsed="false">
      <c r="A342" s="189" t="s">
        <v>32</v>
      </c>
      <c r="B342" s="106" t="s">
        <v>944</v>
      </c>
      <c r="C342" s="106" t="s">
        <v>41</v>
      </c>
      <c r="D342" s="106" t="s">
        <v>255</v>
      </c>
      <c r="E342" s="106" t="s">
        <v>741</v>
      </c>
      <c r="F342" s="106" t="s">
        <v>33</v>
      </c>
      <c r="G342" s="194" t="n">
        <v>7</v>
      </c>
      <c r="U342" s="194"/>
    </row>
    <row r="343" customFormat="false" ht="15" hidden="false" customHeight="false" outlineLevel="0" collapsed="false">
      <c r="A343" s="178" t="s">
        <v>742</v>
      </c>
      <c r="B343" s="178" t="s">
        <v>944</v>
      </c>
      <c r="C343" s="178" t="s">
        <v>266</v>
      </c>
      <c r="D343" s="178"/>
      <c r="E343" s="285"/>
      <c r="F343" s="285"/>
      <c r="G343" s="179" t="n">
        <f aca="false">G344+G351+G360+G370+G395</f>
        <v>8</v>
      </c>
      <c r="U343" s="179" t="n">
        <f aca="false">U344+U351+U360+U370+U395</f>
        <v>8.5</v>
      </c>
    </row>
    <row r="344" customFormat="false" ht="15" hidden="false" customHeight="false" outlineLevel="0" collapsed="false">
      <c r="A344" s="178" t="s">
        <v>743</v>
      </c>
      <c r="B344" s="178" t="s">
        <v>944</v>
      </c>
      <c r="C344" s="178" t="s">
        <v>266</v>
      </c>
      <c r="D344" s="178" t="s">
        <v>9</v>
      </c>
      <c r="E344" s="285"/>
      <c r="F344" s="286"/>
      <c r="G344" s="183" t="n">
        <f aca="false">G345</f>
        <v>8</v>
      </c>
      <c r="U344" s="183" t="n">
        <f aca="false">U345</f>
        <v>8.5</v>
      </c>
    </row>
    <row r="345" customFormat="false" ht="21" hidden="false" customHeight="true" outlineLevel="0" collapsed="false">
      <c r="A345" s="180" t="s">
        <v>34</v>
      </c>
      <c r="B345" s="178" t="s">
        <v>944</v>
      </c>
      <c r="C345" s="178" t="s">
        <v>266</v>
      </c>
      <c r="D345" s="178" t="s">
        <v>9</v>
      </c>
      <c r="E345" s="178" t="s">
        <v>35</v>
      </c>
      <c r="F345" s="286"/>
      <c r="G345" s="184" t="n">
        <f aca="false">G346</f>
        <v>8</v>
      </c>
      <c r="U345" s="184" t="n">
        <f aca="false">U346</f>
        <v>8.5</v>
      </c>
    </row>
    <row r="346" customFormat="false" ht="18.75" hidden="false" customHeight="true" outlineLevel="0" collapsed="false">
      <c r="A346" s="182" t="s">
        <v>36</v>
      </c>
      <c r="B346" s="106" t="s">
        <v>944</v>
      </c>
      <c r="C346" s="106" t="s">
        <v>266</v>
      </c>
      <c r="D346" s="106" t="s">
        <v>9</v>
      </c>
      <c r="E346" s="181" t="s">
        <v>37</v>
      </c>
      <c r="F346" s="253"/>
      <c r="G346" s="184" t="n">
        <f aca="false">G347</f>
        <v>8</v>
      </c>
      <c r="U346" s="184" t="n">
        <f aca="false">U347</f>
        <v>8.5</v>
      </c>
    </row>
    <row r="347" customFormat="false" ht="27.75" hidden="false" customHeight="false" outlineLevel="0" collapsed="false">
      <c r="A347" s="265" t="s">
        <v>753</v>
      </c>
      <c r="B347" s="106" t="s">
        <v>944</v>
      </c>
      <c r="C347" s="106" t="s">
        <v>266</v>
      </c>
      <c r="D347" s="106" t="s">
        <v>9</v>
      </c>
      <c r="E347" s="106" t="s">
        <v>754</v>
      </c>
      <c r="F347" s="253"/>
      <c r="G347" s="184" t="n">
        <f aca="false">G348+G369</f>
        <v>8</v>
      </c>
      <c r="U347" s="184" t="n">
        <f aca="false">U348+U369</f>
        <v>8.5</v>
      </c>
    </row>
    <row r="348" customFormat="false" ht="27.75" hidden="false" customHeight="false" outlineLevel="0" collapsed="false">
      <c r="A348" s="189" t="s">
        <v>30</v>
      </c>
      <c r="B348" s="106" t="s">
        <v>944</v>
      </c>
      <c r="C348" s="106" t="s">
        <v>266</v>
      </c>
      <c r="D348" s="106" t="s">
        <v>9</v>
      </c>
      <c r="E348" s="106" t="s">
        <v>754</v>
      </c>
      <c r="F348" s="253" t="s">
        <v>31</v>
      </c>
      <c r="G348" s="184" t="n">
        <v>8</v>
      </c>
      <c r="U348" s="184" t="n">
        <v>8.5</v>
      </c>
    </row>
    <row r="349" customFormat="false" ht="15" hidden="true" customHeight="false" outlineLevel="0" collapsed="false">
      <c r="A349" s="106"/>
      <c r="B349" s="106"/>
      <c r="C349" s="106"/>
      <c r="D349" s="106"/>
      <c r="E349" s="253"/>
      <c r="F349" s="253"/>
      <c r="G349" s="184"/>
      <c r="U349" s="184"/>
    </row>
    <row r="350" customFormat="false" ht="22.5" hidden="true" customHeight="true" outlineLevel="0" collapsed="false">
      <c r="A350" s="178" t="s">
        <v>742</v>
      </c>
      <c r="B350" s="178" t="s">
        <v>944</v>
      </c>
      <c r="C350" s="178" t="s">
        <v>266</v>
      </c>
      <c r="D350" s="106"/>
      <c r="E350" s="106"/>
      <c r="F350" s="106"/>
      <c r="G350" s="184"/>
      <c r="U350" s="184"/>
    </row>
    <row r="351" customFormat="false" ht="15" hidden="true" customHeight="false" outlineLevel="0" collapsed="false">
      <c r="A351" s="178" t="s">
        <v>267</v>
      </c>
      <c r="B351" s="178" t="s">
        <v>944</v>
      </c>
      <c r="C351" s="178" t="s">
        <v>266</v>
      </c>
      <c r="D351" s="178" t="s">
        <v>11</v>
      </c>
      <c r="E351" s="106"/>
      <c r="F351" s="106"/>
      <c r="G351" s="184"/>
      <c r="U351" s="184"/>
    </row>
    <row r="352" customFormat="false" ht="42.75" hidden="true" customHeight="false" outlineLevel="0" collapsed="false">
      <c r="A352" s="182" t="s">
        <v>277</v>
      </c>
      <c r="B352" s="181" t="s">
        <v>944</v>
      </c>
      <c r="C352" s="181" t="s">
        <v>266</v>
      </c>
      <c r="D352" s="181" t="s">
        <v>11</v>
      </c>
      <c r="E352" s="181" t="s">
        <v>992</v>
      </c>
      <c r="F352" s="181"/>
      <c r="G352" s="183"/>
      <c r="U352" s="183"/>
    </row>
    <row r="353" customFormat="false" ht="41.25" hidden="true" customHeight="false" outlineLevel="0" collapsed="false">
      <c r="A353" s="185" t="s">
        <v>279</v>
      </c>
      <c r="B353" s="106" t="s">
        <v>944</v>
      </c>
      <c r="C353" s="106" t="s">
        <v>266</v>
      </c>
      <c r="D353" s="106" t="s">
        <v>11</v>
      </c>
      <c r="E353" s="106" t="s">
        <v>993</v>
      </c>
      <c r="F353" s="106"/>
      <c r="G353" s="184"/>
      <c r="U353" s="184"/>
    </row>
    <row r="354" customFormat="false" ht="27.75" hidden="true" customHeight="false" outlineLevel="0" collapsed="false">
      <c r="A354" s="185" t="s">
        <v>281</v>
      </c>
      <c r="B354" s="106" t="s">
        <v>944</v>
      </c>
      <c r="C354" s="106" t="s">
        <v>266</v>
      </c>
      <c r="D354" s="106" t="s">
        <v>11</v>
      </c>
      <c r="E354" s="106" t="s">
        <v>282</v>
      </c>
      <c r="F354" s="106"/>
      <c r="G354" s="184"/>
      <c r="U354" s="184"/>
    </row>
    <row r="355" customFormat="false" ht="15" hidden="true" customHeight="false" outlineLevel="0" collapsed="false">
      <c r="A355" s="106" t="s">
        <v>276</v>
      </c>
      <c r="B355" s="106" t="s">
        <v>944</v>
      </c>
      <c r="C355" s="106" t="s">
        <v>266</v>
      </c>
      <c r="D355" s="106" t="s">
        <v>11</v>
      </c>
      <c r="E355" s="106" t="s">
        <v>282</v>
      </c>
      <c r="F355" s="106" t="s">
        <v>152</v>
      </c>
      <c r="G355" s="184"/>
      <c r="U355" s="184"/>
    </row>
    <row r="356" customFormat="false" ht="15" hidden="true" customHeight="false" outlineLevel="0" collapsed="false">
      <c r="A356" s="185" t="s">
        <v>285</v>
      </c>
      <c r="B356" s="106" t="s">
        <v>944</v>
      </c>
      <c r="C356" s="106" t="s">
        <v>266</v>
      </c>
      <c r="D356" s="106" t="s">
        <v>11</v>
      </c>
      <c r="E356" s="106" t="s">
        <v>286</v>
      </c>
      <c r="F356" s="106"/>
      <c r="G356" s="184"/>
      <c r="U356" s="184"/>
    </row>
    <row r="357" customFormat="false" ht="15" hidden="true" customHeight="false" outlineLevel="0" collapsed="false">
      <c r="A357" s="106" t="s">
        <v>69</v>
      </c>
      <c r="B357" s="106" t="s">
        <v>944</v>
      </c>
      <c r="C357" s="106" t="s">
        <v>266</v>
      </c>
      <c r="D357" s="106" t="s">
        <v>11</v>
      </c>
      <c r="E357" s="106" t="s">
        <v>286</v>
      </c>
      <c r="F357" s="106" t="s">
        <v>31</v>
      </c>
      <c r="G357" s="184"/>
      <c r="U357" s="184"/>
    </row>
    <row r="358" customFormat="false" ht="41.25" hidden="true" customHeight="false" outlineLevel="0" collapsed="false">
      <c r="A358" s="185" t="s">
        <v>994</v>
      </c>
      <c r="B358" s="106" t="s">
        <v>944</v>
      </c>
      <c r="C358" s="106" t="s">
        <v>266</v>
      </c>
      <c r="D358" s="106" t="s">
        <v>11</v>
      </c>
      <c r="E358" s="106" t="s">
        <v>288</v>
      </c>
      <c r="F358" s="106"/>
      <c r="G358" s="184"/>
      <c r="U358" s="184"/>
    </row>
    <row r="359" customFormat="false" ht="15" hidden="true" customHeight="false" outlineLevel="0" collapsed="false">
      <c r="A359" s="106" t="s">
        <v>276</v>
      </c>
      <c r="B359" s="106" t="s">
        <v>944</v>
      </c>
      <c r="C359" s="106" t="s">
        <v>266</v>
      </c>
      <c r="D359" s="106" t="s">
        <v>11</v>
      </c>
      <c r="E359" s="106" t="s">
        <v>288</v>
      </c>
      <c r="F359" s="106" t="s">
        <v>152</v>
      </c>
      <c r="G359" s="184"/>
      <c r="U359" s="184"/>
    </row>
    <row r="360" customFormat="false" ht="15" hidden="true" customHeight="false" outlineLevel="0" collapsed="false">
      <c r="A360" s="178" t="s">
        <v>267</v>
      </c>
      <c r="B360" s="178" t="s">
        <v>944</v>
      </c>
      <c r="C360" s="178" t="s">
        <v>266</v>
      </c>
      <c r="D360" s="178" t="s">
        <v>11</v>
      </c>
      <c r="E360" s="178"/>
      <c r="F360" s="178"/>
      <c r="G360" s="179"/>
      <c r="U360" s="179"/>
    </row>
    <row r="361" customFormat="false" ht="45.75" hidden="true" customHeight="true" outlineLevel="0" collapsed="false">
      <c r="A361" s="276" t="s">
        <v>755</v>
      </c>
      <c r="B361" s="178" t="s">
        <v>944</v>
      </c>
      <c r="C361" s="178" t="s">
        <v>266</v>
      </c>
      <c r="D361" s="178" t="s">
        <v>11</v>
      </c>
      <c r="E361" s="178" t="s">
        <v>269</v>
      </c>
      <c r="F361" s="106"/>
      <c r="G361" s="184"/>
      <c r="U361" s="184"/>
    </row>
    <row r="362" customFormat="false" ht="42.75" hidden="true" customHeight="false" outlineLevel="0" collapsed="false">
      <c r="A362" s="182" t="s">
        <v>494</v>
      </c>
      <c r="B362" s="181" t="s">
        <v>944</v>
      </c>
      <c r="C362" s="181" t="s">
        <v>266</v>
      </c>
      <c r="D362" s="181" t="s">
        <v>11</v>
      </c>
      <c r="E362" s="181" t="s">
        <v>271</v>
      </c>
      <c r="F362" s="106"/>
      <c r="G362" s="184"/>
      <c r="U362" s="184"/>
    </row>
    <row r="363" customFormat="false" ht="27.75" hidden="true" customHeight="false" outlineLevel="0" collapsed="false">
      <c r="A363" s="209" t="s">
        <v>756</v>
      </c>
      <c r="B363" s="106" t="s">
        <v>944</v>
      </c>
      <c r="C363" s="106" t="s">
        <v>266</v>
      </c>
      <c r="D363" s="106" t="s">
        <v>11</v>
      </c>
      <c r="E363" s="106" t="s">
        <v>757</v>
      </c>
      <c r="F363" s="106"/>
      <c r="G363" s="184"/>
      <c r="U363" s="184"/>
    </row>
    <row r="364" customFormat="false" ht="27.75" hidden="true" customHeight="false" outlineLevel="0" collapsed="false">
      <c r="A364" s="189" t="s">
        <v>351</v>
      </c>
      <c r="B364" s="106" t="s">
        <v>944</v>
      </c>
      <c r="C364" s="106" t="s">
        <v>266</v>
      </c>
      <c r="D364" s="106" t="s">
        <v>11</v>
      </c>
      <c r="E364" s="106" t="s">
        <v>758</v>
      </c>
      <c r="F364" s="106"/>
      <c r="G364" s="184"/>
      <c r="U364" s="184"/>
    </row>
    <row r="365" customFormat="false" ht="27" hidden="true" customHeight="false" outlineLevel="0" collapsed="false">
      <c r="A365" s="106" t="s">
        <v>716</v>
      </c>
      <c r="B365" s="106" t="s">
        <v>944</v>
      </c>
      <c r="C365" s="106" t="s">
        <v>266</v>
      </c>
      <c r="D365" s="106" t="s">
        <v>353</v>
      </c>
      <c r="E365" s="106" t="s">
        <v>758</v>
      </c>
      <c r="F365" s="106" t="s">
        <v>152</v>
      </c>
      <c r="G365" s="184"/>
      <c r="U365" s="184"/>
    </row>
    <row r="366" customFormat="false" ht="27.75" hidden="true" customHeight="false" outlineLevel="0" collapsed="false">
      <c r="A366" s="265" t="s">
        <v>759</v>
      </c>
      <c r="B366" s="106" t="s">
        <v>944</v>
      </c>
      <c r="C366" s="106" t="s">
        <v>266</v>
      </c>
      <c r="D366" s="106" t="s">
        <v>11</v>
      </c>
      <c r="E366" s="106" t="s">
        <v>760</v>
      </c>
      <c r="F366" s="106"/>
      <c r="G366" s="184"/>
      <c r="U366" s="184"/>
    </row>
    <row r="367" customFormat="false" ht="27" hidden="true" customHeight="false" outlineLevel="0" collapsed="false">
      <c r="A367" s="106" t="s">
        <v>716</v>
      </c>
      <c r="B367" s="106" t="s">
        <v>944</v>
      </c>
      <c r="C367" s="106" t="s">
        <v>266</v>
      </c>
      <c r="D367" s="106" t="s">
        <v>11</v>
      </c>
      <c r="E367" s="106" t="s">
        <v>760</v>
      </c>
      <c r="F367" s="106" t="s">
        <v>152</v>
      </c>
      <c r="G367" s="184"/>
      <c r="U367" s="184"/>
    </row>
    <row r="368" customFormat="false" ht="15" hidden="true" customHeight="false" outlineLevel="0" collapsed="false">
      <c r="A368" s="189" t="s">
        <v>32</v>
      </c>
      <c r="B368" s="106" t="s">
        <v>944</v>
      </c>
      <c r="C368" s="106" t="s">
        <v>266</v>
      </c>
      <c r="D368" s="106" t="s">
        <v>9</v>
      </c>
      <c r="E368" s="106" t="s">
        <v>754</v>
      </c>
      <c r="F368" s="253" t="s">
        <v>33</v>
      </c>
      <c r="G368" s="184"/>
      <c r="U368" s="184"/>
    </row>
    <row r="369" customFormat="false" ht="15" hidden="true" customHeight="false" outlineLevel="0" collapsed="false">
      <c r="A369" s="189" t="s">
        <v>32</v>
      </c>
      <c r="B369" s="106" t="s">
        <v>944</v>
      </c>
      <c r="C369" s="106" t="s">
        <v>266</v>
      </c>
      <c r="D369" s="106" t="s">
        <v>9</v>
      </c>
      <c r="E369" s="106" t="s">
        <v>754</v>
      </c>
      <c r="F369" s="253" t="s">
        <v>33</v>
      </c>
      <c r="G369" s="184"/>
      <c r="U369" s="184"/>
    </row>
    <row r="370" customFormat="false" ht="15" hidden="true" customHeight="false" outlineLevel="0" collapsed="false">
      <c r="A370" s="178" t="s">
        <v>267</v>
      </c>
      <c r="B370" s="178" t="s">
        <v>944</v>
      </c>
      <c r="C370" s="178" t="s">
        <v>266</v>
      </c>
      <c r="D370" s="178" t="s">
        <v>11</v>
      </c>
      <c r="E370" s="285"/>
      <c r="F370" s="285"/>
      <c r="G370" s="179" t="n">
        <f aca="false">G371+G405+G382</f>
        <v>0</v>
      </c>
      <c r="U370" s="179" t="n">
        <f aca="false">U371+U405+U382</f>
        <v>0</v>
      </c>
    </row>
    <row r="371" customFormat="false" ht="27.75" hidden="true" customHeight="false" outlineLevel="0" collapsed="false">
      <c r="A371" s="180" t="s">
        <v>761</v>
      </c>
      <c r="B371" s="178" t="s">
        <v>944</v>
      </c>
      <c r="C371" s="181" t="s">
        <v>266</v>
      </c>
      <c r="D371" s="181" t="s">
        <v>11</v>
      </c>
      <c r="E371" s="286" t="s">
        <v>641</v>
      </c>
      <c r="F371" s="286"/>
      <c r="G371" s="179" t="n">
        <f aca="false">G372</f>
        <v>0</v>
      </c>
      <c r="U371" s="179" t="n">
        <f aca="false">U372</f>
        <v>0</v>
      </c>
    </row>
    <row r="372" customFormat="false" ht="41.25" hidden="true" customHeight="false" outlineLevel="0" collapsed="false">
      <c r="A372" s="307" t="s">
        <v>762</v>
      </c>
      <c r="B372" s="106" t="s">
        <v>944</v>
      </c>
      <c r="C372" s="106" t="s">
        <v>266</v>
      </c>
      <c r="D372" s="106" t="s">
        <v>11</v>
      </c>
      <c r="E372" s="253" t="s">
        <v>614</v>
      </c>
      <c r="F372" s="253"/>
      <c r="G372" s="184" t="n">
        <f aca="false">G373</f>
        <v>0</v>
      </c>
      <c r="U372" s="184" t="n">
        <f aca="false">U373</f>
        <v>0</v>
      </c>
    </row>
    <row r="373" customFormat="false" ht="15" hidden="true" customHeight="false" outlineLevel="0" collapsed="false">
      <c r="A373" s="308" t="s">
        <v>643</v>
      </c>
      <c r="B373" s="106" t="s">
        <v>944</v>
      </c>
      <c r="C373" s="106" t="s">
        <v>266</v>
      </c>
      <c r="D373" s="106" t="s">
        <v>11</v>
      </c>
      <c r="E373" s="253" t="s">
        <v>616</v>
      </c>
      <c r="F373" s="253"/>
      <c r="G373" s="184" t="n">
        <f aca="false">SUM(G378,G380,G374,G376)</f>
        <v>0</v>
      </c>
      <c r="U373" s="184" t="n">
        <f aca="false">SUM(U378,U380,U374,U376)</f>
        <v>0</v>
      </c>
    </row>
    <row r="374" customFormat="false" ht="27.75" hidden="true" customHeight="false" outlineLevel="0" collapsed="false">
      <c r="A374" s="265" t="s">
        <v>784</v>
      </c>
      <c r="B374" s="106" t="s">
        <v>944</v>
      </c>
      <c r="C374" s="106" t="s">
        <v>266</v>
      </c>
      <c r="D374" s="106" t="s">
        <v>11</v>
      </c>
      <c r="E374" s="106" t="s">
        <v>785</v>
      </c>
      <c r="F374" s="253"/>
      <c r="G374" s="184" t="n">
        <f aca="false">G375</f>
        <v>0</v>
      </c>
      <c r="U374" s="184" t="n">
        <f aca="false">U375</f>
        <v>0</v>
      </c>
    </row>
    <row r="375" customFormat="false" ht="27.75" hidden="true" customHeight="false" outlineLevel="0" collapsed="false">
      <c r="A375" s="189" t="s">
        <v>30</v>
      </c>
      <c r="B375" s="106" t="s">
        <v>944</v>
      </c>
      <c r="C375" s="106" t="s">
        <v>266</v>
      </c>
      <c r="D375" s="106" t="s">
        <v>11</v>
      </c>
      <c r="E375" s="106" t="s">
        <v>785</v>
      </c>
      <c r="F375" s="253" t="s">
        <v>31</v>
      </c>
      <c r="G375" s="184"/>
      <c r="U375" s="184"/>
    </row>
    <row r="376" customFormat="false" ht="15" hidden="true" customHeight="false" outlineLevel="0" collapsed="false">
      <c r="A376" s="265" t="s">
        <v>786</v>
      </c>
      <c r="B376" s="106" t="s">
        <v>944</v>
      </c>
      <c r="C376" s="106" t="s">
        <v>266</v>
      </c>
      <c r="D376" s="106" t="s">
        <v>11</v>
      </c>
      <c r="E376" s="106" t="s">
        <v>787</v>
      </c>
      <c r="F376" s="253"/>
      <c r="G376" s="184" t="n">
        <f aca="false">G377</f>
        <v>0</v>
      </c>
      <c r="U376" s="184" t="n">
        <f aca="false">U377</f>
        <v>0</v>
      </c>
    </row>
    <row r="377" customFormat="false" ht="27.75" hidden="true" customHeight="false" outlineLevel="0" collapsed="false">
      <c r="A377" s="189" t="s">
        <v>30</v>
      </c>
      <c r="B377" s="106" t="s">
        <v>944</v>
      </c>
      <c r="C377" s="106" t="s">
        <v>266</v>
      </c>
      <c r="D377" s="106" t="s">
        <v>11</v>
      </c>
      <c r="E377" s="106" t="s">
        <v>787</v>
      </c>
      <c r="F377" s="253" t="s">
        <v>31</v>
      </c>
      <c r="G377" s="184"/>
      <c r="U377" s="184"/>
    </row>
    <row r="378" customFormat="false" ht="27.75" hidden="true" customHeight="false" outlineLevel="0" collapsed="false">
      <c r="A378" s="265" t="s">
        <v>788</v>
      </c>
      <c r="B378" s="106" t="s">
        <v>944</v>
      </c>
      <c r="C378" s="106" t="s">
        <v>266</v>
      </c>
      <c r="D378" s="106" t="s">
        <v>11</v>
      </c>
      <c r="E378" s="253" t="s">
        <v>789</v>
      </c>
      <c r="F378" s="253"/>
      <c r="G378" s="184" t="n">
        <f aca="false">G379</f>
        <v>0</v>
      </c>
      <c r="U378" s="184" t="n">
        <f aca="false">U379</f>
        <v>0</v>
      </c>
    </row>
    <row r="379" customFormat="false" ht="27.75" hidden="true" customHeight="false" outlineLevel="0" collapsed="false">
      <c r="A379" s="189" t="s">
        <v>30</v>
      </c>
      <c r="B379" s="106" t="s">
        <v>944</v>
      </c>
      <c r="C379" s="106" t="s">
        <v>266</v>
      </c>
      <c r="D379" s="106" t="s">
        <v>11</v>
      </c>
      <c r="E379" s="253" t="s">
        <v>789</v>
      </c>
      <c r="F379" s="253" t="s">
        <v>31</v>
      </c>
      <c r="G379" s="184"/>
      <c r="U379" s="184"/>
    </row>
    <row r="380" customFormat="false" ht="15" hidden="true" customHeight="false" outlineLevel="0" collapsed="false">
      <c r="A380" s="265" t="s">
        <v>299</v>
      </c>
      <c r="B380" s="106" t="s">
        <v>944</v>
      </c>
      <c r="C380" s="106" t="s">
        <v>266</v>
      </c>
      <c r="D380" s="106" t="s">
        <v>11</v>
      </c>
      <c r="E380" s="253" t="s">
        <v>787</v>
      </c>
      <c r="F380" s="253"/>
      <c r="G380" s="184" t="n">
        <f aca="false">G381</f>
        <v>0</v>
      </c>
      <c r="U380" s="184" t="n">
        <f aca="false">U381</f>
        <v>0</v>
      </c>
    </row>
    <row r="381" customFormat="false" ht="27.75" hidden="true" customHeight="false" outlineLevel="0" collapsed="false">
      <c r="A381" s="189" t="s">
        <v>30</v>
      </c>
      <c r="B381" s="106" t="s">
        <v>944</v>
      </c>
      <c r="C381" s="106" t="s">
        <v>266</v>
      </c>
      <c r="D381" s="106" t="s">
        <v>11</v>
      </c>
      <c r="E381" s="253" t="s">
        <v>787</v>
      </c>
      <c r="F381" s="253" t="s">
        <v>31</v>
      </c>
      <c r="G381" s="184"/>
      <c r="U381" s="184"/>
    </row>
    <row r="382" customFormat="false" ht="43.5" hidden="true" customHeight="false" outlineLevel="0" collapsed="false">
      <c r="A382" s="311" t="s">
        <v>708</v>
      </c>
      <c r="B382" s="178" t="s">
        <v>944</v>
      </c>
      <c r="C382" s="178" t="s">
        <v>266</v>
      </c>
      <c r="D382" s="178" t="s">
        <v>11</v>
      </c>
      <c r="E382" s="399" t="s">
        <v>792</v>
      </c>
      <c r="F382" s="285"/>
      <c r="G382" s="179" t="n">
        <f aca="false">G383</f>
        <v>0</v>
      </c>
      <c r="U382" s="179" t="n">
        <f aca="false">U383</f>
        <v>0</v>
      </c>
    </row>
    <row r="383" customFormat="false" ht="54.75" hidden="true" customHeight="false" outlineLevel="0" collapsed="false">
      <c r="A383" s="220" t="s">
        <v>793</v>
      </c>
      <c r="B383" s="106" t="s">
        <v>944</v>
      </c>
      <c r="C383" s="106" t="s">
        <v>266</v>
      </c>
      <c r="D383" s="106" t="s">
        <v>11</v>
      </c>
      <c r="E383" s="400" t="s">
        <v>794</v>
      </c>
      <c r="F383" s="253"/>
      <c r="G383" s="184" t="n">
        <f aca="false">G384</f>
        <v>0</v>
      </c>
      <c r="H383" s="401"/>
      <c r="U383" s="184" t="n">
        <f aca="false">U384</f>
        <v>0</v>
      </c>
    </row>
    <row r="384" customFormat="false" ht="15" hidden="true" customHeight="false" outlineLevel="0" collapsed="false">
      <c r="A384" s="257" t="s">
        <v>770</v>
      </c>
      <c r="B384" s="106" t="s">
        <v>944</v>
      </c>
      <c r="C384" s="106" t="s">
        <v>266</v>
      </c>
      <c r="D384" s="106" t="s">
        <v>11</v>
      </c>
      <c r="E384" s="264" t="s">
        <v>795</v>
      </c>
      <c r="F384" s="253"/>
      <c r="G384" s="184" t="n">
        <f aca="false">G387+G389+G391+G393+G385</f>
        <v>0</v>
      </c>
      <c r="H384" s="401"/>
      <c r="U384" s="184" t="n">
        <f aca="false">U387+U389+U391+U393+U385</f>
        <v>0</v>
      </c>
    </row>
    <row r="385" customFormat="false" ht="30" hidden="true" customHeight="true" outlineLevel="0" collapsed="false">
      <c r="A385" s="253" t="s">
        <v>334</v>
      </c>
      <c r="B385" s="106" t="s">
        <v>944</v>
      </c>
      <c r="C385" s="106" t="s">
        <v>266</v>
      </c>
      <c r="D385" s="106" t="s">
        <v>11</v>
      </c>
      <c r="E385" s="304" t="s">
        <v>995</v>
      </c>
      <c r="F385" s="253"/>
      <c r="G385" s="184" t="n">
        <f aca="false">G386</f>
        <v>0</v>
      </c>
      <c r="H385" s="401"/>
      <c r="U385" s="184" t="n">
        <f aca="false">U386</f>
        <v>0</v>
      </c>
    </row>
    <row r="386" customFormat="false" ht="27" hidden="true" customHeight="false" outlineLevel="0" collapsed="false">
      <c r="A386" s="106" t="s">
        <v>716</v>
      </c>
      <c r="B386" s="106" t="s">
        <v>944</v>
      </c>
      <c r="C386" s="106" t="s">
        <v>266</v>
      </c>
      <c r="D386" s="106" t="s">
        <v>11</v>
      </c>
      <c r="E386" s="264" t="s">
        <v>995</v>
      </c>
      <c r="F386" s="253" t="s">
        <v>152</v>
      </c>
      <c r="G386" s="184"/>
      <c r="H386" s="401"/>
      <c r="U386" s="184"/>
    </row>
    <row r="387" customFormat="false" ht="37.5" hidden="true" customHeight="true" outlineLevel="0" collapsed="false">
      <c r="A387" s="265" t="s">
        <v>796</v>
      </c>
      <c r="B387" s="106" t="s">
        <v>944</v>
      </c>
      <c r="C387" s="106" t="s">
        <v>266</v>
      </c>
      <c r="D387" s="106" t="s">
        <v>11</v>
      </c>
      <c r="E387" s="264" t="s">
        <v>797</v>
      </c>
      <c r="F387" s="253"/>
      <c r="G387" s="184" t="n">
        <f aca="false">G388</f>
        <v>0</v>
      </c>
      <c r="H387" s="401"/>
      <c r="U387" s="184" t="n">
        <f aca="false">U388</f>
        <v>0</v>
      </c>
    </row>
    <row r="388" customFormat="false" ht="37.5" hidden="true" customHeight="true" outlineLevel="0" collapsed="false">
      <c r="A388" s="106" t="s">
        <v>716</v>
      </c>
      <c r="B388" s="106" t="s">
        <v>944</v>
      </c>
      <c r="C388" s="106" t="s">
        <v>266</v>
      </c>
      <c r="D388" s="106" t="s">
        <v>11</v>
      </c>
      <c r="E388" s="264" t="s">
        <v>797</v>
      </c>
      <c r="F388" s="253" t="s">
        <v>152</v>
      </c>
      <c r="G388" s="184"/>
      <c r="H388" s="401"/>
      <c r="U388" s="184"/>
    </row>
    <row r="389" customFormat="false" ht="15" hidden="true" customHeight="false" outlineLevel="0" collapsed="false">
      <c r="A389" s="265" t="s">
        <v>717</v>
      </c>
      <c r="B389" s="106" t="s">
        <v>944</v>
      </c>
      <c r="C389" s="106" t="s">
        <v>266</v>
      </c>
      <c r="D389" s="106" t="s">
        <v>11</v>
      </c>
      <c r="E389" s="304" t="s">
        <v>996</v>
      </c>
      <c r="F389" s="253"/>
      <c r="G389" s="184" t="n">
        <f aca="false">G390</f>
        <v>0</v>
      </c>
      <c r="H389" s="401"/>
      <c r="U389" s="184" t="n">
        <f aca="false">U390</f>
        <v>0</v>
      </c>
    </row>
    <row r="390" customFormat="false" ht="27" hidden="true" customHeight="false" outlineLevel="0" collapsed="false">
      <c r="A390" s="106" t="s">
        <v>716</v>
      </c>
      <c r="B390" s="106" t="s">
        <v>944</v>
      </c>
      <c r="C390" s="106" t="s">
        <v>266</v>
      </c>
      <c r="D390" s="106" t="s">
        <v>11</v>
      </c>
      <c r="E390" s="304" t="s">
        <v>996</v>
      </c>
      <c r="F390" s="253" t="s">
        <v>152</v>
      </c>
      <c r="G390" s="184"/>
      <c r="H390" s="401"/>
      <c r="U390" s="184"/>
    </row>
    <row r="391" customFormat="false" ht="38.25" hidden="true" customHeight="true" outlineLevel="0" collapsed="false">
      <c r="A391" s="106" t="s">
        <v>798</v>
      </c>
      <c r="B391" s="106" t="s">
        <v>944</v>
      </c>
      <c r="C391" s="106" t="s">
        <v>266</v>
      </c>
      <c r="D391" s="106" t="s">
        <v>11</v>
      </c>
      <c r="E391" s="264" t="s">
        <v>799</v>
      </c>
      <c r="F391" s="253"/>
      <c r="G391" s="184" t="n">
        <f aca="false">G392</f>
        <v>0</v>
      </c>
      <c r="H391" s="401"/>
      <c r="U391" s="184" t="n">
        <f aca="false">U392</f>
        <v>0</v>
      </c>
    </row>
    <row r="392" customFormat="false" ht="27" hidden="true" customHeight="false" outlineLevel="0" collapsed="false">
      <c r="A392" s="106" t="s">
        <v>716</v>
      </c>
      <c r="B392" s="106" t="s">
        <v>944</v>
      </c>
      <c r="C392" s="106" t="s">
        <v>266</v>
      </c>
      <c r="D392" s="106" t="s">
        <v>11</v>
      </c>
      <c r="E392" s="264" t="s">
        <v>799</v>
      </c>
      <c r="F392" s="253" t="s">
        <v>152</v>
      </c>
      <c r="G392" s="184"/>
      <c r="H392" s="401"/>
      <c r="U392" s="184"/>
    </row>
    <row r="393" customFormat="false" ht="15" hidden="true" customHeight="false" outlineLevel="0" collapsed="false">
      <c r="A393" s="106" t="s">
        <v>796</v>
      </c>
      <c r="B393" s="106" t="s">
        <v>944</v>
      </c>
      <c r="C393" s="106" t="s">
        <v>266</v>
      </c>
      <c r="D393" s="106" t="s">
        <v>11</v>
      </c>
      <c r="E393" s="264" t="s">
        <v>800</v>
      </c>
      <c r="F393" s="253"/>
      <c r="G393" s="184" t="n">
        <f aca="false">G394</f>
        <v>0</v>
      </c>
      <c r="H393" s="401"/>
      <c r="U393" s="184" t="n">
        <f aca="false">U394</f>
        <v>0</v>
      </c>
    </row>
    <row r="394" customFormat="false" ht="27" hidden="true" customHeight="false" outlineLevel="0" collapsed="false">
      <c r="A394" s="106" t="s">
        <v>716</v>
      </c>
      <c r="B394" s="106" t="s">
        <v>944</v>
      </c>
      <c r="C394" s="106" t="s">
        <v>266</v>
      </c>
      <c r="D394" s="106" t="s">
        <v>11</v>
      </c>
      <c r="E394" s="264" t="s">
        <v>800</v>
      </c>
      <c r="F394" s="253" t="s">
        <v>152</v>
      </c>
      <c r="G394" s="184"/>
      <c r="H394" s="401"/>
      <c r="U394" s="184"/>
    </row>
    <row r="395" customFormat="false" ht="15" hidden="true" customHeight="false" outlineLevel="0" collapsed="false">
      <c r="A395" s="275" t="s">
        <v>301</v>
      </c>
      <c r="B395" s="178" t="s">
        <v>944</v>
      </c>
      <c r="C395" s="178" t="s">
        <v>266</v>
      </c>
      <c r="D395" s="178" t="s">
        <v>19</v>
      </c>
      <c r="E395" s="253"/>
      <c r="F395" s="253"/>
      <c r="G395" s="184" t="n">
        <f aca="false">G396</f>
        <v>0</v>
      </c>
      <c r="H395" s="401"/>
      <c r="U395" s="184" t="n">
        <f aca="false">U396</f>
        <v>0</v>
      </c>
    </row>
    <row r="396" customFormat="false" ht="27.75" hidden="true" customHeight="false" outlineLevel="0" collapsed="false">
      <c r="A396" s="180" t="s">
        <v>761</v>
      </c>
      <c r="B396" s="178" t="s">
        <v>944</v>
      </c>
      <c r="C396" s="181" t="s">
        <v>266</v>
      </c>
      <c r="D396" s="181" t="s">
        <v>19</v>
      </c>
      <c r="E396" s="286" t="s">
        <v>641</v>
      </c>
      <c r="F396" s="253"/>
      <c r="G396" s="184" t="n">
        <f aca="false">G397</f>
        <v>0</v>
      </c>
      <c r="H396" s="401"/>
      <c r="U396" s="184" t="n">
        <f aca="false">U397</f>
        <v>0</v>
      </c>
    </row>
    <row r="397" customFormat="false" ht="41.25" hidden="true" customHeight="false" outlineLevel="0" collapsed="false">
      <c r="A397" s="307" t="s">
        <v>762</v>
      </c>
      <c r="B397" s="106" t="s">
        <v>944</v>
      </c>
      <c r="C397" s="106" t="s">
        <v>266</v>
      </c>
      <c r="D397" s="106" t="s">
        <v>19</v>
      </c>
      <c r="E397" s="253" t="s">
        <v>614</v>
      </c>
      <c r="F397" s="253"/>
      <c r="G397" s="184" t="n">
        <f aca="false">G398</f>
        <v>0</v>
      </c>
      <c r="H397" s="401"/>
      <c r="U397" s="184" t="n">
        <f aca="false">U398</f>
        <v>0</v>
      </c>
    </row>
    <row r="398" customFormat="false" ht="15" hidden="true" customHeight="false" outlineLevel="0" collapsed="false">
      <c r="A398" s="257" t="s">
        <v>805</v>
      </c>
      <c r="B398" s="106" t="s">
        <v>944</v>
      </c>
      <c r="C398" s="106" t="s">
        <v>266</v>
      </c>
      <c r="D398" s="106" t="s">
        <v>19</v>
      </c>
      <c r="E398" s="253" t="s">
        <v>803</v>
      </c>
      <c r="F398" s="253"/>
      <c r="G398" s="184" t="n">
        <f aca="false">G399</f>
        <v>0</v>
      </c>
      <c r="H398" s="401"/>
      <c r="U398" s="184" t="n">
        <f aca="false">U399</f>
        <v>0</v>
      </c>
    </row>
    <row r="399" customFormat="false" ht="15" hidden="true" customHeight="false" outlineLevel="0" collapsed="false">
      <c r="A399" s="241" t="s">
        <v>659</v>
      </c>
      <c r="B399" s="106" t="s">
        <v>944</v>
      </c>
      <c r="C399" s="106" t="s">
        <v>266</v>
      </c>
      <c r="D399" s="106" t="s">
        <v>19</v>
      </c>
      <c r="E399" s="106" t="s">
        <v>804</v>
      </c>
      <c r="F399" s="253"/>
      <c r="G399" s="184" t="n">
        <f aca="false">G400</f>
        <v>0</v>
      </c>
      <c r="H399" s="401"/>
      <c r="U399" s="184" t="n">
        <f aca="false">U400</f>
        <v>0</v>
      </c>
    </row>
    <row r="400" customFormat="false" ht="27.75" hidden="true" customHeight="false" outlineLevel="0" collapsed="false">
      <c r="A400" s="189" t="s">
        <v>30</v>
      </c>
      <c r="B400" s="106" t="s">
        <v>944</v>
      </c>
      <c r="C400" s="106" t="s">
        <v>266</v>
      </c>
      <c r="D400" s="106" t="s">
        <v>19</v>
      </c>
      <c r="E400" s="106" t="s">
        <v>804</v>
      </c>
      <c r="F400" s="253" t="s">
        <v>31</v>
      </c>
      <c r="G400" s="184"/>
      <c r="H400" s="401"/>
      <c r="U400" s="184"/>
    </row>
    <row r="401" customFormat="false" ht="15" hidden="false" customHeight="false" outlineLevel="0" collapsed="false">
      <c r="A401" s="178" t="s">
        <v>316</v>
      </c>
      <c r="B401" s="178" t="s">
        <v>944</v>
      </c>
      <c r="C401" s="178" t="s">
        <v>317</v>
      </c>
      <c r="D401" s="178"/>
      <c r="E401" s="106"/>
      <c r="F401" s="106"/>
      <c r="G401" s="201" t="n">
        <f aca="false">G402+G423+G414</f>
        <v>850</v>
      </c>
      <c r="U401" s="201" t="n">
        <f aca="false">U402+U423+U414</f>
        <v>850</v>
      </c>
    </row>
    <row r="402" customFormat="false" ht="15" hidden="true" customHeight="false" outlineLevel="0" collapsed="false">
      <c r="A402" s="178" t="s">
        <v>318</v>
      </c>
      <c r="B402" s="178" t="s">
        <v>944</v>
      </c>
      <c r="C402" s="181" t="s">
        <v>317</v>
      </c>
      <c r="D402" s="181" t="s">
        <v>9</v>
      </c>
      <c r="E402" s="181"/>
      <c r="F402" s="181"/>
      <c r="G402" s="207" t="n">
        <f aca="false">G404</f>
        <v>0</v>
      </c>
      <c r="U402" s="207" t="n">
        <f aca="false">U404</f>
        <v>0</v>
      </c>
    </row>
    <row r="403" customFormat="false" ht="27.75" hidden="true" customHeight="true" outlineLevel="0" collapsed="false">
      <c r="A403" s="180" t="s">
        <v>319</v>
      </c>
      <c r="B403" s="178" t="s">
        <v>944</v>
      </c>
      <c r="C403" s="178" t="s">
        <v>317</v>
      </c>
      <c r="D403" s="178" t="s">
        <v>9</v>
      </c>
      <c r="E403" s="178" t="s">
        <v>997</v>
      </c>
      <c r="F403" s="178"/>
      <c r="G403" s="201" t="n">
        <f aca="false">G404</f>
        <v>0</v>
      </c>
      <c r="U403" s="201" t="n">
        <f aca="false">U404</f>
        <v>0</v>
      </c>
    </row>
    <row r="404" customFormat="false" ht="49.5" hidden="true" customHeight="true" outlineLevel="0" collapsed="false">
      <c r="A404" s="182" t="s">
        <v>998</v>
      </c>
      <c r="B404" s="178" t="s">
        <v>944</v>
      </c>
      <c r="C404" s="178" t="s">
        <v>317</v>
      </c>
      <c r="D404" s="178" t="s">
        <v>9</v>
      </c>
      <c r="E404" s="181" t="s">
        <v>999</v>
      </c>
      <c r="F404" s="181"/>
      <c r="G404" s="183" t="n">
        <f aca="false">G407+G410+G412+G405</f>
        <v>0</v>
      </c>
      <c r="U404" s="183" t="n">
        <f aca="false">U407+U410+U412+U405</f>
        <v>0</v>
      </c>
    </row>
    <row r="405" customFormat="false" ht="33" hidden="true" customHeight="true" outlineLevel="0" collapsed="false">
      <c r="A405" s="195" t="s">
        <v>323</v>
      </c>
      <c r="B405" s="106" t="s">
        <v>944</v>
      </c>
      <c r="C405" s="191" t="s">
        <v>317</v>
      </c>
      <c r="D405" s="191" t="s">
        <v>9</v>
      </c>
      <c r="E405" s="191" t="s">
        <v>1000</v>
      </c>
      <c r="F405" s="191"/>
      <c r="G405" s="187" t="n">
        <f aca="false">G406</f>
        <v>0</v>
      </c>
      <c r="U405" s="187" t="n">
        <f aca="false">U406</f>
        <v>0</v>
      </c>
    </row>
    <row r="406" customFormat="false" ht="18" hidden="true" customHeight="true" outlineLevel="0" collapsed="false">
      <c r="A406" s="185" t="s">
        <v>276</v>
      </c>
      <c r="B406" s="106" t="s">
        <v>944</v>
      </c>
      <c r="C406" s="106" t="s">
        <v>317</v>
      </c>
      <c r="D406" s="106" t="s">
        <v>9</v>
      </c>
      <c r="E406" s="106" t="s">
        <v>1000</v>
      </c>
      <c r="F406" s="106" t="s">
        <v>152</v>
      </c>
      <c r="G406" s="184"/>
      <c r="U406" s="184"/>
    </row>
    <row r="407" customFormat="false" ht="54.75" hidden="true" customHeight="false" outlineLevel="0" collapsed="false">
      <c r="A407" s="402" t="s">
        <v>330</v>
      </c>
      <c r="B407" s="106" t="s">
        <v>944</v>
      </c>
      <c r="C407" s="106" t="s">
        <v>317</v>
      </c>
      <c r="D407" s="106" t="s">
        <v>9</v>
      </c>
      <c r="E407" s="106" t="s">
        <v>1001</v>
      </c>
      <c r="F407" s="106"/>
      <c r="G407" s="184" t="n">
        <f aca="false">G409+G408</f>
        <v>0</v>
      </c>
      <c r="U407" s="184" t="n">
        <f aca="false">U409+U408</f>
        <v>0</v>
      </c>
    </row>
    <row r="408" customFormat="false" ht="1.5" hidden="true" customHeight="true" outlineLevel="0" collapsed="false">
      <c r="A408" s="106" t="s">
        <v>69</v>
      </c>
      <c r="B408" s="106" t="s">
        <v>944</v>
      </c>
      <c r="C408" s="106" t="s">
        <v>317</v>
      </c>
      <c r="D408" s="106" t="s">
        <v>9</v>
      </c>
      <c r="E408" s="106" t="s">
        <v>1001</v>
      </c>
      <c r="F408" s="106" t="s">
        <v>31</v>
      </c>
      <c r="G408" s="184"/>
      <c r="U408" s="184"/>
    </row>
    <row r="409" customFormat="false" ht="15" hidden="true" customHeight="false" outlineLevel="0" collapsed="false">
      <c r="A409" s="106" t="s">
        <v>69</v>
      </c>
      <c r="B409" s="106" t="s">
        <v>944</v>
      </c>
      <c r="C409" s="106" t="s">
        <v>317</v>
      </c>
      <c r="D409" s="106" t="s">
        <v>9</v>
      </c>
      <c r="E409" s="106" t="s">
        <v>1001</v>
      </c>
      <c r="F409" s="106" t="s">
        <v>31</v>
      </c>
      <c r="G409" s="194"/>
      <c r="U409" s="194"/>
    </row>
    <row r="410" customFormat="false" ht="27" hidden="true" customHeight="false" outlineLevel="0" collapsed="false">
      <c r="A410" s="106" t="s">
        <v>334</v>
      </c>
      <c r="B410" s="106" t="s">
        <v>944</v>
      </c>
      <c r="C410" s="106" t="s">
        <v>317</v>
      </c>
      <c r="D410" s="106" t="s">
        <v>9</v>
      </c>
      <c r="E410" s="106" t="s">
        <v>335</v>
      </c>
      <c r="F410" s="106"/>
      <c r="G410" s="194" t="n">
        <f aca="false">G411</f>
        <v>0</v>
      </c>
      <c r="U410" s="194" t="n">
        <f aca="false">U411</f>
        <v>0</v>
      </c>
    </row>
    <row r="411" customFormat="false" ht="15" hidden="true" customHeight="false" outlineLevel="0" collapsed="false">
      <c r="A411" s="106" t="s">
        <v>276</v>
      </c>
      <c r="B411" s="106" t="s">
        <v>944</v>
      </c>
      <c r="C411" s="106" t="s">
        <v>317</v>
      </c>
      <c r="D411" s="106" t="s">
        <v>9</v>
      </c>
      <c r="E411" s="106" t="s">
        <v>335</v>
      </c>
      <c r="F411" s="106" t="s">
        <v>152</v>
      </c>
      <c r="G411" s="194"/>
      <c r="U411" s="194"/>
    </row>
    <row r="412" customFormat="false" ht="27" hidden="true" customHeight="false" outlineLevel="0" collapsed="false">
      <c r="A412" s="191" t="s">
        <v>1002</v>
      </c>
      <c r="B412" s="106" t="s">
        <v>944</v>
      </c>
      <c r="C412" s="106" t="s">
        <v>317</v>
      </c>
      <c r="D412" s="106" t="s">
        <v>9</v>
      </c>
      <c r="E412" s="191" t="s">
        <v>1003</v>
      </c>
      <c r="F412" s="106"/>
      <c r="G412" s="194" t="n">
        <f aca="false">G413</f>
        <v>0</v>
      </c>
      <c r="U412" s="194" t="n">
        <f aca="false">U413</f>
        <v>0</v>
      </c>
    </row>
    <row r="413" customFormat="false" ht="15" hidden="true" customHeight="false" outlineLevel="0" collapsed="false">
      <c r="A413" s="106" t="s">
        <v>276</v>
      </c>
      <c r="B413" s="106" t="s">
        <v>944</v>
      </c>
      <c r="C413" s="106" t="s">
        <v>317</v>
      </c>
      <c r="D413" s="106" t="s">
        <v>9</v>
      </c>
      <c r="E413" s="191" t="s">
        <v>1003</v>
      </c>
      <c r="F413" s="106" t="s">
        <v>152</v>
      </c>
      <c r="G413" s="194"/>
      <c r="U413" s="194"/>
    </row>
    <row r="414" customFormat="false" ht="15" hidden="true" customHeight="false" outlineLevel="0" collapsed="false">
      <c r="A414" s="178" t="s">
        <v>341</v>
      </c>
      <c r="B414" s="178" t="s">
        <v>944</v>
      </c>
      <c r="C414" s="178" t="s">
        <v>317</v>
      </c>
      <c r="D414" s="178" t="s">
        <v>11</v>
      </c>
      <c r="E414" s="178"/>
      <c r="F414" s="178"/>
      <c r="G414" s="184" t="n">
        <f aca="false">G415</f>
        <v>0</v>
      </c>
      <c r="U414" s="184" t="n">
        <f aca="false">U415</f>
        <v>0</v>
      </c>
    </row>
    <row r="415" customFormat="false" ht="45.75" hidden="true" customHeight="true" outlineLevel="0" collapsed="false">
      <c r="A415" s="276" t="s">
        <v>755</v>
      </c>
      <c r="B415" s="178" t="s">
        <v>944</v>
      </c>
      <c r="C415" s="178" t="s">
        <v>317</v>
      </c>
      <c r="D415" s="178" t="s">
        <v>11</v>
      </c>
      <c r="E415" s="178" t="s">
        <v>269</v>
      </c>
      <c r="F415" s="106"/>
      <c r="G415" s="184" t="n">
        <f aca="false">G416</f>
        <v>0</v>
      </c>
      <c r="U415" s="184" t="n">
        <f aca="false">U416</f>
        <v>0</v>
      </c>
    </row>
    <row r="416" customFormat="false" ht="99.75" hidden="true" customHeight="false" outlineLevel="0" collapsed="false">
      <c r="A416" s="182" t="s">
        <v>844</v>
      </c>
      <c r="B416" s="181" t="s">
        <v>944</v>
      </c>
      <c r="C416" s="181" t="s">
        <v>317</v>
      </c>
      <c r="D416" s="181" t="s">
        <v>11</v>
      </c>
      <c r="E416" s="181" t="s">
        <v>271</v>
      </c>
      <c r="F416" s="106"/>
      <c r="G416" s="184" t="n">
        <f aca="false">G417</f>
        <v>0</v>
      </c>
      <c r="U416" s="184" t="n">
        <f aca="false">U417</f>
        <v>0</v>
      </c>
    </row>
    <row r="417" customFormat="false" ht="41.25" hidden="true" customHeight="false" outlineLevel="0" collapsed="false">
      <c r="A417" s="209" t="s">
        <v>845</v>
      </c>
      <c r="B417" s="106" t="s">
        <v>944</v>
      </c>
      <c r="C417" s="106" t="s">
        <v>317</v>
      </c>
      <c r="D417" s="106" t="s">
        <v>11</v>
      </c>
      <c r="E417" s="106" t="s">
        <v>496</v>
      </c>
      <c r="F417" s="106"/>
      <c r="G417" s="184" t="n">
        <f aca="false">G418+G421</f>
        <v>0</v>
      </c>
      <c r="U417" s="184" t="n">
        <f aca="false">U418+U421</f>
        <v>0</v>
      </c>
    </row>
    <row r="418" customFormat="false" ht="27.75" hidden="true" customHeight="false" outlineLevel="0" collapsed="false">
      <c r="A418" s="189" t="s">
        <v>351</v>
      </c>
      <c r="B418" s="106" t="s">
        <v>944</v>
      </c>
      <c r="C418" s="106" t="s">
        <v>317</v>
      </c>
      <c r="D418" s="106" t="s">
        <v>11</v>
      </c>
      <c r="E418" s="106" t="s">
        <v>846</v>
      </c>
      <c r="F418" s="106"/>
      <c r="G418" s="184" t="n">
        <f aca="false">G420+G419</f>
        <v>0</v>
      </c>
      <c r="U418" s="184" t="n">
        <f aca="false">U420+U419</f>
        <v>0</v>
      </c>
    </row>
    <row r="419" customFormat="false" ht="27.75" hidden="true" customHeight="false" outlineLevel="0" collapsed="false">
      <c r="A419" s="189" t="s">
        <v>30</v>
      </c>
      <c r="B419" s="106" t="s">
        <v>944</v>
      </c>
      <c r="C419" s="106" t="s">
        <v>317</v>
      </c>
      <c r="D419" s="106" t="s">
        <v>353</v>
      </c>
      <c r="E419" s="106" t="s">
        <v>846</v>
      </c>
      <c r="F419" s="106" t="s">
        <v>31</v>
      </c>
      <c r="G419" s="184"/>
      <c r="U419" s="184"/>
    </row>
    <row r="420" customFormat="false" ht="27" hidden="true" customHeight="false" outlineLevel="0" collapsed="false">
      <c r="A420" s="106" t="s">
        <v>716</v>
      </c>
      <c r="B420" s="106" t="s">
        <v>944</v>
      </c>
      <c r="C420" s="106" t="s">
        <v>317</v>
      </c>
      <c r="D420" s="106" t="s">
        <v>353</v>
      </c>
      <c r="E420" s="106" t="s">
        <v>846</v>
      </c>
      <c r="F420" s="106" t="s">
        <v>152</v>
      </c>
      <c r="G420" s="184"/>
      <c r="U420" s="184"/>
    </row>
    <row r="421" customFormat="false" ht="27.75" hidden="true" customHeight="false" outlineLevel="0" collapsed="false">
      <c r="A421" s="265" t="s">
        <v>759</v>
      </c>
      <c r="B421" s="106" t="s">
        <v>944</v>
      </c>
      <c r="C421" s="106" t="s">
        <v>317</v>
      </c>
      <c r="D421" s="106" t="s">
        <v>11</v>
      </c>
      <c r="E421" s="106" t="s">
        <v>847</v>
      </c>
      <c r="F421" s="106"/>
      <c r="G421" s="184" t="n">
        <f aca="false">G422</f>
        <v>0</v>
      </c>
      <c r="U421" s="184" t="n">
        <f aca="false">U422</f>
        <v>0</v>
      </c>
    </row>
    <row r="422" customFormat="false" ht="27" hidden="true" customHeight="false" outlineLevel="0" collapsed="false">
      <c r="A422" s="106" t="s">
        <v>716</v>
      </c>
      <c r="B422" s="106" t="s">
        <v>944</v>
      </c>
      <c r="C422" s="106" t="s">
        <v>317</v>
      </c>
      <c r="D422" s="106" t="s">
        <v>11</v>
      </c>
      <c r="E422" s="106" t="s">
        <v>847</v>
      </c>
      <c r="F422" s="106" t="s">
        <v>152</v>
      </c>
      <c r="G422" s="184"/>
      <c r="U422" s="184"/>
    </row>
    <row r="423" customFormat="false" ht="15" hidden="false" customHeight="false" outlineLevel="0" collapsed="false">
      <c r="A423" s="178" t="s">
        <v>857</v>
      </c>
      <c r="B423" s="178" t="s">
        <v>944</v>
      </c>
      <c r="C423" s="178" t="s">
        <v>317</v>
      </c>
      <c r="D423" s="178" t="s">
        <v>317</v>
      </c>
      <c r="E423" s="178"/>
      <c r="F423" s="178"/>
      <c r="G423" s="179" t="n">
        <f aca="false">G424+G442</f>
        <v>850</v>
      </c>
      <c r="U423" s="179" t="n">
        <f aca="false">U424+U442</f>
        <v>850</v>
      </c>
    </row>
    <row r="424" customFormat="false" ht="54.75" hidden="true" customHeight="false" outlineLevel="0" collapsed="false">
      <c r="A424" s="258" t="s">
        <v>858</v>
      </c>
      <c r="B424" s="106" t="s">
        <v>944</v>
      </c>
      <c r="C424" s="106" t="s">
        <v>340</v>
      </c>
      <c r="D424" s="106" t="s">
        <v>317</v>
      </c>
      <c r="E424" s="106" t="s">
        <v>400</v>
      </c>
      <c r="F424" s="106"/>
      <c r="G424" s="183" t="n">
        <f aca="false">G425</f>
        <v>0</v>
      </c>
      <c r="U424" s="183" t="n">
        <f aca="false">U425</f>
        <v>0</v>
      </c>
    </row>
    <row r="425" customFormat="false" ht="76.5" hidden="true" customHeight="true" outlineLevel="0" collapsed="false">
      <c r="A425" s="261" t="s">
        <v>862</v>
      </c>
      <c r="B425" s="106" t="s">
        <v>944</v>
      </c>
      <c r="C425" s="106" t="s">
        <v>317</v>
      </c>
      <c r="D425" s="106" t="s">
        <v>317</v>
      </c>
      <c r="E425" s="106" t="s">
        <v>408</v>
      </c>
      <c r="F425" s="106"/>
      <c r="G425" s="194" t="n">
        <f aca="false">G426</f>
        <v>0</v>
      </c>
      <c r="U425" s="194" t="n">
        <f aca="false">U426</f>
        <v>0</v>
      </c>
    </row>
    <row r="426" customFormat="false" ht="27.75" hidden="true" customHeight="false" outlineLevel="0" collapsed="false">
      <c r="A426" s="209" t="s">
        <v>409</v>
      </c>
      <c r="B426" s="106" t="s">
        <v>944</v>
      </c>
      <c r="C426" s="106" t="s">
        <v>317</v>
      </c>
      <c r="D426" s="106" t="s">
        <v>317</v>
      </c>
      <c r="E426" s="106" t="s">
        <v>863</v>
      </c>
      <c r="F426" s="106"/>
      <c r="G426" s="194" t="n">
        <f aca="false">G427+G429</f>
        <v>0</v>
      </c>
      <c r="U426" s="194" t="n">
        <f aca="false">U427+U429</f>
        <v>0</v>
      </c>
    </row>
    <row r="427" customFormat="false" ht="15" hidden="true" customHeight="false" outlineLevel="0" collapsed="false">
      <c r="A427" s="261" t="s">
        <v>411</v>
      </c>
      <c r="B427" s="106" t="s">
        <v>944</v>
      </c>
      <c r="C427" s="106" t="s">
        <v>317</v>
      </c>
      <c r="D427" s="106" t="s">
        <v>317</v>
      </c>
      <c r="E427" s="106" t="s">
        <v>1004</v>
      </c>
      <c r="F427" s="106"/>
      <c r="G427" s="194" t="n">
        <f aca="false">G428</f>
        <v>0</v>
      </c>
      <c r="U427" s="194" t="n">
        <f aca="false">U428</f>
        <v>0</v>
      </c>
    </row>
    <row r="428" customFormat="false" ht="15" hidden="true" customHeight="false" outlineLevel="0" collapsed="false">
      <c r="A428" s="188" t="s">
        <v>149</v>
      </c>
      <c r="B428" s="106" t="s">
        <v>944</v>
      </c>
      <c r="C428" s="106" t="s">
        <v>317</v>
      </c>
      <c r="D428" s="106" t="s">
        <v>317</v>
      </c>
      <c r="E428" s="106" t="s">
        <v>1004</v>
      </c>
      <c r="F428" s="106" t="s">
        <v>150</v>
      </c>
      <c r="G428" s="194"/>
      <c r="U428" s="194"/>
    </row>
    <row r="429" customFormat="false" ht="15" hidden="true" customHeight="false" outlineLevel="0" collapsed="false">
      <c r="A429" s="261" t="s">
        <v>864</v>
      </c>
      <c r="B429" s="106" t="s">
        <v>944</v>
      </c>
      <c r="C429" s="106" t="s">
        <v>317</v>
      </c>
      <c r="D429" s="106" t="s">
        <v>317</v>
      </c>
      <c r="E429" s="106" t="s">
        <v>412</v>
      </c>
      <c r="F429" s="106"/>
      <c r="G429" s="194" t="n">
        <f aca="false">G430</f>
        <v>0</v>
      </c>
      <c r="U429" s="194" t="n">
        <f aca="false">U430</f>
        <v>0</v>
      </c>
    </row>
    <row r="430" customFormat="false" ht="13.5" hidden="true" customHeight="true" outlineLevel="0" collapsed="false">
      <c r="A430" s="188" t="s">
        <v>149</v>
      </c>
      <c r="B430" s="106" t="s">
        <v>944</v>
      </c>
      <c r="C430" s="106" t="s">
        <v>317</v>
      </c>
      <c r="D430" s="106" t="s">
        <v>317</v>
      </c>
      <c r="E430" s="106" t="s">
        <v>412</v>
      </c>
      <c r="F430" s="106" t="s">
        <v>150</v>
      </c>
      <c r="G430" s="194"/>
      <c r="U430" s="194"/>
    </row>
    <row r="431" customFormat="false" ht="13.5" hidden="true" customHeight="true" outlineLevel="0" collapsed="false">
      <c r="A431" s="340" t="s">
        <v>895</v>
      </c>
      <c r="B431" s="178" t="s">
        <v>944</v>
      </c>
      <c r="C431" s="178" t="s">
        <v>229</v>
      </c>
      <c r="D431" s="178"/>
      <c r="E431" s="178"/>
      <c r="F431" s="178"/>
      <c r="G431" s="201" t="n">
        <f aca="false">G432</f>
        <v>0</v>
      </c>
      <c r="U431" s="201" t="n">
        <f aca="false">U432</f>
        <v>0</v>
      </c>
    </row>
    <row r="432" customFormat="false" ht="17.25" hidden="true" customHeight="true" outlineLevel="0" collapsed="false">
      <c r="A432" s="178" t="s">
        <v>896</v>
      </c>
      <c r="B432" s="178" t="s">
        <v>944</v>
      </c>
      <c r="C432" s="178" t="s">
        <v>229</v>
      </c>
      <c r="D432" s="178" t="s">
        <v>317</v>
      </c>
      <c r="E432" s="106"/>
      <c r="F432" s="106"/>
      <c r="G432" s="194" t="n">
        <f aca="false">G433+G438</f>
        <v>0</v>
      </c>
      <c r="U432" s="194" t="n">
        <f aca="false">U433+U438</f>
        <v>0</v>
      </c>
    </row>
    <row r="433" customFormat="false" ht="28.5" hidden="true" customHeight="true" outlineLevel="0" collapsed="false">
      <c r="A433" s="267" t="s">
        <v>640</v>
      </c>
      <c r="B433" s="106" t="s">
        <v>944</v>
      </c>
      <c r="C433" s="178" t="s">
        <v>229</v>
      </c>
      <c r="D433" s="106" t="s">
        <v>317</v>
      </c>
      <c r="E433" s="181" t="s">
        <v>641</v>
      </c>
      <c r="F433" s="106"/>
      <c r="G433" s="194" t="n">
        <f aca="false">G434</f>
        <v>0</v>
      </c>
      <c r="U433" s="194" t="n">
        <f aca="false">U434</f>
        <v>0</v>
      </c>
    </row>
    <row r="434" customFormat="false" ht="53.25" hidden="true" customHeight="true" outlineLevel="0" collapsed="false">
      <c r="A434" s="341" t="s">
        <v>897</v>
      </c>
      <c r="B434" s="106" t="s">
        <v>944</v>
      </c>
      <c r="C434" s="106" t="s">
        <v>229</v>
      </c>
      <c r="D434" s="106" t="s">
        <v>317</v>
      </c>
      <c r="E434" s="106" t="s">
        <v>614</v>
      </c>
      <c r="F434" s="106"/>
      <c r="G434" s="194" t="n">
        <f aca="false">G435</f>
        <v>0</v>
      </c>
      <c r="U434" s="194" t="n">
        <f aca="false">U435</f>
        <v>0</v>
      </c>
    </row>
    <row r="435" customFormat="false" ht="48.75" hidden="true" customHeight="true" outlineLevel="0" collapsed="false">
      <c r="A435" s="268" t="s">
        <v>657</v>
      </c>
      <c r="B435" s="106" t="s">
        <v>944</v>
      </c>
      <c r="C435" s="106" t="s">
        <v>229</v>
      </c>
      <c r="D435" s="106" t="s">
        <v>317</v>
      </c>
      <c r="E435" s="106" t="s">
        <v>658</v>
      </c>
      <c r="F435" s="106"/>
      <c r="G435" s="194" t="n">
        <f aca="false">G436</f>
        <v>0</v>
      </c>
      <c r="U435" s="194" t="n">
        <f aca="false">U436</f>
        <v>0</v>
      </c>
    </row>
    <row r="436" customFormat="false" ht="18" hidden="true" customHeight="true" outlineLevel="0" collapsed="false">
      <c r="A436" s="188" t="s">
        <v>659</v>
      </c>
      <c r="B436" s="106" t="s">
        <v>944</v>
      </c>
      <c r="C436" s="106" t="s">
        <v>229</v>
      </c>
      <c r="D436" s="106" t="s">
        <v>317</v>
      </c>
      <c r="E436" s="106" t="s">
        <v>660</v>
      </c>
      <c r="F436" s="106"/>
      <c r="G436" s="194" t="n">
        <f aca="false">G437</f>
        <v>0</v>
      </c>
      <c r="U436" s="194" t="n">
        <f aca="false">U437</f>
        <v>0</v>
      </c>
    </row>
    <row r="437" customFormat="false" ht="28.5" hidden="true" customHeight="true" outlineLevel="0" collapsed="false">
      <c r="A437" s="189" t="s">
        <v>30</v>
      </c>
      <c r="B437" s="106" t="s">
        <v>944</v>
      </c>
      <c r="C437" s="106" t="s">
        <v>229</v>
      </c>
      <c r="D437" s="106" t="s">
        <v>317</v>
      </c>
      <c r="E437" s="106" t="s">
        <v>660</v>
      </c>
      <c r="F437" s="106" t="s">
        <v>31</v>
      </c>
      <c r="G437" s="194"/>
      <c r="U437" s="194"/>
    </row>
    <row r="438" customFormat="false" ht="16.5" hidden="true" customHeight="true" outlineLevel="0" collapsed="false">
      <c r="A438" s="180" t="s">
        <v>34</v>
      </c>
      <c r="B438" s="178" t="s">
        <v>944</v>
      </c>
      <c r="C438" s="178" t="s">
        <v>229</v>
      </c>
      <c r="D438" s="178" t="s">
        <v>317</v>
      </c>
      <c r="E438" s="178" t="s">
        <v>35</v>
      </c>
      <c r="F438" s="178"/>
      <c r="G438" s="201" t="n">
        <f aca="false">G439</f>
        <v>0</v>
      </c>
      <c r="U438" s="201" t="n">
        <f aca="false">U439</f>
        <v>0</v>
      </c>
    </row>
    <row r="439" customFormat="false" ht="15" hidden="true" customHeight="false" outlineLevel="0" collapsed="false">
      <c r="A439" s="182" t="s">
        <v>36</v>
      </c>
      <c r="B439" s="178" t="s">
        <v>944</v>
      </c>
      <c r="C439" s="178" t="s">
        <v>229</v>
      </c>
      <c r="D439" s="178" t="s">
        <v>317</v>
      </c>
      <c r="E439" s="181" t="s">
        <v>37</v>
      </c>
      <c r="F439" s="178"/>
      <c r="G439" s="179" t="n">
        <f aca="false">G441</f>
        <v>0</v>
      </c>
      <c r="U439" s="179" t="n">
        <f aca="false">U441</f>
        <v>0</v>
      </c>
    </row>
    <row r="440" customFormat="false" ht="15" hidden="true" customHeight="false" outlineLevel="0" collapsed="false">
      <c r="A440" s="191" t="s">
        <v>602</v>
      </c>
      <c r="B440" s="106" t="s">
        <v>944</v>
      </c>
      <c r="C440" s="106" t="s">
        <v>229</v>
      </c>
      <c r="D440" s="106" t="s">
        <v>317</v>
      </c>
      <c r="E440" s="106" t="s">
        <v>603</v>
      </c>
      <c r="F440" s="106"/>
      <c r="G440" s="184"/>
      <c r="U440" s="184"/>
    </row>
    <row r="441" customFormat="false" ht="27.75" hidden="true" customHeight="false" outlineLevel="0" collapsed="false">
      <c r="A441" s="189" t="s">
        <v>30</v>
      </c>
      <c r="B441" s="106" t="s">
        <v>944</v>
      </c>
      <c r="C441" s="106" t="s">
        <v>229</v>
      </c>
      <c r="D441" s="106" t="s">
        <v>317</v>
      </c>
      <c r="E441" s="106" t="s">
        <v>603</v>
      </c>
      <c r="F441" s="106" t="s">
        <v>31</v>
      </c>
      <c r="G441" s="184"/>
      <c r="U441" s="184"/>
    </row>
    <row r="442" customFormat="false" ht="21" hidden="false" customHeight="true" outlineLevel="0" collapsed="false">
      <c r="A442" s="180" t="s">
        <v>34</v>
      </c>
      <c r="B442" s="178" t="s">
        <v>944</v>
      </c>
      <c r="C442" s="178" t="s">
        <v>317</v>
      </c>
      <c r="D442" s="178" t="s">
        <v>317</v>
      </c>
      <c r="E442" s="178" t="s">
        <v>35</v>
      </c>
      <c r="F442" s="286"/>
      <c r="G442" s="184" t="n">
        <f aca="false">G443</f>
        <v>850</v>
      </c>
      <c r="U442" s="184" t="n">
        <f aca="false">U443</f>
        <v>850</v>
      </c>
    </row>
    <row r="443" customFormat="false" ht="18.75" hidden="false" customHeight="true" outlineLevel="0" collapsed="false">
      <c r="A443" s="182" t="s">
        <v>36</v>
      </c>
      <c r="B443" s="106" t="s">
        <v>944</v>
      </c>
      <c r="C443" s="106" t="s">
        <v>317</v>
      </c>
      <c r="D443" s="106" t="s">
        <v>317</v>
      </c>
      <c r="E443" s="181" t="s">
        <v>37</v>
      </c>
      <c r="F443" s="253"/>
      <c r="G443" s="184" t="n">
        <f aca="false">G444</f>
        <v>850</v>
      </c>
      <c r="U443" s="184" t="n">
        <f aca="false">U444</f>
        <v>850</v>
      </c>
    </row>
    <row r="444" customFormat="false" ht="15" hidden="false" customHeight="false" outlineLevel="0" collapsed="false">
      <c r="A444" s="261" t="s">
        <v>864</v>
      </c>
      <c r="B444" s="106" t="s">
        <v>944</v>
      </c>
      <c r="C444" s="106" t="s">
        <v>317</v>
      </c>
      <c r="D444" s="106" t="s">
        <v>317</v>
      </c>
      <c r="E444" s="106" t="s">
        <v>866</v>
      </c>
      <c r="F444" s="253"/>
      <c r="G444" s="184" t="n">
        <f aca="false">G445+G466</f>
        <v>850</v>
      </c>
      <c r="U444" s="184" t="n">
        <f aca="false">U445+U466</f>
        <v>850</v>
      </c>
    </row>
    <row r="445" customFormat="false" ht="15" hidden="false" customHeight="false" outlineLevel="0" collapsed="false">
      <c r="A445" s="188" t="s">
        <v>149</v>
      </c>
      <c r="B445" s="106" t="s">
        <v>944</v>
      </c>
      <c r="C445" s="106" t="s">
        <v>317</v>
      </c>
      <c r="D445" s="106" t="s">
        <v>317</v>
      </c>
      <c r="E445" s="106" t="s">
        <v>866</v>
      </c>
      <c r="F445" s="253" t="s">
        <v>150</v>
      </c>
      <c r="G445" s="184" t="n">
        <v>850</v>
      </c>
      <c r="U445" s="184" t="n">
        <v>850</v>
      </c>
    </row>
    <row r="446" customFormat="false" ht="15" hidden="false" customHeight="false" outlineLevel="0" collapsed="false">
      <c r="A446" s="342" t="s">
        <v>453</v>
      </c>
      <c r="B446" s="178" t="s">
        <v>944</v>
      </c>
      <c r="C446" s="178" t="n">
        <v>10</v>
      </c>
      <c r="D446" s="178"/>
      <c r="E446" s="178"/>
      <c r="F446" s="178"/>
      <c r="G446" s="179" t="n">
        <f aca="false">G447</f>
        <v>97.2</v>
      </c>
      <c r="U446" s="179"/>
    </row>
    <row r="447" customFormat="false" ht="15" hidden="false" customHeight="false" outlineLevel="0" collapsed="false">
      <c r="A447" s="342" t="s">
        <v>462</v>
      </c>
      <c r="B447" s="178" t="s">
        <v>944</v>
      </c>
      <c r="C447" s="178" t="n">
        <v>10</v>
      </c>
      <c r="D447" s="178" t="s">
        <v>19</v>
      </c>
      <c r="E447" s="106"/>
      <c r="F447" s="344"/>
      <c r="G447" s="184" t="n">
        <f aca="false">G448</f>
        <v>97.2</v>
      </c>
      <c r="U447" s="184"/>
    </row>
    <row r="448" customFormat="false" ht="47.25" hidden="false" customHeight="true" outlineLevel="0" collapsed="false">
      <c r="A448" s="230" t="s">
        <v>493</v>
      </c>
      <c r="B448" s="403" t="s">
        <v>944</v>
      </c>
      <c r="C448" s="178" t="s">
        <v>455</v>
      </c>
      <c r="D448" s="178" t="s">
        <v>19</v>
      </c>
      <c r="E448" s="230" t="s">
        <v>269</v>
      </c>
      <c r="F448" s="181"/>
      <c r="G448" s="207" t="n">
        <f aca="false">G449</f>
        <v>97.2</v>
      </c>
      <c r="U448" s="207"/>
    </row>
    <row r="449" customFormat="false" ht="105.75" hidden="false" customHeight="true" outlineLevel="0" collapsed="false">
      <c r="A449" s="265" t="s">
        <v>904</v>
      </c>
      <c r="B449" s="344" t="s">
        <v>944</v>
      </c>
      <c r="C449" s="106" t="s">
        <v>455</v>
      </c>
      <c r="D449" s="106" t="s">
        <v>19</v>
      </c>
      <c r="E449" s="188" t="s">
        <v>271</v>
      </c>
      <c r="F449" s="106"/>
      <c r="G449" s="194" t="n">
        <f aca="false">G452</f>
        <v>97.2</v>
      </c>
      <c r="U449" s="194"/>
    </row>
    <row r="450" customFormat="false" ht="27.75" hidden="true" customHeight="false" outlineLevel="0" collapsed="false">
      <c r="A450" s="320" t="s">
        <v>1005</v>
      </c>
      <c r="B450" s="344" t="s">
        <v>944</v>
      </c>
      <c r="C450" s="106" t="s">
        <v>455</v>
      </c>
      <c r="D450" s="106" t="s">
        <v>19</v>
      </c>
      <c r="E450" s="188" t="s">
        <v>1006</v>
      </c>
      <c r="F450" s="106"/>
      <c r="G450" s="194" t="n">
        <f aca="false">G451</f>
        <v>0</v>
      </c>
      <c r="U450" s="194" t="n">
        <f aca="false">U451</f>
        <v>0</v>
      </c>
    </row>
    <row r="451" customFormat="false" ht="15" hidden="true" customHeight="false" outlineLevel="0" collapsed="false">
      <c r="A451" s="188" t="s">
        <v>149</v>
      </c>
      <c r="B451" s="344" t="s">
        <v>944</v>
      </c>
      <c r="C451" s="106" t="s">
        <v>455</v>
      </c>
      <c r="D451" s="106" t="s">
        <v>19</v>
      </c>
      <c r="E451" s="188" t="s">
        <v>1006</v>
      </c>
      <c r="F451" s="106" t="s">
        <v>150</v>
      </c>
      <c r="G451" s="194"/>
      <c r="U451" s="194"/>
    </row>
    <row r="452" customFormat="false" ht="30.75" hidden="false" customHeight="true" outlineLevel="0" collapsed="false">
      <c r="A452" s="345" t="s">
        <v>905</v>
      </c>
      <c r="B452" s="344" t="s">
        <v>944</v>
      </c>
      <c r="C452" s="106" t="s">
        <v>455</v>
      </c>
      <c r="D452" s="106" t="s">
        <v>19</v>
      </c>
      <c r="E452" s="188" t="s">
        <v>906</v>
      </c>
      <c r="F452" s="106"/>
      <c r="G452" s="194" t="n">
        <f aca="false">G453+G455+G457</f>
        <v>97.2</v>
      </c>
      <c r="U452" s="194"/>
    </row>
    <row r="453" customFormat="false" ht="18" hidden="false" customHeight="true" outlineLevel="0" collapsed="false">
      <c r="A453" s="188" t="s">
        <v>908</v>
      </c>
      <c r="B453" s="344" t="s">
        <v>944</v>
      </c>
      <c r="C453" s="106" t="s">
        <v>455</v>
      </c>
      <c r="D453" s="106" t="s">
        <v>19</v>
      </c>
      <c r="E453" s="188" t="s">
        <v>909</v>
      </c>
      <c r="F453" s="106"/>
      <c r="G453" s="194" t="n">
        <f aca="false">G454</f>
        <v>97.2</v>
      </c>
      <c r="U453" s="194"/>
    </row>
    <row r="454" customFormat="false" ht="18.75" hidden="false" customHeight="true" outlineLevel="0" collapsed="false">
      <c r="A454" s="188" t="s">
        <v>149</v>
      </c>
      <c r="B454" s="344" t="s">
        <v>944</v>
      </c>
      <c r="C454" s="106" t="s">
        <v>455</v>
      </c>
      <c r="D454" s="106" t="s">
        <v>19</v>
      </c>
      <c r="E454" s="188" t="s">
        <v>909</v>
      </c>
      <c r="F454" s="106" t="s">
        <v>150</v>
      </c>
      <c r="G454" s="194" t="n">
        <v>97.2</v>
      </c>
      <c r="H454" s="374"/>
      <c r="U454" s="194"/>
    </row>
    <row r="455" customFormat="false" ht="15" hidden="true" customHeight="false" outlineLevel="0" collapsed="false">
      <c r="A455" s="220" t="s">
        <v>1007</v>
      </c>
      <c r="B455" s="344" t="s">
        <v>944</v>
      </c>
      <c r="C455" s="106" t="s">
        <v>455</v>
      </c>
      <c r="D455" s="106" t="s">
        <v>19</v>
      </c>
      <c r="E455" s="188" t="s">
        <v>1008</v>
      </c>
      <c r="F455" s="106"/>
      <c r="G455" s="194" t="n">
        <f aca="false">G456</f>
        <v>0</v>
      </c>
      <c r="H455" s="374"/>
      <c r="U455" s="194" t="n">
        <f aca="false">U456</f>
        <v>0</v>
      </c>
    </row>
    <row r="456" customFormat="false" ht="15" hidden="true" customHeight="false" outlineLevel="0" collapsed="false">
      <c r="A456" s="188" t="s">
        <v>149</v>
      </c>
      <c r="B456" s="344" t="s">
        <v>944</v>
      </c>
      <c r="C456" s="106" t="s">
        <v>455</v>
      </c>
      <c r="D456" s="106" t="s">
        <v>19</v>
      </c>
      <c r="E456" s="188" t="s">
        <v>1008</v>
      </c>
      <c r="F456" s="106" t="s">
        <v>150</v>
      </c>
      <c r="G456" s="194"/>
      <c r="H456" s="374"/>
      <c r="U456" s="194"/>
    </row>
    <row r="457" customFormat="false" ht="28.5" hidden="true" customHeight="true" outlineLevel="0" collapsed="false">
      <c r="A457" s="297" t="s">
        <v>910</v>
      </c>
      <c r="B457" s="344" t="s">
        <v>944</v>
      </c>
      <c r="C457" s="106" t="s">
        <v>455</v>
      </c>
      <c r="D457" s="106" t="s">
        <v>19</v>
      </c>
      <c r="E457" s="188" t="s">
        <v>911</v>
      </c>
      <c r="F457" s="106"/>
      <c r="G457" s="194" t="n">
        <f aca="false">G458</f>
        <v>0</v>
      </c>
      <c r="U457" s="194" t="n">
        <f aca="false">U458</f>
        <v>0</v>
      </c>
    </row>
    <row r="458" customFormat="false" ht="15" hidden="true" customHeight="false" outlineLevel="0" collapsed="false">
      <c r="A458" s="188" t="s">
        <v>149</v>
      </c>
      <c r="B458" s="344" t="s">
        <v>944</v>
      </c>
      <c r="C458" s="106" t="s">
        <v>455</v>
      </c>
      <c r="D458" s="106" t="s">
        <v>19</v>
      </c>
      <c r="E458" s="188" t="s">
        <v>911</v>
      </c>
      <c r="F458" s="106" t="s">
        <v>150</v>
      </c>
      <c r="G458" s="194"/>
      <c r="U458" s="194"/>
    </row>
    <row r="459" customFormat="false" ht="15" hidden="false" customHeight="false" outlineLevel="0" collapsed="false">
      <c r="A459" s="178" t="s">
        <v>521</v>
      </c>
      <c r="B459" s="178" t="s">
        <v>944</v>
      </c>
      <c r="C459" s="178" t="s">
        <v>135</v>
      </c>
      <c r="D459" s="106"/>
      <c r="E459" s="106"/>
      <c r="F459" s="106"/>
      <c r="G459" s="201" t="n">
        <f aca="false">G460</f>
        <v>25410</v>
      </c>
      <c r="U459" s="201" t="n">
        <f aca="false">U460</f>
        <v>45574.143</v>
      </c>
    </row>
    <row r="460" customFormat="false" ht="15" hidden="false" customHeight="false" outlineLevel="0" collapsed="false">
      <c r="A460" s="181" t="s">
        <v>522</v>
      </c>
      <c r="B460" s="178" t="s">
        <v>944</v>
      </c>
      <c r="C460" s="178" t="n">
        <v>11</v>
      </c>
      <c r="D460" s="178" t="s">
        <v>11</v>
      </c>
      <c r="E460" s="178"/>
      <c r="F460" s="106"/>
      <c r="G460" s="201" t="n">
        <f aca="false">G461+G484+G475</f>
        <v>25410</v>
      </c>
      <c r="U460" s="201" t="n">
        <f aca="false">U461+U484+U475</f>
        <v>45574.143</v>
      </c>
    </row>
    <row r="461" customFormat="false" ht="54.75" hidden="true" customHeight="false" outlineLevel="0" collapsed="false">
      <c r="A461" s="258" t="s">
        <v>858</v>
      </c>
      <c r="B461" s="178" t="s">
        <v>944</v>
      </c>
      <c r="C461" s="191" t="n">
        <v>11</v>
      </c>
      <c r="D461" s="191" t="s">
        <v>11</v>
      </c>
      <c r="E461" s="191" t="s">
        <v>400</v>
      </c>
      <c r="F461" s="191"/>
      <c r="G461" s="194" t="n">
        <f aca="false">G462</f>
        <v>0</v>
      </c>
      <c r="U461" s="194" t="n">
        <f aca="false">U462</f>
        <v>0</v>
      </c>
    </row>
    <row r="462" customFormat="false" ht="84.75" hidden="true" customHeight="true" outlineLevel="0" collapsed="false">
      <c r="A462" s="185" t="s">
        <v>1009</v>
      </c>
      <c r="B462" s="106" t="s">
        <v>944</v>
      </c>
      <c r="C462" s="106" t="s">
        <v>135</v>
      </c>
      <c r="D462" s="106" t="s">
        <v>11</v>
      </c>
      <c r="E462" s="106" t="s">
        <v>524</v>
      </c>
      <c r="F462" s="106"/>
      <c r="G462" s="194" t="n">
        <f aca="false">G463+G470</f>
        <v>0</v>
      </c>
      <c r="U462" s="194" t="n">
        <f aca="false">U463+U470</f>
        <v>0</v>
      </c>
    </row>
    <row r="463" customFormat="false" ht="36" hidden="true" customHeight="true" outlineLevel="0" collapsed="false">
      <c r="A463" s="227" t="s">
        <v>525</v>
      </c>
      <c r="B463" s="106" t="s">
        <v>944</v>
      </c>
      <c r="C463" s="106" t="s">
        <v>135</v>
      </c>
      <c r="D463" s="106" t="s">
        <v>11</v>
      </c>
      <c r="E463" s="106" t="s">
        <v>526</v>
      </c>
      <c r="F463" s="106"/>
      <c r="G463" s="194" t="n">
        <f aca="false">G464+G467</f>
        <v>0</v>
      </c>
      <c r="U463" s="194" t="n">
        <f aca="false">U464+U467</f>
        <v>0</v>
      </c>
    </row>
    <row r="464" customFormat="false" ht="48.75" hidden="true" customHeight="true" outlineLevel="0" collapsed="false">
      <c r="A464" s="329" t="s">
        <v>527</v>
      </c>
      <c r="B464" s="106" t="s">
        <v>944</v>
      </c>
      <c r="C464" s="106" t="s">
        <v>135</v>
      </c>
      <c r="D464" s="106" t="s">
        <v>11</v>
      </c>
      <c r="E464" s="106" t="s">
        <v>528</v>
      </c>
      <c r="F464" s="106"/>
      <c r="G464" s="194" t="n">
        <f aca="false">G465+G469</f>
        <v>0</v>
      </c>
      <c r="U464" s="194" t="n">
        <f aca="false">U465+U469</f>
        <v>0</v>
      </c>
    </row>
    <row r="465" customFormat="false" ht="33" hidden="true" customHeight="true" outlineLevel="0" collapsed="false">
      <c r="A465" s="189" t="s">
        <v>30</v>
      </c>
      <c r="B465" s="106" t="s">
        <v>944</v>
      </c>
      <c r="C465" s="106" t="s">
        <v>135</v>
      </c>
      <c r="D465" s="106" t="s">
        <v>11</v>
      </c>
      <c r="E465" s="106" t="s">
        <v>528</v>
      </c>
      <c r="F465" s="106" t="s">
        <v>31</v>
      </c>
      <c r="G465" s="194"/>
      <c r="H465" s="404"/>
      <c r="U465" s="194"/>
    </row>
    <row r="466" customFormat="false" ht="27.75" hidden="true" customHeight="false" outlineLevel="0" collapsed="false">
      <c r="A466" s="189" t="s">
        <v>921</v>
      </c>
      <c r="B466" s="106" t="s">
        <v>944</v>
      </c>
      <c r="C466" s="106" t="s">
        <v>135</v>
      </c>
      <c r="D466" s="106" t="s">
        <v>11</v>
      </c>
      <c r="E466" s="106" t="s">
        <v>922</v>
      </c>
      <c r="F466" s="106"/>
      <c r="G466" s="194"/>
      <c r="H466" s="404"/>
      <c r="U466" s="194"/>
    </row>
    <row r="467" customFormat="false" ht="28.5" hidden="true" customHeight="true" outlineLevel="0" collapsed="false">
      <c r="A467" s="360" t="s">
        <v>1010</v>
      </c>
      <c r="B467" s="106" t="s">
        <v>944</v>
      </c>
      <c r="C467" s="106" t="s">
        <v>135</v>
      </c>
      <c r="D467" s="106" t="s">
        <v>11</v>
      </c>
      <c r="E467" s="106" t="s">
        <v>928</v>
      </c>
      <c r="F467" s="106"/>
      <c r="G467" s="194"/>
      <c r="H467" s="404"/>
      <c r="U467" s="194"/>
    </row>
    <row r="468" customFormat="false" ht="27" hidden="true" customHeight="false" outlineLevel="0" collapsed="false">
      <c r="A468" s="106" t="s">
        <v>716</v>
      </c>
      <c r="B468" s="106" t="s">
        <v>944</v>
      </c>
      <c r="C468" s="106" t="s">
        <v>135</v>
      </c>
      <c r="D468" s="106" t="s">
        <v>11</v>
      </c>
      <c r="E468" s="106" t="s">
        <v>928</v>
      </c>
      <c r="F468" s="106" t="s">
        <v>152</v>
      </c>
      <c r="G468" s="194"/>
      <c r="H468" s="404"/>
      <c r="U468" s="194"/>
    </row>
    <row r="469" customFormat="false" ht="15" hidden="true" customHeight="false" outlineLevel="0" collapsed="false">
      <c r="A469" s="188" t="s">
        <v>149</v>
      </c>
      <c r="B469" s="106" t="s">
        <v>944</v>
      </c>
      <c r="C469" s="106" t="s">
        <v>135</v>
      </c>
      <c r="D469" s="106" t="s">
        <v>11</v>
      </c>
      <c r="E469" s="106" t="s">
        <v>528</v>
      </c>
      <c r="F469" s="106" t="s">
        <v>150</v>
      </c>
      <c r="G469" s="194"/>
      <c r="H469" s="404"/>
      <c r="U469" s="194"/>
    </row>
    <row r="470" customFormat="false" ht="27.75" hidden="true" customHeight="false" outlineLevel="0" collapsed="false">
      <c r="A470" s="204" t="s">
        <v>921</v>
      </c>
      <c r="B470" s="106" t="s">
        <v>944</v>
      </c>
      <c r="C470" s="106" t="s">
        <v>135</v>
      </c>
      <c r="D470" s="106" t="s">
        <v>11</v>
      </c>
      <c r="E470" s="304" t="s">
        <v>929</v>
      </c>
      <c r="F470" s="106"/>
      <c r="G470" s="194" t="n">
        <f aca="false">G471+G473</f>
        <v>0</v>
      </c>
      <c r="H470" s="404"/>
      <c r="U470" s="194" t="n">
        <f aca="false">U471+U473</f>
        <v>0</v>
      </c>
    </row>
    <row r="471" customFormat="false" ht="27.75" hidden="true" customHeight="false" outlineLevel="0" collapsed="false">
      <c r="A471" s="220" t="s">
        <v>351</v>
      </c>
      <c r="B471" s="106" t="s">
        <v>944</v>
      </c>
      <c r="C471" s="106" t="s">
        <v>135</v>
      </c>
      <c r="D471" s="106" t="s">
        <v>11</v>
      </c>
      <c r="E471" s="304" t="s">
        <v>1011</v>
      </c>
      <c r="F471" s="106"/>
      <c r="G471" s="194" t="n">
        <f aca="false">G472</f>
        <v>0</v>
      </c>
      <c r="H471" s="404"/>
      <c r="U471" s="194" t="n">
        <f aca="false">U472</f>
        <v>0</v>
      </c>
    </row>
    <row r="472" customFormat="false" ht="27" hidden="true" customHeight="false" outlineLevel="0" collapsed="false">
      <c r="A472" s="243" t="s">
        <v>716</v>
      </c>
      <c r="B472" s="106" t="s">
        <v>944</v>
      </c>
      <c r="C472" s="106" t="s">
        <v>135</v>
      </c>
      <c r="D472" s="106" t="s">
        <v>11</v>
      </c>
      <c r="E472" s="304" t="s">
        <v>1011</v>
      </c>
      <c r="F472" s="106" t="s">
        <v>152</v>
      </c>
      <c r="G472" s="194"/>
      <c r="H472" s="404"/>
      <c r="U472" s="194"/>
    </row>
    <row r="473" customFormat="false" ht="27" hidden="true" customHeight="false" outlineLevel="0" collapsed="false">
      <c r="A473" s="243" t="s">
        <v>923</v>
      </c>
      <c r="B473" s="106" t="s">
        <v>944</v>
      </c>
      <c r="C473" s="106" t="s">
        <v>135</v>
      </c>
      <c r="D473" s="106" t="s">
        <v>11</v>
      </c>
      <c r="E473" s="304" t="s">
        <v>931</v>
      </c>
      <c r="F473" s="106"/>
      <c r="G473" s="194" t="n">
        <f aca="false">G474</f>
        <v>0</v>
      </c>
      <c r="H473" s="404"/>
      <c r="U473" s="194" t="n">
        <f aca="false">U474</f>
        <v>0</v>
      </c>
    </row>
    <row r="474" customFormat="false" ht="27" hidden="true" customHeight="false" outlineLevel="0" collapsed="false">
      <c r="A474" s="243" t="s">
        <v>716</v>
      </c>
      <c r="B474" s="106" t="s">
        <v>944</v>
      </c>
      <c r="C474" s="106" t="s">
        <v>135</v>
      </c>
      <c r="D474" s="106" t="s">
        <v>11</v>
      </c>
      <c r="E474" s="304" t="s">
        <v>931</v>
      </c>
      <c r="F474" s="106" t="s">
        <v>152</v>
      </c>
      <c r="G474" s="194"/>
      <c r="H474" s="404"/>
      <c r="U474" s="194"/>
    </row>
    <row r="475" customFormat="false" ht="54.75" hidden="false" customHeight="false" outlineLevel="0" collapsed="false">
      <c r="A475" s="258" t="s">
        <v>919</v>
      </c>
      <c r="B475" s="106" t="s">
        <v>944</v>
      </c>
      <c r="C475" s="106" t="n">
        <v>11</v>
      </c>
      <c r="D475" s="106" t="s">
        <v>11</v>
      </c>
      <c r="E475" s="304" t="s">
        <v>400</v>
      </c>
      <c r="F475" s="106"/>
      <c r="G475" s="194" t="n">
        <f aca="false">G476</f>
        <v>25410</v>
      </c>
      <c r="H475" s="404"/>
      <c r="U475" s="194" t="n">
        <f aca="false">U476</f>
        <v>45574.143</v>
      </c>
    </row>
    <row r="476" customFormat="false" ht="68.25" hidden="false" customHeight="false" outlineLevel="0" collapsed="false">
      <c r="A476" s="185" t="s">
        <v>920</v>
      </c>
      <c r="B476" s="106" t="s">
        <v>944</v>
      </c>
      <c r="C476" s="106" t="s">
        <v>135</v>
      </c>
      <c r="D476" s="106" t="s">
        <v>11</v>
      </c>
      <c r="E476" s="304" t="s">
        <v>524</v>
      </c>
      <c r="F476" s="106"/>
      <c r="G476" s="194" t="n">
        <f aca="false">G481+G477</f>
        <v>25410</v>
      </c>
      <c r="H476" s="404"/>
      <c r="U476" s="194" t="n">
        <f aca="false">U481+U477</f>
        <v>45574.143</v>
      </c>
    </row>
    <row r="477" s="351" customFormat="true" ht="27.75" hidden="false" customHeight="false" outlineLevel="0" collapsed="false">
      <c r="A477" s="227" t="s">
        <v>525</v>
      </c>
      <c r="B477" s="106" t="s">
        <v>944</v>
      </c>
      <c r="C477" s="106" t="s">
        <v>135</v>
      </c>
      <c r="D477" s="106" t="s">
        <v>11</v>
      </c>
      <c r="E477" s="304" t="s">
        <v>526</v>
      </c>
      <c r="F477" s="106"/>
      <c r="G477" s="194" t="n">
        <f aca="false">G478</f>
        <v>410</v>
      </c>
      <c r="H477" s="405"/>
      <c r="I477" s="406"/>
      <c r="J477" s="406"/>
      <c r="K477" s="406"/>
      <c r="L477" s="406"/>
      <c r="M477" s="406"/>
      <c r="N477" s="406"/>
      <c r="O477" s="406"/>
      <c r="P477" s="406"/>
      <c r="Q477" s="406"/>
      <c r="R477" s="406"/>
      <c r="S477" s="406"/>
      <c r="T477" s="406"/>
      <c r="U477" s="194" t="n">
        <f aca="false">U478</f>
        <v>430</v>
      </c>
    </row>
    <row r="478" s="351" customFormat="true" ht="41.25" hidden="false" customHeight="false" outlineLevel="0" collapsed="false">
      <c r="A478" s="329" t="s">
        <v>527</v>
      </c>
      <c r="B478" s="352" t="s">
        <v>944</v>
      </c>
      <c r="C478" s="352" t="s">
        <v>135</v>
      </c>
      <c r="D478" s="352" t="s">
        <v>11</v>
      </c>
      <c r="E478" s="407" t="s">
        <v>528</v>
      </c>
      <c r="F478" s="352"/>
      <c r="G478" s="408" t="n">
        <f aca="false">G479+G480</f>
        <v>410</v>
      </c>
      <c r="H478" s="405"/>
      <c r="I478" s="406"/>
      <c r="J478" s="406"/>
      <c r="K478" s="406"/>
      <c r="L478" s="406"/>
      <c r="M478" s="406"/>
      <c r="N478" s="406"/>
      <c r="O478" s="406"/>
      <c r="P478" s="406"/>
      <c r="Q478" s="406"/>
      <c r="R478" s="406"/>
      <c r="S478" s="406"/>
      <c r="T478" s="406"/>
      <c r="U478" s="408" t="n">
        <f aca="false">U479+U480</f>
        <v>430</v>
      </c>
    </row>
    <row r="479" s="411" customFormat="true" ht="27" hidden="false" customHeight="false" outlineLevel="0" collapsed="false">
      <c r="A479" s="186" t="s">
        <v>30</v>
      </c>
      <c r="B479" s="106" t="s">
        <v>944</v>
      </c>
      <c r="C479" s="106" t="s">
        <v>135</v>
      </c>
      <c r="D479" s="106" t="s">
        <v>11</v>
      </c>
      <c r="E479" s="304" t="s">
        <v>528</v>
      </c>
      <c r="F479" s="106" t="s">
        <v>31</v>
      </c>
      <c r="G479" s="194" t="n">
        <v>380</v>
      </c>
      <c r="H479" s="409"/>
      <c r="I479" s="410"/>
      <c r="J479" s="410"/>
      <c r="K479" s="410"/>
      <c r="L479" s="410"/>
      <c r="M479" s="410"/>
      <c r="N479" s="410"/>
      <c r="O479" s="410"/>
      <c r="P479" s="410"/>
      <c r="Q479" s="410"/>
      <c r="R479" s="410"/>
      <c r="S479" s="410"/>
      <c r="T479" s="410"/>
      <c r="U479" s="194" t="n">
        <v>400</v>
      </c>
    </row>
    <row r="480" s="351" customFormat="true" ht="15" hidden="false" customHeight="false" outlineLevel="0" collapsed="false">
      <c r="A480" s="106" t="s">
        <v>149</v>
      </c>
      <c r="B480" s="352" t="s">
        <v>944</v>
      </c>
      <c r="C480" s="352" t="s">
        <v>135</v>
      </c>
      <c r="D480" s="352" t="s">
        <v>11</v>
      </c>
      <c r="E480" s="407" t="s">
        <v>528</v>
      </c>
      <c r="F480" s="352" t="s">
        <v>150</v>
      </c>
      <c r="G480" s="408" t="n">
        <v>30</v>
      </c>
      <c r="H480" s="405"/>
      <c r="I480" s="406"/>
      <c r="J480" s="406"/>
      <c r="K480" s="406"/>
      <c r="L480" s="406"/>
      <c r="M480" s="406"/>
      <c r="N480" s="406"/>
      <c r="O480" s="406"/>
      <c r="P480" s="406"/>
      <c r="Q480" s="406"/>
      <c r="R480" s="406"/>
      <c r="S480" s="406"/>
      <c r="T480" s="406"/>
      <c r="U480" s="408" t="n">
        <v>30</v>
      </c>
    </row>
    <row r="481" customFormat="false" ht="25.5" hidden="false" customHeight="false" outlineLevel="0" collapsed="false">
      <c r="A481" s="412" t="s">
        <v>921</v>
      </c>
      <c r="B481" s="352" t="s">
        <v>944</v>
      </c>
      <c r="C481" s="352" t="s">
        <v>135</v>
      </c>
      <c r="D481" s="352" t="s">
        <v>11</v>
      </c>
      <c r="E481" s="407" t="s">
        <v>922</v>
      </c>
      <c r="F481" s="352"/>
      <c r="G481" s="408" t="n">
        <f aca="false">G482</f>
        <v>25000</v>
      </c>
      <c r="H481" s="404"/>
      <c r="U481" s="408" t="n">
        <f aca="false">U482</f>
        <v>45144.143</v>
      </c>
    </row>
    <row r="482" customFormat="false" ht="26.25" hidden="false" customHeight="false" outlineLevel="0" collapsed="false">
      <c r="A482" s="413" t="s">
        <v>923</v>
      </c>
      <c r="B482" s="106" t="s">
        <v>944</v>
      </c>
      <c r="C482" s="106" t="s">
        <v>135</v>
      </c>
      <c r="D482" s="106" t="s">
        <v>11</v>
      </c>
      <c r="E482" s="304" t="s">
        <v>924</v>
      </c>
      <c r="F482" s="106"/>
      <c r="G482" s="194" t="n">
        <f aca="false">G483</f>
        <v>25000</v>
      </c>
      <c r="H482" s="404"/>
      <c r="U482" s="194" t="n">
        <f aca="false">U483</f>
        <v>45144.143</v>
      </c>
    </row>
    <row r="483" customFormat="false" ht="27" hidden="false" customHeight="false" outlineLevel="0" collapsed="false">
      <c r="A483" s="359" t="s">
        <v>716</v>
      </c>
      <c r="B483" s="106" t="s">
        <v>944</v>
      </c>
      <c r="C483" s="106" t="s">
        <v>135</v>
      </c>
      <c r="D483" s="106" t="s">
        <v>11</v>
      </c>
      <c r="E483" s="304" t="s">
        <v>924</v>
      </c>
      <c r="F483" s="106" t="s">
        <v>152</v>
      </c>
      <c r="G483" s="194" t="n">
        <v>25000</v>
      </c>
      <c r="H483" s="404"/>
      <c r="U483" s="194" t="n">
        <v>45144.143</v>
      </c>
    </row>
    <row r="484" customFormat="false" ht="21" hidden="true" customHeight="true" outlineLevel="0" collapsed="false">
      <c r="A484" s="180" t="s">
        <v>34</v>
      </c>
      <c r="B484" s="178" t="s">
        <v>944</v>
      </c>
      <c r="C484" s="178" t="s">
        <v>135</v>
      </c>
      <c r="D484" s="178" t="s">
        <v>11</v>
      </c>
      <c r="E484" s="178" t="s">
        <v>35</v>
      </c>
      <c r="F484" s="286"/>
      <c r="G484" s="184" t="n">
        <f aca="false">G485</f>
        <v>0</v>
      </c>
      <c r="U484" s="184" t="n">
        <f aca="false">U485</f>
        <v>0</v>
      </c>
    </row>
    <row r="485" customFormat="false" ht="18.75" hidden="true" customHeight="true" outlineLevel="0" collapsed="false">
      <c r="A485" s="182" t="s">
        <v>36</v>
      </c>
      <c r="B485" s="106" t="s">
        <v>944</v>
      </c>
      <c r="C485" s="106" t="s">
        <v>135</v>
      </c>
      <c r="D485" s="106" t="s">
        <v>11</v>
      </c>
      <c r="E485" s="181" t="s">
        <v>37</v>
      </c>
      <c r="F485" s="253"/>
      <c r="G485" s="184" t="n">
        <f aca="false">G486</f>
        <v>0</v>
      </c>
      <c r="U485" s="184" t="n">
        <f aca="false">U486</f>
        <v>0</v>
      </c>
    </row>
    <row r="486" customFormat="false" ht="41.25" hidden="true" customHeight="false" outlineLevel="0" collapsed="false">
      <c r="A486" s="329" t="s">
        <v>527</v>
      </c>
      <c r="B486" s="106" t="s">
        <v>944</v>
      </c>
      <c r="C486" s="106" t="s">
        <v>135</v>
      </c>
      <c r="D486" s="106" t="s">
        <v>11</v>
      </c>
      <c r="E486" s="106" t="s">
        <v>1012</v>
      </c>
      <c r="F486" s="253"/>
      <c r="G486" s="184" t="n">
        <f aca="false">G487+G488</f>
        <v>0</v>
      </c>
      <c r="U486" s="184" t="n">
        <f aca="false">U487+U488</f>
        <v>0</v>
      </c>
    </row>
    <row r="487" customFormat="false" ht="27.75" hidden="true" customHeight="false" outlineLevel="0" collapsed="false">
      <c r="A487" s="189" t="s">
        <v>30</v>
      </c>
      <c r="B487" s="106" t="s">
        <v>944</v>
      </c>
      <c r="C487" s="106" t="s">
        <v>135</v>
      </c>
      <c r="D487" s="106" t="s">
        <v>11</v>
      </c>
      <c r="E487" s="106" t="s">
        <v>1012</v>
      </c>
      <c r="F487" s="253" t="s">
        <v>31</v>
      </c>
      <c r="G487" s="184"/>
      <c r="U487" s="184"/>
    </row>
    <row r="488" customFormat="false" ht="15" hidden="true" customHeight="false" outlineLevel="0" collapsed="false">
      <c r="A488" s="188" t="s">
        <v>149</v>
      </c>
      <c r="B488" s="106" t="s">
        <v>944</v>
      </c>
      <c r="C488" s="106" t="s">
        <v>135</v>
      </c>
      <c r="D488" s="106" t="s">
        <v>11</v>
      </c>
      <c r="E488" s="106" t="s">
        <v>1012</v>
      </c>
      <c r="F488" s="106" t="s">
        <v>150</v>
      </c>
      <c r="G488" s="194"/>
      <c r="H488" s="404"/>
      <c r="U488" s="194"/>
    </row>
    <row r="489" customFormat="false" ht="31.5" hidden="false" customHeight="true" outlineLevel="0" collapsed="false">
      <c r="A489" s="178" t="s">
        <v>1013</v>
      </c>
      <c r="B489" s="403" t="s">
        <v>1014</v>
      </c>
      <c r="C489" s="344"/>
      <c r="D489" s="344"/>
      <c r="E489" s="106"/>
      <c r="F489" s="344"/>
      <c r="G489" s="179" t="n">
        <f aca="false">G490+G652+G670+G749+G779+G790+G742+G729</f>
        <v>35066.008</v>
      </c>
      <c r="H489" s="374" t="s">
        <v>1015</v>
      </c>
      <c r="U489" s="179" t="n">
        <f aca="false">U490+U652+U670+U749+U779+U790+U742+U729</f>
        <v>30733.765</v>
      </c>
    </row>
    <row r="490" customFormat="false" ht="15" hidden="false" customHeight="false" outlineLevel="0" collapsed="false">
      <c r="A490" s="178" t="s">
        <v>8</v>
      </c>
      <c r="B490" s="178" t="s">
        <v>1014</v>
      </c>
      <c r="C490" s="178" t="s">
        <v>9</v>
      </c>
      <c r="D490" s="178"/>
      <c r="E490" s="178"/>
      <c r="F490" s="285"/>
      <c r="G490" s="201" t="n">
        <f aca="false">G491+G517+G542</f>
        <v>17288.403</v>
      </c>
      <c r="H490" s="374"/>
      <c r="U490" s="201" t="n">
        <f aca="false">U491+U517+U542</f>
        <v>13881.187</v>
      </c>
    </row>
    <row r="491" customFormat="false" ht="47.25" hidden="false" customHeight="true" outlineLevel="0" collapsed="false">
      <c r="A491" s="178" t="s">
        <v>40</v>
      </c>
      <c r="B491" s="178" t="s">
        <v>1014</v>
      </c>
      <c r="C491" s="178" t="s">
        <v>9</v>
      </c>
      <c r="D491" s="178" t="s">
        <v>41</v>
      </c>
      <c r="E491" s="178"/>
      <c r="F491" s="178"/>
      <c r="G491" s="179" t="n">
        <f aca="false">G492+G507</f>
        <v>1530.6</v>
      </c>
      <c r="H491" s="374"/>
      <c r="U491" s="179" t="n">
        <f aca="false">U492+U507</f>
        <v>1530.6</v>
      </c>
    </row>
    <row r="492" customFormat="false" ht="41.25" hidden="false" customHeight="true" outlineLevel="0" collapsed="false">
      <c r="A492" s="205" t="s">
        <v>559</v>
      </c>
      <c r="B492" s="181" t="s">
        <v>1014</v>
      </c>
      <c r="C492" s="181" t="s">
        <v>9</v>
      </c>
      <c r="D492" s="181" t="s">
        <v>41</v>
      </c>
      <c r="E492" s="206" t="s">
        <v>55</v>
      </c>
      <c r="F492" s="181"/>
      <c r="G492" s="207" t="n">
        <f aca="false">G493</f>
        <v>1530.6</v>
      </c>
      <c r="U492" s="207" t="n">
        <f aca="false">U493</f>
        <v>1530.6</v>
      </c>
    </row>
    <row r="493" customFormat="false" ht="65.25" hidden="false" customHeight="true" outlineLevel="0" collapsed="false">
      <c r="A493" s="208" t="s">
        <v>560</v>
      </c>
      <c r="B493" s="106" t="s">
        <v>1014</v>
      </c>
      <c r="C493" s="191" t="s">
        <v>9</v>
      </c>
      <c r="D493" s="191" t="s">
        <v>41</v>
      </c>
      <c r="E493" s="196" t="s">
        <v>57</v>
      </c>
      <c r="F493" s="191"/>
      <c r="G493" s="197" t="n">
        <f aca="false">G494</f>
        <v>1530.6</v>
      </c>
      <c r="U493" s="197" t="n">
        <f aca="false">U494</f>
        <v>1530.6</v>
      </c>
    </row>
    <row r="494" customFormat="false" ht="15" hidden="false" customHeight="false" outlineLevel="0" collapsed="false">
      <c r="A494" s="209" t="s">
        <v>58</v>
      </c>
      <c r="B494" s="106" t="s">
        <v>1014</v>
      </c>
      <c r="C494" s="106" t="s">
        <v>9</v>
      </c>
      <c r="D494" s="106" t="s">
        <v>41</v>
      </c>
      <c r="E494" s="188" t="s">
        <v>59</v>
      </c>
      <c r="F494" s="106"/>
      <c r="G494" s="194" t="n">
        <f aca="false">G495+G499</f>
        <v>1530.6</v>
      </c>
      <c r="U494" s="194" t="n">
        <f aca="false">U495+U499</f>
        <v>1530.6</v>
      </c>
    </row>
    <row r="495" customFormat="false" ht="27.75" hidden="false" customHeight="false" outlineLevel="0" collapsed="false">
      <c r="A495" s="210" t="s">
        <v>60</v>
      </c>
      <c r="B495" s="106" t="s">
        <v>1014</v>
      </c>
      <c r="C495" s="106" t="s">
        <v>9</v>
      </c>
      <c r="D495" s="106" t="s">
        <v>41</v>
      </c>
      <c r="E495" s="188" t="s">
        <v>561</v>
      </c>
      <c r="F495" s="106"/>
      <c r="G495" s="194" t="n">
        <f aca="false">G496+G497+G498</f>
        <v>1461</v>
      </c>
      <c r="U495" s="194" t="n">
        <f aca="false">U496+U497+U498</f>
        <v>1461</v>
      </c>
    </row>
    <row r="496" customFormat="false" ht="40.5" hidden="false" customHeight="false" outlineLevel="0" collapsed="false">
      <c r="A496" s="186" t="s">
        <v>16</v>
      </c>
      <c r="B496" s="106" t="s">
        <v>1014</v>
      </c>
      <c r="C496" s="106" t="s">
        <v>9</v>
      </c>
      <c r="D496" s="106" t="s">
        <v>41</v>
      </c>
      <c r="E496" s="188" t="s">
        <v>561</v>
      </c>
      <c r="F496" s="106" t="s">
        <v>17</v>
      </c>
      <c r="G496" s="194" t="n">
        <v>1356.9</v>
      </c>
      <c r="U496" s="194" t="n">
        <v>1356.9</v>
      </c>
      <c r="W496" s="414"/>
    </row>
    <row r="497" customFormat="false" ht="28.5" hidden="false" customHeight="true" outlineLevel="0" collapsed="false">
      <c r="A497" s="189" t="s">
        <v>30</v>
      </c>
      <c r="B497" s="106" t="s">
        <v>1014</v>
      </c>
      <c r="C497" s="106" t="s">
        <v>9</v>
      </c>
      <c r="D497" s="106" t="s">
        <v>41</v>
      </c>
      <c r="E497" s="188" t="s">
        <v>561</v>
      </c>
      <c r="F497" s="106" t="s">
        <v>31</v>
      </c>
      <c r="G497" s="194" t="n">
        <v>104.1</v>
      </c>
      <c r="U497" s="194" t="n">
        <v>104.1</v>
      </c>
      <c r="W497" s="414"/>
    </row>
    <row r="498" customFormat="false" ht="33" hidden="true" customHeight="true" outlineLevel="0" collapsed="false">
      <c r="A498" s="211"/>
      <c r="B498" s="106"/>
      <c r="C498" s="106"/>
      <c r="D498" s="106"/>
      <c r="E498" s="188"/>
      <c r="F498" s="106"/>
      <c r="G498" s="194"/>
      <c r="U498" s="194"/>
      <c r="W498" s="294"/>
    </row>
    <row r="499" customFormat="false" ht="27" hidden="false" customHeight="false" outlineLevel="0" collapsed="false">
      <c r="A499" s="106" t="s">
        <v>14</v>
      </c>
      <c r="B499" s="106" t="s">
        <v>1014</v>
      </c>
      <c r="C499" s="106" t="s">
        <v>9</v>
      </c>
      <c r="D499" s="106" t="s">
        <v>41</v>
      </c>
      <c r="E499" s="106" t="s">
        <v>562</v>
      </c>
      <c r="F499" s="106"/>
      <c r="G499" s="298" t="n">
        <f aca="false">G500+G501+G502+G503+G504+G505+G506</f>
        <v>69.6</v>
      </c>
      <c r="U499" s="298" t="n">
        <f aca="false">U500+U501+U502+U503+U504+U505+U506</f>
        <v>69.6</v>
      </c>
      <c r="W499" s="294"/>
    </row>
    <row r="500" customFormat="false" ht="40.5" hidden="false" customHeight="false" outlineLevel="0" collapsed="false">
      <c r="A500" s="106" t="s">
        <v>25</v>
      </c>
      <c r="B500" s="106" t="s">
        <v>1014</v>
      </c>
      <c r="C500" s="106" t="s">
        <v>9</v>
      </c>
      <c r="D500" s="106" t="s">
        <v>41</v>
      </c>
      <c r="E500" s="106" t="s">
        <v>562</v>
      </c>
      <c r="F500" s="106" t="s">
        <v>17</v>
      </c>
      <c r="G500" s="298" t="n">
        <v>57.6</v>
      </c>
      <c r="U500" s="298" t="n">
        <v>57.6</v>
      </c>
      <c r="W500" s="415"/>
    </row>
    <row r="501" customFormat="false" ht="27.75" hidden="true" customHeight="false" outlineLevel="0" collapsed="false">
      <c r="A501" s="189" t="s">
        <v>30</v>
      </c>
      <c r="B501" s="106" t="s">
        <v>1014</v>
      </c>
      <c r="C501" s="106" t="s">
        <v>9</v>
      </c>
      <c r="D501" s="106" t="s">
        <v>41</v>
      </c>
      <c r="E501" s="106" t="s">
        <v>562</v>
      </c>
      <c r="F501" s="106" t="s">
        <v>31</v>
      </c>
      <c r="G501" s="184"/>
      <c r="U501" s="184"/>
    </row>
    <row r="502" customFormat="false" ht="15" hidden="true" customHeight="false" outlineLevel="0" collapsed="false">
      <c r="A502" s="106"/>
      <c r="B502" s="106"/>
      <c r="C502" s="106"/>
      <c r="D502" s="106"/>
      <c r="E502" s="106"/>
      <c r="F502" s="106"/>
      <c r="G502" s="194"/>
      <c r="U502" s="194"/>
    </row>
    <row r="503" customFormat="false" ht="15" hidden="true" customHeight="false" outlineLevel="0" collapsed="false">
      <c r="A503" s="106"/>
      <c r="B503" s="106"/>
      <c r="C503" s="106"/>
      <c r="D503" s="106"/>
      <c r="E503" s="106"/>
      <c r="F503" s="106"/>
      <c r="G503" s="194"/>
      <c r="U503" s="194"/>
    </row>
    <row r="504" customFormat="false" ht="15" hidden="true" customHeight="false" outlineLevel="0" collapsed="false">
      <c r="A504" s="106" t="s">
        <v>32</v>
      </c>
      <c r="B504" s="106" t="s">
        <v>1014</v>
      </c>
      <c r="C504" s="106" t="s">
        <v>9</v>
      </c>
      <c r="D504" s="106" t="s">
        <v>41</v>
      </c>
      <c r="E504" s="106" t="s">
        <v>562</v>
      </c>
      <c r="F504" s="106" t="s">
        <v>33</v>
      </c>
      <c r="G504" s="194"/>
      <c r="U504" s="194"/>
    </row>
    <row r="505" customFormat="false" ht="27.75" hidden="false" customHeight="false" outlineLevel="0" collapsed="false">
      <c r="A505" s="189" t="s">
        <v>30</v>
      </c>
      <c r="B505" s="106" t="s">
        <v>1014</v>
      </c>
      <c r="C505" s="106" t="s">
        <v>9</v>
      </c>
      <c r="D505" s="106" t="s">
        <v>41</v>
      </c>
      <c r="E505" s="106" t="s">
        <v>562</v>
      </c>
      <c r="F505" s="106" t="s">
        <v>31</v>
      </c>
      <c r="G505" s="194" t="n">
        <v>12</v>
      </c>
      <c r="U505" s="194" t="n">
        <v>12</v>
      </c>
    </row>
    <row r="506" customFormat="false" ht="15" hidden="false" customHeight="false" outlineLevel="0" collapsed="false">
      <c r="A506" s="106" t="s">
        <v>32</v>
      </c>
      <c r="B506" s="106" t="s">
        <v>1014</v>
      </c>
      <c r="C506" s="106" t="s">
        <v>9</v>
      </c>
      <c r="D506" s="106" t="s">
        <v>41</v>
      </c>
      <c r="E506" s="106" t="s">
        <v>562</v>
      </c>
      <c r="F506" s="106" t="s">
        <v>33</v>
      </c>
      <c r="G506" s="194"/>
      <c r="U506" s="194"/>
    </row>
    <row r="507" customFormat="false" ht="26.25" hidden="true" customHeight="true" outlineLevel="0" collapsed="false">
      <c r="A507" s="181" t="s">
        <v>574</v>
      </c>
      <c r="B507" s="181" t="s">
        <v>1014</v>
      </c>
      <c r="C507" s="181" t="s">
        <v>9</v>
      </c>
      <c r="D507" s="181" t="s">
        <v>41</v>
      </c>
      <c r="E507" s="181" t="s">
        <v>116</v>
      </c>
      <c r="F507" s="181"/>
      <c r="G507" s="183" t="n">
        <f aca="false">G509+G513</f>
        <v>0</v>
      </c>
      <c r="U507" s="183" t="n">
        <f aca="false">U509+U513</f>
        <v>0</v>
      </c>
    </row>
    <row r="508" customFormat="false" ht="15" hidden="true" customHeight="false" outlineLevel="0" collapsed="false">
      <c r="A508" s="181"/>
      <c r="B508" s="181"/>
      <c r="C508" s="181"/>
      <c r="D508" s="181"/>
      <c r="E508" s="181"/>
      <c r="F508" s="181"/>
      <c r="G508" s="183"/>
      <c r="U508" s="183"/>
    </row>
    <row r="509" customFormat="false" ht="46.5" hidden="true" customHeight="true" outlineLevel="0" collapsed="false">
      <c r="A509" s="333" t="s">
        <v>975</v>
      </c>
      <c r="B509" s="106" t="s">
        <v>1014</v>
      </c>
      <c r="C509" s="106" t="s">
        <v>9</v>
      </c>
      <c r="D509" s="106" t="s">
        <v>41</v>
      </c>
      <c r="E509" s="106" t="s">
        <v>119</v>
      </c>
      <c r="F509" s="181"/>
      <c r="G509" s="183" t="n">
        <f aca="false">G510</f>
        <v>0</v>
      </c>
      <c r="U509" s="183" t="n">
        <f aca="false">U510</f>
        <v>0</v>
      </c>
    </row>
    <row r="510" customFormat="false" ht="42" hidden="true" customHeight="true" outlineLevel="0" collapsed="false">
      <c r="A510" s="333" t="s">
        <v>963</v>
      </c>
      <c r="B510" s="106" t="s">
        <v>1014</v>
      </c>
      <c r="C510" s="106" t="s">
        <v>9</v>
      </c>
      <c r="D510" s="106" t="s">
        <v>41</v>
      </c>
      <c r="E510" s="106" t="s">
        <v>214</v>
      </c>
      <c r="F510" s="181"/>
      <c r="G510" s="183" t="n">
        <f aca="false">G511</f>
        <v>0</v>
      </c>
      <c r="U510" s="183" t="n">
        <f aca="false">U511</f>
        <v>0</v>
      </c>
    </row>
    <row r="511" customFormat="false" ht="15" hidden="true" customHeight="false" outlineLevel="0" collapsed="false">
      <c r="A511" s="188" t="s">
        <v>147</v>
      </c>
      <c r="B511" s="106" t="s">
        <v>1014</v>
      </c>
      <c r="C511" s="106" t="s">
        <v>9</v>
      </c>
      <c r="D511" s="106" t="s">
        <v>41</v>
      </c>
      <c r="E511" s="106" t="s">
        <v>577</v>
      </c>
      <c r="F511" s="106"/>
      <c r="G511" s="184" t="n">
        <f aca="false">G512</f>
        <v>0</v>
      </c>
      <c r="U511" s="184" t="n">
        <f aca="false">U512</f>
        <v>0</v>
      </c>
    </row>
    <row r="512" customFormat="false" ht="27.75" hidden="true" customHeight="false" outlineLevel="0" collapsed="false">
      <c r="A512" s="189" t="s">
        <v>30</v>
      </c>
      <c r="B512" s="106" t="s">
        <v>1014</v>
      </c>
      <c r="C512" s="106" t="s">
        <v>9</v>
      </c>
      <c r="D512" s="106" t="s">
        <v>41</v>
      </c>
      <c r="E512" s="106" t="s">
        <v>577</v>
      </c>
      <c r="F512" s="106" t="s">
        <v>31</v>
      </c>
      <c r="G512" s="194"/>
      <c r="U512" s="194"/>
    </row>
    <row r="513" customFormat="false" ht="57" hidden="true" customHeight="true" outlineLevel="0" collapsed="false">
      <c r="A513" s="416" t="s">
        <v>964</v>
      </c>
      <c r="B513" s="106" t="s">
        <v>1014</v>
      </c>
      <c r="C513" s="106" t="s">
        <v>9</v>
      </c>
      <c r="D513" s="106" t="s">
        <v>41</v>
      </c>
      <c r="E513" s="106" t="s">
        <v>579</v>
      </c>
      <c r="F513" s="106"/>
      <c r="G513" s="194" t="n">
        <f aca="false">G514</f>
        <v>0</v>
      </c>
      <c r="U513" s="194" t="n">
        <f aca="false">U514</f>
        <v>0</v>
      </c>
    </row>
    <row r="514" customFormat="false" ht="27.75" hidden="true" customHeight="false" outlineLevel="0" collapsed="false">
      <c r="A514" s="333" t="s">
        <v>965</v>
      </c>
      <c r="B514" s="106" t="s">
        <v>1014</v>
      </c>
      <c r="C514" s="106" t="s">
        <v>9</v>
      </c>
      <c r="D514" s="106" t="s">
        <v>41</v>
      </c>
      <c r="E514" s="106" t="s">
        <v>581</v>
      </c>
      <c r="F514" s="106"/>
      <c r="G514" s="194" t="n">
        <f aca="false">G515</f>
        <v>0</v>
      </c>
      <c r="U514" s="194" t="n">
        <f aca="false">U515</f>
        <v>0</v>
      </c>
    </row>
    <row r="515" customFormat="false" ht="15" hidden="true" customHeight="false" outlineLevel="0" collapsed="false">
      <c r="A515" s="188" t="s">
        <v>147</v>
      </c>
      <c r="B515" s="106" t="s">
        <v>1014</v>
      </c>
      <c r="C515" s="106" t="s">
        <v>9</v>
      </c>
      <c r="D515" s="106" t="s">
        <v>41</v>
      </c>
      <c r="E515" s="106" t="s">
        <v>582</v>
      </c>
      <c r="F515" s="106"/>
      <c r="G515" s="194" t="n">
        <f aca="false">G516</f>
        <v>0</v>
      </c>
      <c r="U515" s="194" t="n">
        <f aca="false">U516</f>
        <v>0</v>
      </c>
    </row>
    <row r="516" customFormat="false" ht="27.75" hidden="true" customHeight="false" outlineLevel="0" collapsed="false">
      <c r="A516" s="189" t="s">
        <v>30</v>
      </c>
      <c r="B516" s="106" t="s">
        <v>1014</v>
      </c>
      <c r="C516" s="106" t="s">
        <v>9</v>
      </c>
      <c r="D516" s="106" t="s">
        <v>41</v>
      </c>
      <c r="E516" s="106" t="s">
        <v>582</v>
      </c>
      <c r="F516" s="106" t="s">
        <v>31</v>
      </c>
      <c r="G516" s="194"/>
      <c r="U516" s="194"/>
    </row>
    <row r="517" customFormat="false" ht="27" hidden="false" customHeight="false" outlineLevel="0" collapsed="false">
      <c r="A517" s="178" t="s">
        <v>129</v>
      </c>
      <c r="B517" s="178" t="s">
        <v>1014</v>
      </c>
      <c r="C517" s="178" t="s">
        <v>9</v>
      </c>
      <c r="D517" s="178" t="s">
        <v>130</v>
      </c>
      <c r="E517" s="178"/>
      <c r="F517" s="178"/>
      <c r="G517" s="179" t="n">
        <f aca="false">G518+G528+G524+G538</f>
        <v>3179.32</v>
      </c>
      <c r="U517" s="179" t="n">
        <f aca="false">U518+U528+U524+U538</f>
        <v>3199.32</v>
      </c>
    </row>
    <row r="518" customFormat="false" ht="13.5" hidden="false" customHeight="true" outlineLevel="0" collapsed="false">
      <c r="A518" s="180" t="s">
        <v>42</v>
      </c>
      <c r="B518" s="181" t="s">
        <v>1014</v>
      </c>
      <c r="C518" s="181" t="s">
        <v>9</v>
      </c>
      <c r="D518" s="181" t="s">
        <v>130</v>
      </c>
      <c r="E518" s="181" t="s">
        <v>43</v>
      </c>
      <c r="F518" s="106"/>
      <c r="G518" s="184" t="n">
        <f aca="false">G519</f>
        <v>3150.1</v>
      </c>
      <c r="U518" s="184" t="n">
        <f aca="false">U519</f>
        <v>3170.1</v>
      </c>
    </row>
    <row r="519" customFormat="false" ht="18.75" hidden="false" customHeight="true" outlineLevel="0" collapsed="false">
      <c r="A519" s="185" t="s">
        <v>44</v>
      </c>
      <c r="B519" s="106" t="s">
        <v>1014</v>
      </c>
      <c r="C519" s="106" t="s">
        <v>9</v>
      </c>
      <c r="D519" s="106" t="s">
        <v>130</v>
      </c>
      <c r="E519" s="106" t="s">
        <v>45</v>
      </c>
      <c r="F519" s="106"/>
      <c r="G519" s="184" t="n">
        <f aca="false">G521+G522+G523</f>
        <v>3150.1</v>
      </c>
      <c r="U519" s="184" t="n">
        <f aca="false">U521+U522+U523</f>
        <v>3170.1</v>
      </c>
    </row>
    <row r="520" customFormat="false" ht="15.75" hidden="false" customHeight="true" outlineLevel="0" collapsed="false">
      <c r="A520" s="106" t="s">
        <v>14</v>
      </c>
      <c r="B520" s="106" t="s">
        <v>1014</v>
      </c>
      <c r="C520" s="106" t="s">
        <v>9</v>
      </c>
      <c r="D520" s="106" t="s">
        <v>130</v>
      </c>
      <c r="E520" s="106" t="s">
        <v>46</v>
      </c>
      <c r="F520" s="106"/>
      <c r="G520" s="184" t="n">
        <f aca="false">G521+G522+G523</f>
        <v>3150.1</v>
      </c>
      <c r="U520" s="184" t="n">
        <f aca="false">U521+U522+U523</f>
        <v>3170.1</v>
      </c>
    </row>
    <row r="521" customFormat="false" ht="40.5" hidden="false" customHeight="false" outlineLevel="0" collapsed="false">
      <c r="A521" s="106" t="s">
        <v>25</v>
      </c>
      <c r="B521" s="106" t="s">
        <v>1014</v>
      </c>
      <c r="C521" s="106" t="s">
        <v>9</v>
      </c>
      <c r="D521" s="106" t="s">
        <v>130</v>
      </c>
      <c r="E521" s="106" t="s">
        <v>46</v>
      </c>
      <c r="F521" s="106" t="s">
        <v>17</v>
      </c>
      <c r="G521" s="184" t="n">
        <v>2850</v>
      </c>
      <c r="U521" s="184" t="n">
        <v>2850</v>
      </c>
    </row>
    <row r="522" customFormat="false" ht="27.75" hidden="false" customHeight="false" outlineLevel="0" collapsed="false">
      <c r="A522" s="189" t="s">
        <v>30</v>
      </c>
      <c r="B522" s="106" t="s">
        <v>1014</v>
      </c>
      <c r="C522" s="106" t="s">
        <v>9</v>
      </c>
      <c r="D522" s="106" t="s">
        <v>130</v>
      </c>
      <c r="E522" s="106" t="s">
        <v>46</v>
      </c>
      <c r="F522" s="106" t="s">
        <v>31</v>
      </c>
      <c r="G522" s="184" t="n">
        <v>300</v>
      </c>
      <c r="U522" s="184" t="n">
        <v>320</v>
      </c>
    </row>
    <row r="523" customFormat="false" ht="17.25" hidden="false" customHeight="true" outlineLevel="0" collapsed="false">
      <c r="A523" s="106" t="s">
        <v>32</v>
      </c>
      <c r="B523" s="106" t="s">
        <v>1014</v>
      </c>
      <c r="C523" s="106" t="s">
        <v>9</v>
      </c>
      <c r="D523" s="106" t="s">
        <v>130</v>
      </c>
      <c r="E523" s="106" t="s">
        <v>46</v>
      </c>
      <c r="F523" s="106" t="s">
        <v>33</v>
      </c>
      <c r="G523" s="184" t="n">
        <v>0.1</v>
      </c>
      <c r="U523" s="184" t="n">
        <v>0.1</v>
      </c>
    </row>
    <row r="524" customFormat="false" ht="1.5" hidden="true" customHeight="true" outlineLevel="0" collapsed="false">
      <c r="A524" s="264" t="s">
        <v>142</v>
      </c>
      <c r="B524" s="178" t="s">
        <v>1014</v>
      </c>
      <c r="C524" s="178" t="s">
        <v>9</v>
      </c>
      <c r="D524" s="178" t="s">
        <v>130</v>
      </c>
      <c r="E524" s="178" t="s">
        <v>1016</v>
      </c>
      <c r="F524" s="178"/>
      <c r="G524" s="179" t="n">
        <f aca="false">G525</f>
        <v>0</v>
      </c>
      <c r="U524" s="179" t="n">
        <f aca="false">U525</f>
        <v>0</v>
      </c>
    </row>
    <row r="525" customFormat="false" ht="15" hidden="true" customHeight="false" outlineLevel="0" collapsed="false">
      <c r="A525" s="264" t="s">
        <v>145</v>
      </c>
      <c r="B525" s="106" t="s">
        <v>1014</v>
      </c>
      <c r="C525" s="106" t="s">
        <v>9</v>
      </c>
      <c r="D525" s="106" t="s">
        <v>130</v>
      </c>
      <c r="E525" s="106" t="s">
        <v>1017</v>
      </c>
      <c r="F525" s="106"/>
      <c r="G525" s="184" t="n">
        <f aca="false">G526</f>
        <v>0</v>
      </c>
      <c r="U525" s="184" t="n">
        <f aca="false">U526</f>
        <v>0</v>
      </c>
    </row>
    <row r="526" customFormat="false" ht="15" hidden="true" customHeight="false" outlineLevel="0" collapsed="false">
      <c r="A526" s="106" t="s">
        <v>147</v>
      </c>
      <c r="B526" s="106" t="s">
        <v>1014</v>
      </c>
      <c r="C526" s="106" t="s">
        <v>9</v>
      </c>
      <c r="D526" s="106" t="s">
        <v>130</v>
      </c>
      <c r="E526" s="106" t="s">
        <v>966</v>
      </c>
      <c r="F526" s="106"/>
      <c r="G526" s="184" t="n">
        <f aca="false">G527</f>
        <v>0</v>
      </c>
      <c r="U526" s="184" t="n">
        <f aca="false">U527</f>
        <v>0</v>
      </c>
    </row>
    <row r="527" customFormat="false" ht="15" hidden="true" customHeight="false" outlineLevel="0" collapsed="false">
      <c r="A527" s="106" t="s">
        <v>69</v>
      </c>
      <c r="B527" s="106" t="s">
        <v>1014</v>
      </c>
      <c r="C527" s="106" t="s">
        <v>9</v>
      </c>
      <c r="D527" s="106" t="s">
        <v>130</v>
      </c>
      <c r="E527" s="106" t="s">
        <v>966</v>
      </c>
      <c r="F527" s="106" t="s">
        <v>31</v>
      </c>
      <c r="G527" s="184"/>
      <c r="U527" s="184"/>
    </row>
    <row r="528" customFormat="false" ht="34.5" hidden="true" customHeight="true" outlineLevel="0" collapsed="false">
      <c r="A528" s="181" t="s">
        <v>574</v>
      </c>
      <c r="B528" s="232" t="s">
        <v>1014</v>
      </c>
      <c r="C528" s="232" t="s">
        <v>9</v>
      </c>
      <c r="D528" s="232" t="s">
        <v>130</v>
      </c>
      <c r="E528" s="232" t="s">
        <v>116</v>
      </c>
      <c r="F528" s="232"/>
      <c r="G528" s="417" t="n">
        <f aca="false">G530+G534</f>
        <v>0</v>
      </c>
      <c r="U528" s="417" t="n">
        <f aca="false">U530+U534</f>
        <v>0</v>
      </c>
    </row>
    <row r="529" customFormat="false" ht="0.75" hidden="true" customHeight="true" outlineLevel="0" collapsed="false">
      <c r="A529" s="181"/>
      <c r="B529" s="232"/>
      <c r="C529" s="232"/>
      <c r="D529" s="232"/>
      <c r="E529" s="232"/>
      <c r="F529" s="232"/>
      <c r="G529" s="417"/>
      <c r="U529" s="417"/>
    </row>
    <row r="530" customFormat="false" ht="48" hidden="true" customHeight="true" outlineLevel="0" collapsed="false">
      <c r="A530" s="189" t="s">
        <v>975</v>
      </c>
      <c r="B530" s="106" t="s">
        <v>1014</v>
      </c>
      <c r="C530" s="106" t="s">
        <v>9</v>
      </c>
      <c r="D530" s="106" t="s">
        <v>130</v>
      </c>
      <c r="E530" s="106" t="s">
        <v>119</v>
      </c>
      <c r="F530" s="181"/>
      <c r="G530" s="184" t="n">
        <f aca="false">G531</f>
        <v>0</v>
      </c>
      <c r="U530" s="184" t="n">
        <f aca="false">U531</f>
        <v>0</v>
      </c>
    </row>
    <row r="531" customFormat="false" ht="47.25" hidden="true" customHeight="true" outlineLevel="0" collapsed="false">
      <c r="A531" s="418" t="s">
        <v>963</v>
      </c>
      <c r="B531" s="106" t="s">
        <v>1014</v>
      </c>
      <c r="C531" s="106" t="s">
        <v>9</v>
      </c>
      <c r="D531" s="106" t="s">
        <v>130</v>
      </c>
      <c r="E531" s="106" t="s">
        <v>214</v>
      </c>
      <c r="F531" s="181"/>
      <c r="G531" s="184" t="n">
        <f aca="false">G532</f>
        <v>0</v>
      </c>
      <c r="U531" s="184" t="n">
        <f aca="false">U532</f>
        <v>0</v>
      </c>
    </row>
    <row r="532" customFormat="false" ht="18.75" hidden="true" customHeight="true" outlineLevel="0" collapsed="false">
      <c r="A532" s="188" t="s">
        <v>147</v>
      </c>
      <c r="B532" s="106" t="s">
        <v>1014</v>
      </c>
      <c r="C532" s="106" t="s">
        <v>9</v>
      </c>
      <c r="D532" s="106" t="s">
        <v>130</v>
      </c>
      <c r="E532" s="106" t="s">
        <v>577</v>
      </c>
      <c r="F532" s="106"/>
      <c r="G532" s="184" t="n">
        <f aca="false">G533</f>
        <v>0</v>
      </c>
      <c r="U532" s="184" t="n">
        <f aca="false">U533</f>
        <v>0</v>
      </c>
    </row>
    <row r="533" customFormat="false" ht="27.75" hidden="true" customHeight="false" outlineLevel="0" collapsed="false">
      <c r="A533" s="189" t="s">
        <v>30</v>
      </c>
      <c r="B533" s="106" t="s">
        <v>1014</v>
      </c>
      <c r="C533" s="106" t="s">
        <v>9</v>
      </c>
      <c r="D533" s="106" t="s">
        <v>130</v>
      </c>
      <c r="E533" s="106" t="s">
        <v>577</v>
      </c>
      <c r="F533" s="106" t="s">
        <v>31</v>
      </c>
      <c r="G533" s="194"/>
      <c r="U533" s="194"/>
    </row>
    <row r="534" customFormat="false" ht="57" hidden="true" customHeight="true" outlineLevel="0" collapsed="false">
      <c r="A534" s="189" t="s">
        <v>964</v>
      </c>
      <c r="B534" s="106" t="s">
        <v>1014</v>
      </c>
      <c r="C534" s="106" t="s">
        <v>9</v>
      </c>
      <c r="D534" s="106" t="s">
        <v>130</v>
      </c>
      <c r="E534" s="106" t="s">
        <v>579</v>
      </c>
      <c r="F534" s="106"/>
      <c r="G534" s="194" t="n">
        <f aca="false">G535</f>
        <v>0</v>
      </c>
      <c r="U534" s="194" t="n">
        <f aca="false">U535</f>
        <v>0</v>
      </c>
    </row>
    <row r="535" customFormat="false" ht="35.25" hidden="true" customHeight="true" outlineLevel="0" collapsed="false">
      <c r="A535" s="419" t="s">
        <v>965</v>
      </c>
      <c r="B535" s="106" t="s">
        <v>1014</v>
      </c>
      <c r="C535" s="106" t="s">
        <v>9</v>
      </c>
      <c r="D535" s="106" t="s">
        <v>130</v>
      </c>
      <c r="E535" s="106" t="s">
        <v>581</v>
      </c>
      <c r="F535" s="106"/>
      <c r="G535" s="194" t="n">
        <f aca="false">G536</f>
        <v>0</v>
      </c>
      <c r="U535" s="194" t="n">
        <f aca="false">U536</f>
        <v>0</v>
      </c>
    </row>
    <row r="536" customFormat="false" ht="15" hidden="true" customHeight="false" outlineLevel="0" collapsed="false">
      <c r="A536" s="188" t="s">
        <v>147</v>
      </c>
      <c r="B536" s="106" t="s">
        <v>1014</v>
      </c>
      <c r="C536" s="106" t="s">
        <v>9</v>
      </c>
      <c r="D536" s="106" t="s">
        <v>130</v>
      </c>
      <c r="E536" s="106" t="s">
        <v>582</v>
      </c>
      <c r="F536" s="106"/>
      <c r="G536" s="194" t="n">
        <f aca="false">G537</f>
        <v>0</v>
      </c>
      <c r="U536" s="194" t="n">
        <f aca="false">U537</f>
        <v>0</v>
      </c>
    </row>
    <row r="537" customFormat="false" ht="27.75" hidden="true" customHeight="false" outlineLevel="0" collapsed="false">
      <c r="A537" s="189" t="s">
        <v>30</v>
      </c>
      <c r="B537" s="106" t="s">
        <v>1014</v>
      </c>
      <c r="C537" s="106" t="s">
        <v>9</v>
      </c>
      <c r="D537" s="106" t="s">
        <v>130</v>
      </c>
      <c r="E537" s="106" t="s">
        <v>582</v>
      </c>
      <c r="F537" s="106" t="s">
        <v>31</v>
      </c>
      <c r="G537" s="194"/>
      <c r="U537" s="194"/>
    </row>
    <row r="538" customFormat="false" ht="15" hidden="false" customHeight="false" outlineLevel="0" collapsed="false">
      <c r="A538" s="180" t="s">
        <v>34</v>
      </c>
      <c r="B538" s="178" t="s">
        <v>1014</v>
      </c>
      <c r="C538" s="178" t="s">
        <v>9</v>
      </c>
      <c r="D538" s="178" t="s">
        <v>130</v>
      </c>
      <c r="E538" s="178" t="s">
        <v>35</v>
      </c>
      <c r="F538" s="106"/>
      <c r="G538" s="201" t="n">
        <f aca="false">G539</f>
        <v>29.22</v>
      </c>
      <c r="U538" s="201" t="n">
        <f aca="false">U539</f>
        <v>29.22</v>
      </c>
    </row>
    <row r="539" customFormat="false" ht="15" hidden="false" customHeight="false" outlineLevel="0" collapsed="false">
      <c r="A539" s="182" t="s">
        <v>36</v>
      </c>
      <c r="B539" s="181" t="s">
        <v>1014</v>
      </c>
      <c r="C539" s="181" t="s">
        <v>9</v>
      </c>
      <c r="D539" s="181" t="s">
        <v>130</v>
      </c>
      <c r="E539" s="181" t="s">
        <v>37</v>
      </c>
      <c r="F539" s="106"/>
      <c r="G539" s="201" t="n">
        <f aca="false">G540</f>
        <v>29.22</v>
      </c>
      <c r="U539" s="201" t="n">
        <f aca="false">U540</f>
        <v>29.22</v>
      </c>
    </row>
    <row r="540" customFormat="false" ht="27.75" hidden="false" customHeight="false" outlineLevel="0" collapsed="false">
      <c r="A540" s="265" t="s">
        <v>545</v>
      </c>
      <c r="B540" s="106" t="s">
        <v>1014</v>
      </c>
      <c r="C540" s="106" t="s">
        <v>9</v>
      </c>
      <c r="D540" s="106" t="s">
        <v>130</v>
      </c>
      <c r="E540" s="188" t="s">
        <v>546</v>
      </c>
      <c r="F540" s="106"/>
      <c r="G540" s="194" t="n">
        <f aca="false">G541</f>
        <v>29.22</v>
      </c>
      <c r="U540" s="194" t="n">
        <f aca="false">U541</f>
        <v>29.22</v>
      </c>
    </row>
    <row r="541" customFormat="false" ht="40.5" hidden="false" customHeight="false" outlineLevel="0" collapsed="false">
      <c r="A541" s="186" t="s">
        <v>16</v>
      </c>
      <c r="B541" s="106" t="s">
        <v>1014</v>
      </c>
      <c r="C541" s="106" t="s">
        <v>9</v>
      </c>
      <c r="D541" s="106" t="s">
        <v>130</v>
      </c>
      <c r="E541" s="188" t="s">
        <v>546</v>
      </c>
      <c r="F541" s="106" t="s">
        <v>17</v>
      </c>
      <c r="G541" s="194" t="n">
        <v>29.22</v>
      </c>
      <c r="U541" s="194" t="n">
        <v>29.22</v>
      </c>
    </row>
    <row r="542" customFormat="false" ht="18" hidden="false" customHeight="true" outlineLevel="0" collapsed="false">
      <c r="A542" s="178" t="s">
        <v>141</v>
      </c>
      <c r="B542" s="178" t="s">
        <v>1014</v>
      </c>
      <c r="C542" s="178" t="s">
        <v>9</v>
      </c>
      <c r="D542" s="178" t="s">
        <v>143</v>
      </c>
      <c r="E542" s="178"/>
      <c r="F542" s="178"/>
      <c r="G542" s="179" t="n">
        <f aca="false">G562+G582+G587+G595+G620+G577+G553+G543+G548+G600+G614+G642</f>
        <v>12578.483</v>
      </c>
      <c r="H542" s="374"/>
      <c r="U542" s="179" t="n">
        <f aca="false">U562+U582+U587+U595+U620+U577+U553+U543+U548+U600+U614+U642</f>
        <v>9151.267</v>
      </c>
    </row>
    <row r="543" customFormat="false" ht="44.25" hidden="true" customHeight="true" outlineLevel="0" collapsed="false">
      <c r="A543" s="254" t="s">
        <v>611</v>
      </c>
      <c r="B543" s="178" t="s">
        <v>1014</v>
      </c>
      <c r="C543" s="181" t="s">
        <v>9</v>
      </c>
      <c r="D543" s="181" t="s">
        <v>143</v>
      </c>
      <c r="E543" s="181" t="s">
        <v>428</v>
      </c>
      <c r="F543" s="181"/>
      <c r="G543" s="179" t="n">
        <f aca="false">G544</f>
        <v>0</v>
      </c>
      <c r="H543" s="374"/>
      <c r="U543" s="179" t="n">
        <f aca="false">U544</f>
        <v>0</v>
      </c>
    </row>
    <row r="544" customFormat="false" ht="44.25" hidden="true" customHeight="true" outlineLevel="0" collapsed="false">
      <c r="A544" s="255" t="s">
        <v>612</v>
      </c>
      <c r="B544" s="191" t="s">
        <v>1014</v>
      </c>
      <c r="C544" s="191" t="s">
        <v>9</v>
      </c>
      <c r="D544" s="191" t="s">
        <v>143</v>
      </c>
      <c r="E544" s="191" t="s">
        <v>488</v>
      </c>
      <c r="F544" s="191"/>
      <c r="G544" s="184" t="n">
        <f aca="false">G545</f>
        <v>0</v>
      </c>
      <c r="H544" s="374"/>
      <c r="U544" s="184" t="n">
        <f aca="false">U545</f>
        <v>0</v>
      </c>
    </row>
    <row r="545" customFormat="false" ht="39.75" hidden="true" customHeight="true" outlineLevel="0" collapsed="false">
      <c r="A545" s="231" t="s">
        <v>449</v>
      </c>
      <c r="B545" s="106" t="s">
        <v>1014</v>
      </c>
      <c r="C545" s="191" t="s">
        <v>9</v>
      </c>
      <c r="D545" s="191" t="s">
        <v>143</v>
      </c>
      <c r="E545" s="191" t="s">
        <v>448</v>
      </c>
      <c r="F545" s="191"/>
      <c r="G545" s="184" t="n">
        <f aca="false">G546</f>
        <v>0</v>
      </c>
      <c r="H545" s="374"/>
      <c r="U545" s="184" t="n">
        <f aca="false">U546</f>
        <v>0</v>
      </c>
    </row>
    <row r="546" customFormat="false" ht="45" hidden="true" customHeight="true" outlineLevel="0" collapsed="false">
      <c r="A546" s="185" t="s">
        <v>609</v>
      </c>
      <c r="B546" s="106" t="s">
        <v>1014</v>
      </c>
      <c r="C546" s="106" t="s">
        <v>9</v>
      </c>
      <c r="D546" s="106" t="s">
        <v>143</v>
      </c>
      <c r="E546" s="106" t="s">
        <v>451</v>
      </c>
      <c r="F546" s="106"/>
      <c r="G546" s="184"/>
      <c r="H546" s="374"/>
      <c r="U546" s="184"/>
    </row>
    <row r="547" customFormat="false" ht="18" hidden="true" customHeight="true" outlineLevel="0" collapsed="false">
      <c r="A547" s="106" t="s">
        <v>25</v>
      </c>
      <c r="B547" s="106" t="s">
        <v>1014</v>
      </c>
      <c r="C547" s="106" t="s">
        <v>9</v>
      </c>
      <c r="D547" s="106" t="s">
        <v>143</v>
      </c>
      <c r="E547" s="106" t="s">
        <v>451</v>
      </c>
      <c r="F547" s="106" t="s">
        <v>17</v>
      </c>
      <c r="G547" s="184"/>
      <c r="H547" s="374"/>
      <c r="U547" s="184"/>
    </row>
    <row r="548" customFormat="false" ht="41.25" hidden="false" customHeight="true" outlineLevel="0" collapsed="false">
      <c r="A548" s="182" t="s">
        <v>342</v>
      </c>
      <c r="B548" s="181" t="s">
        <v>1014</v>
      </c>
      <c r="C548" s="181" t="s">
        <v>9</v>
      </c>
      <c r="D548" s="181" t="s">
        <v>143</v>
      </c>
      <c r="E548" s="181" t="s">
        <v>320</v>
      </c>
      <c r="F548" s="106"/>
      <c r="G548" s="179" t="n">
        <f aca="false">G549</f>
        <v>112.077</v>
      </c>
      <c r="H548" s="374"/>
      <c r="U548" s="179"/>
    </row>
    <row r="549" customFormat="false" ht="53.25" hidden="false" customHeight="true" outlineLevel="0" collapsed="false">
      <c r="A549" s="182" t="s">
        <v>617</v>
      </c>
      <c r="B549" s="106" t="s">
        <v>1014</v>
      </c>
      <c r="C549" s="106" t="s">
        <v>9</v>
      </c>
      <c r="D549" s="106" t="s">
        <v>143</v>
      </c>
      <c r="E549" s="106" t="s">
        <v>416</v>
      </c>
      <c r="F549" s="106"/>
      <c r="G549" s="184" t="n">
        <f aca="false">G550</f>
        <v>112.077</v>
      </c>
      <c r="H549" s="374"/>
      <c r="U549" s="184"/>
    </row>
    <row r="550" customFormat="false" ht="38.25" hidden="false" customHeight="true" outlineLevel="0" collapsed="false">
      <c r="A550" s="209" t="s">
        <v>417</v>
      </c>
      <c r="B550" s="106" t="s">
        <v>1014</v>
      </c>
      <c r="C550" s="106" t="s">
        <v>9</v>
      </c>
      <c r="D550" s="106" t="s">
        <v>143</v>
      </c>
      <c r="E550" s="106" t="s">
        <v>418</v>
      </c>
      <c r="F550" s="106"/>
      <c r="G550" s="184" t="n">
        <f aca="false">G551</f>
        <v>112.077</v>
      </c>
      <c r="H550" s="374"/>
      <c r="U550" s="184"/>
    </row>
    <row r="551" customFormat="false" ht="40.5" hidden="false" customHeight="true" outlineLevel="0" collapsed="false">
      <c r="A551" s="185" t="s">
        <v>419</v>
      </c>
      <c r="B551" s="106" t="s">
        <v>1014</v>
      </c>
      <c r="C551" s="106" t="s">
        <v>9</v>
      </c>
      <c r="D551" s="106" t="s">
        <v>143</v>
      </c>
      <c r="E551" s="106" t="s">
        <v>420</v>
      </c>
      <c r="F551" s="106"/>
      <c r="G551" s="184" t="n">
        <f aca="false">G552</f>
        <v>112.077</v>
      </c>
      <c r="H551" s="374"/>
      <c r="U551" s="184"/>
    </row>
    <row r="552" customFormat="false" ht="59.25" hidden="false" customHeight="true" outlineLevel="0" collapsed="false">
      <c r="A552" s="106" t="s">
        <v>25</v>
      </c>
      <c r="B552" s="106" t="s">
        <v>1014</v>
      </c>
      <c r="C552" s="106" t="s">
        <v>9</v>
      </c>
      <c r="D552" s="106" t="s">
        <v>143</v>
      </c>
      <c r="E552" s="106" t="s">
        <v>420</v>
      </c>
      <c r="F552" s="106" t="s">
        <v>17</v>
      </c>
      <c r="G552" s="184" t="n">
        <v>112.077</v>
      </c>
      <c r="H552" s="374"/>
      <c r="U552" s="184"/>
    </row>
    <row r="553" customFormat="false" ht="39.75" hidden="false" customHeight="true" outlineLevel="0" collapsed="false">
      <c r="A553" s="267" t="s">
        <v>640</v>
      </c>
      <c r="B553" s="181" t="s">
        <v>1014</v>
      </c>
      <c r="C553" s="181" t="s">
        <v>9</v>
      </c>
      <c r="D553" s="181" t="s">
        <v>143</v>
      </c>
      <c r="E553" s="181" t="s">
        <v>641</v>
      </c>
      <c r="F553" s="106"/>
      <c r="G553" s="179" t="n">
        <f aca="false">G554</f>
        <v>94.8</v>
      </c>
      <c r="H553" s="374"/>
      <c r="U553" s="179"/>
    </row>
    <row r="554" customFormat="false" ht="48.75" hidden="false" customHeight="true" outlineLevel="0" collapsed="false">
      <c r="A554" s="256" t="s">
        <v>613</v>
      </c>
      <c r="B554" s="106" t="s">
        <v>1014</v>
      </c>
      <c r="C554" s="106" t="s">
        <v>9</v>
      </c>
      <c r="D554" s="106" t="s">
        <v>143</v>
      </c>
      <c r="E554" s="106" t="s">
        <v>614</v>
      </c>
      <c r="F554" s="106"/>
      <c r="G554" s="184" t="n">
        <f aca="false">G555</f>
        <v>94.8</v>
      </c>
      <c r="H554" s="374"/>
      <c r="U554" s="184"/>
    </row>
    <row r="555" customFormat="false" ht="18" hidden="false" customHeight="true" outlineLevel="0" collapsed="false">
      <c r="A555" s="257" t="s">
        <v>615</v>
      </c>
      <c r="B555" s="106" t="s">
        <v>1014</v>
      </c>
      <c r="C555" s="106" t="s">
        <v>9</v>
      </c>
      <c r="D555" s="106" t="s">
        <v>143</v>
      </c>
      <c r="E555" s="106" t="s">
        <v>616</v>
      </c>
      <c r="F555" s="106"/>
      <c r="G555" s="184" t="n">
        <f aca="false">G556</f>
        <v>94.8</v>
      </c>
      <c r="H555" s="374"/>
      <c r="U555" s="184"/>
    </row>
    <row r="556" customFormat="false" ht="34.5" hidden="false" customHeight="true" outlineLevel="0" collapsed="false">
      <c r="A556" s="265" t="s">
        <v>598</v>
      </c>
      <c r="B556" s="106" t="s">
        <v>1014</v>
      </c>
      <c r="C556" s="106" t="s">
        <v>9</v>
      </c>
      <c r="D556" s="106" t="s">
        <v>143</v>
      </c>
      <c r="E556" s="106" t="s">
        <v>644</v>
      </c>
      <c r="F556" s="106"/>
      <c r="G556" s="184" t="n">
        <f aca="false">G557</f>
        <v>94.8</v>
      </c>
      <c r="H556" s="374"/>
      <c r="U556" s="184"/>
    </row>
    <row r="557" customFormat="false" ht="18" hidden="false" customHeight="true" outlineLevel="0" collapsed="false">
      <c r="A557" s="106" t="s">
        <v>252</v>
      </c>
      <c r="B557" s="106" t="s">
        <v>1014</v>
      </c>
      <c r="C557" s="106" t="s">
        <v>9</v>
      </c>
      <c r="D557" s="106" t="s">
        <v>143</v>
      </c>
      <c r="E557" s="106" t="s">
        <v>644</v>
      </c>
      <c r="F557" s="106" t="s">
        <v>253</v>
      </c>
      <c r="G557" s="184" t="n">
        <v>94.8</v>
      </c>
      <c r="H557" s="374"/>
      <c r="U557" s="184"/>
    </row>
    <row r="558" customFormat="false" ht="15" hidden="true" customHeight="false" outlineLevel="0" collapsed="false">
      <c r="A558" s="180" t="s">
        <v>34</v>
      </c>
      <c r="B558" s="178" t="s">
        <v>1014</v>
      </c>
      <c r="C558" s="178" t="s">
        <v>9</v>
      </c>
      <c r="D558" s="178" t="s">
        <v>143</v>
      </c>
      <c r="E558" s="178" t="s">
        <v>35</v>
      </c>
      <c r="F558" s="178"/>
      <c r="G558" s="201"/>
      <c r="U558" s="201" t="n">
        <f aca="false">U559</f>
        <v>0</v>
      </c>
    </row>
    <row r="559" customFormat="false" ht="15" hidden="true" customHeight="false" outlineLevel="0" collapsed="false">
      <c r="A559" s="182" t="s">
        <v>36</v>
      </c>
      <c r="B559" s="178" t="s">
        <v>1014</v>
      </c>
      <c r="C559" s="178" t="s">
        <v>9</v>
      </c>
      <c r="D559" s="178" t="s">
        <v>143</v>
      </c>
      <c r="E559" s="181" t="s">
        <v>37</v>
      </c>
      <c r="F559" s="178"/>
      <c r="G559" s="179"/>
      <c r="U559" s="179" t="n">
        <f aca="false">U561</f>
        <v>0</v>
      </c>
    </row>
    <row r="560" customFormat="false" ht="27.75" hidden="true" customHeight="false" outlineLevel="0" collapsed="false">
      <c r="A560" s="265" t="s">
        <v>598</v>
      </c>
      <c r="B560" s="106" t="s">
        <v>1014</v>
      </c>
      <c r="C560" s="106" t="s">
        <v>9</v>
      </c>
      <c r="D560" s="106" t="s">
        <v>143</v>
      </c>
      <c r="E560" s="106" t="s">
        <v>599</v>
      </c>
      <c r="F560" s="106"/>
      <c r="G560" s="184"/>
      <c r="U560" s="184" t="n">
        <f aca="false">U561</f>
        <v>0</v>
      </c>
    </row>
    <row r="561" customFormat="false" ht="15" hidden="true" customHeight="false" outlineLevel="0" collapsed="false">
      <c r="A561" s="106" t="s">
        <v>252</v>
      </c>
      <c r="B561" s="106" t="s">
        <v>1014</v>
      </c>
      <c r="C561" s="106" t="s">
        <v>9</v>
      </c>
      <c r="D561" s="106" t="s">
        <v>143</v>
      </c>
      <c r="E561" s="106" t="s">
        <v>599</v>
      </c>
      <c r="F561" s="106" t="s">
        <v>253</v>
      </c>
      <c r="G561" s="184"/>
      <c r="U561" s="184"/>
    </row>
    <row r="562" customFormat="false" ht="27.75" hidden="false" customHeight="false" outlineLevel="0" collapsed="false">
      <c r="A562" s="180" t="s">
        <v>142</v>
      </c>
      <c r="B562" s="181" t="s">
        <v>1014</v>
      </c>
      <c r="C562" s="181" t="s">
        <v>9</v>
      </c>
      <c r="D562" s="181" t="s">
        <v>143</v>
      </c>
      <c r="E562" s="181" t="s">
        <v>1018</v>
      </c>
      <c r="F562" s="181"/>
      <c r="G562" s="183" t="n">
        <f aca="false">G563</f>
        <v>3708.134</v>
      </c>
      <c r="U562" s="183" t="n">
        <f aca="false">U563</f>
        <v>175.918</v>
      </c>
    </row>
    <row r="563" customFormat="false" ht="15" hidden="false" customHeight="false" outlineLevel="0" collapsed="false">
      <c r="A563" s="188" t="s">
        <v>145</v>
      </c>
      <c r="B563" s="106" t="s">
        <v>1014</v>
      </c>
      <c r="C563" s="106" t="s">
        <v>63</v>
      </c>
      <c r="D563" s="106" t="s">
        <v>143</v>
      </c>
      <c r="E563" s="106" t="s">
        <v>146</v>
      </c>
      <c r="F563" s="106"/>
      <c r="G563" s="184" t="n">
        <f aca="false">G564+G573+G575</f>
        <v>3708.134</v>
      </c>
      <c r="U563" s="184" t="n">
        <f aca="false">U564+U573+U575</f>
        <v>175.918</v>
      </c>
    </row>
    <row r="564" customFormat="false" ht="15.75" hidden="false" customHeight="true" outlineLevel="0" collapsed="false">
      <c r="A564" s="106" t="s">
        <v>147</v>
      </c>
      <c r="B564" s="106" t="s">
        <v>1014</v>
      </c>
      <c r="C564" s="106" t="s">
        <v>9</v>
      </c>
      <c r="D564" s="106" t="s">
        <v>143</v>
      </c>
      <c r="E564" s="106" t="s">
        <v>148</v>
      </c>
      <c r="F564" s="106"/>
      <c r="G564" s="184" t="n">
        <f aca="false">G565+G567+G568</f>
        <v>3708.134</v>
      </c>
      <c r="U564" s="184" t="n">
        <f aca="false">U565+U567+U568</f>
        <v>175.918</v>
      </c>
    </row>
    <row r="565" customFormat="false" ht="19.5" hidden="false" customHeight="true" outlineLevel="0" collapsed="false">
      <c r="A565" s="106" t="s">
        <v>69</v>
      </c>
      <c r="B565" s="106" t="s">
        <v>1014</v>
      </c>
      <c r="C565" s="106" t="s">
        <v>9</v>
      </c>
      <c r="D565" s="106" t="s">
        <v>143</v>
      </c>
      <c r="E565" s="106" t="s">
        <v>148</v>
      </c>
      <c r="F565" s="106" t="s">
        <v>31</v>
      </c>
      <c r="G565" s="184" t="n">
        <v>20</v>
      </c>
      <c r="U565" s="184" t="n">
        <v>20</v>
      </c>
    </row>
    <row r="566" customFormat="false" ht="15" hidden="true" customHeight="false" outlineLevel="0" collapsed="false">
      <c r="A566" s="106"/>
      <c r="B566" s="106"/>
      <c r="C566" s="106"/>
      <c r="D566" s="106"/>
      <c r="E566" s="106"/>
      <c r="F566" s="106"/>
      <c r="G566" s="184"/>
      <c r="U566" s="184"/>
    </row>
    <row r="567" customFormat="false" ht="21" hidden="false" customHeight="true" outlineLevel="0" collapsed="false">
      <c r="A567" s="188" t="s">
        <v>149</v>
      </c>
      <c r="B567" s="106" t="s">
        <v>1014</v>
      </c>
      <c r="C567" s="106" t="s">
        <v>9</v>
      </c>
      <c r="D567" s="106" t="s">
        <v>143</v>
      </c>
      <c r="E567" s="106" t="s">
        <v>148</v>
      </c>
      <c r="F567" s="106" t="s">
        <v>150</v>
      </c>
      <c r="G567" s="184" t="n">
        <v>80</v>
      </c>
      <c r="U567" s="184" t="n">
        <v>80</v>
      </c>
    </row>
    <row r="568" customFormat="false" ht="26.25" hidden="false" customHeight="true" outlineLevel="0" collapsed="false">
      <c r="A568" s="106" t="s">
        <v>32</v>
      </c>
      <c r="B568" s="106" t="s">
        <v>1014</v>
      </c>
      <c r="C568" s="106" t="s">
        <v>9</v>
      </c>
      <c r="D568" s="106" t="s">
        <v>143</v>
      </c>
      <c r="E568" s="106" t="s">
        <v>148</v>
      </c>
      <c r="F568" s="106" t="s">
        <v>33</v>
      </c>
      <c r="G568" s="235" t="n">
        <v>3608.134</v>
      </c>
      <c r="U568" s="235" t="n">
        <v>75.918</v>
      </c>
    </row>
    <row r="569" customFormat="false" ht="15" hidden="true" customHeight="false" outlineLevel="0" collapsed="false">
      <c r="A569" s="180"/>
      <c r="B569" s="178"/>
      <c r="C569" s="178"/>
      <c r="D569" s="178"/>
      <c r="E569" s="178"/>
      <c r="F569" s="178"/>
      <c r="G569" s="201" t="n">
        <f aca="false">G570</f>
        <v>0</v>
      </c>
      <c r="U569" s="201" t="n">
        <f aca="false">U570</f>
        <v>0</v>
      </c>
    </row>
    <row r="570" customFormat="false" ht="15" hidden="true" customHeight="false" outlineLevel="0" collapsed="false">
      <c r="A570" s="182"/>
      <c r="B570" s="178"/>
      <c r="C570" s="178"/>
      <c r="D570" s="178"/>
      <c r="E570" s="178"/>
      <c r="F570" s="178"/>
      <c r="G570" s="201" t="n">
        <f aca="false">G571</f>
        <v>0</v>
      </c>
      <c r="U570" s="201" t="n">
        <f aca="false">U571</f>
        <v>0</v>
      </c>
    </row>
    <row r="571" customFormat="false" ht="15" hidden="true" customHeight="false" outlineLevel="0" collapsed="false">
      <c r="A571" s="106"/>
      <c r="B571" s="178"/>
      <c r="C571" s="106"/>
      <c r="D571" s="106"/>
      <c r="E571" s="106"/>
      <c r="F571" s="106"/>
      <c r="G571" s="194"/>
      <c r="U571" s="194"/>
    </row>
    <row r="572" customFormat="false" ht="15" hidden="true" customHeight="false" outlineLevel="0" collapsed="false">
      <c r="A572" s="189"/>
      <c r="B572" s="178"/>
      <c r="C572" s="106"/>
      <c r="D572" s="106"/>
      <c r="E572" s="106"/>
      <c r="F572" s="106"/>
      <c r="G572" s="194"/>
      <c r="U572" s="194"/>
    </row>
    <row r="573" customFormat="false" ht="27.75" hidden="true" customHeight="false" outlineLevel="0" collapsed="false">
      <c r="A573" s="189" t="s">
        <v>593</v>
      </c>
      <c r="B573" s="106" t="s">
        <v>1014</v>
      </c>
      <c r="C573" s="106" t="s">
        <v>9</v>
      </c>
      <c r="D573" s="106" t="s">
        <v>143</v>
      </c>
      <c r="E573" s="106" t="s">
        <v>594</v>
      </c>
      <c r="F573" s="106"/>
      <c r="G573" s="194" t="n">
        <f aca="false">G574</f>
        <v>0</v>
      </c>
      <c r="U573" s="194" t="n">
        <f aca="false">U574</f>
        <v>0</v>
      </c>
    </row>
    <row r="574" customFormat="false" ht="15" hidden="true" customHeight="false" outlineLevel="0" collapsed="false">
      <c r="A574" s="106" t="s">
        <v>252</v>
      </c>
      <c r="B574" s="106" t="s">
        <v>1014</v>
      </c>
      <c r="C574" s="106" t="s">
        <v>9</v>
      </c>
      <c r="D574" s="106" t="s">
        <v>143</v>
      </c>
      <c r="E574" s="106" t="s">
        <v>594</v>
      </c>
      <c r="F574" s="106" t="s">
        <v>253</v>
      </c>
      <c r="G574" s="184"/>
      <c r="H574" s="374"/>
      <c r="U574" s="184"/>
    </row>
    <row r="575" customFormat="false" ht="27.75" hidden="true" customHeight="false" outlineLevel="0" collapsed="false">
      <c r="A575" s="189" t="s">
        <v>593</v>
      </c>
      <c r="B575" s="106" t="s">
        <v>1014</v>
      </c>
      <c r="C575" s="106" t="s">
        <v>9</v>
      </c>
      <c r="D575" s="106" t="s">
        <v>143</v>
      </c>
      <c r="E575" s="106" t="s">
        <v>594</v>
      </c>
      <c r="F575" s="106"/>
      <c r="G575" s="184" t="n">
        <f aca="false">G576</f>
        <v>0</v>
      </c>
      <c r="H575" s="374"/>
      <c r="U575" s="184" t="n">
        <f aca="false">U576</f>
        <v>0</v>
      </c>
    </row>
    <row r="576" customFormat="false" ht="15" hidden="true" customHeight="false" outlineLevel="0" collapsed="false">
      <c r="A576" s="243" t="s">
        <v>252</v>
      </c>
      <c r="B576" s="106" t="s">
        <v>1014</v>
      </c>
      <c r="C576" s="106" t="s">
        <v>9</v>
      </c>
      <c r="D576" s="106" t="s">
        <v>143</v>
      </c>
      <c r="E576" s="106" t="s">
        <v>594</v>
      </c>
      <c r="F576" s="106" t="s">
        <v>253</v>
      </c>
      <c r="G576" s="184"/>
      <c r="H576" s="374"/>
      <c r="U576" s="184"/>
    </row>
    <row r="577" customFormat="false" ht="28.5" hidden="false" customHeight="false" outlineLevel="0" collapsed="false">
      <c r="A577" s="205" t="s">
        <v>559</v>
      </c>
      <c r="B577" s="178" t="s">
        <v>1014</v>
      </c>
      <c r="C577" s="181" t="s">
        <v>9</v>
      </c>
      <c r="D577" s="181" t="s">
        <v>143</v>
      </c>
      <c r="E577" s="181" t="s">
        <v>55</v>
      </c>
      <c r="F577" s="106"/>
      <c r="G577" s="179" t="n">
        <f aca="false">G579</f>
        <v>20</v>
      </c>
      <c r="H577" s="420"/>
      <c r="U577" s="179" t="n">
        <f aca="false">U579</f>
        <v>20</v>
      </c>
    </row>
    <row r="578" customFormat="false" ht="54.75" hidden="false" customHeight="false" outlineLevel="0" collapsed="false">
      <c r="A578" s="347" t="s">
        <v>632</v>
      </c>
      <c r="B578" s="106" t="s">
        <v>1014</v>
      </c>
      <c r="C578" s="106" t="s">
        <v>9</v>
      </c>
      <c r="D578" s="106" t="s">
        <v>143</v>
      </c>
      <c r="E578" s="106" t="s">
        <v>633</v>
      </c>
      <c r="F578" s="106"/>
      <c r="G578" s="194" t="n">
        <f aca="false">G579</f>
        <v>20</v>
      </c>
      <c r="H578" s="374"/>
      <c r="U578" s="194" t="n">
        <f aca="false">U579</f>
        <v>20</v>
      </c>
    </row>
    <row r="579" customFormat="false" ht="27.75" hidden="false" customHeight="false" outlineLevel="0" collapsed="false">
      <c r="A579" s="204" t="s">
        <v>634</v>
      </c>
      <c r="B579" s="106" t="s">
        <v>1014</v>
      </c>
      <c r="C579" s="106" t="s">
        <v>9</v>
      </c>
      <c r="D579" s="106" t="s">
        <v>143</v>
      </c>
      <c r="E579" s="264" t="s">
        <v>635</v>
      </c>
      <c r="F579" s="106"/>
      <c r="G579" s="194" t="n">
        <f aca="false">G580</f>
        <v>20</v>
      </c>
      <c r="H579" s="374"/>
      <c r="U579" s="194" t="n">
        <f aca="false">U580</f>
        <v>20</v>
      </c>
    </row>
    <row r="580" customFormat="false" ht="15" hidden="false" customHeight="false" outlineLevel="0" collapsed="false">
      <c r="A580" s="241" t="s">
        <v>507</v>
      </c>
      <c r="B580" s="106" t="s">
        <v>1014</v>
      </c>
      <c r="C580" s="106" t="s">
        <v>9</v>
      </c>
      <c r="D580" s="106" t="s">
        <v>143</v>
      </c>
      <c r="E580" s="264" t="s">
        <v>636</v>
      </c>
      <c r="F580" s="106"/>
      <c r="G580" s="194" t="n">
        <f aca="false">G581</f>
        <v>20</v>
      </c>
      <c r="H580" s="374"/>
      <c r="U580" s="194" t="n">
        <f aca="false">U581</f>
        <v>20</v>
      </c>
    </row>
    <row r="581" customFormat="false" ht="15" hidden="false" customHeight="true" outlineLevel="0" collapsed="false">
      <c r="A581" s="188" t="s">
        <v>149</v>
      </c>
      <c r="B581" s="106" t="s">
        <v>1014</v>
      </c>
      <c r="C581" s="106" t="s">
        <v>9</v>
      </c>
      <c r="D581" s="106" t="s">
        <v>143</v>
      </c>
      <c r="E581" s="264" t="s">
        <v>636</v>
      </c>
      <c r="F581" s="106" t="s">
        <v>150</v>
      </c>
      <c r="G581" s="194" t="n">
        <v>20</v>
      </c>
      <c r="H581" s="374"/>
      <c r="U581" s="194" t="n">
        <v>20</v>
      </c>
    </row>
    <row r="582" customFormat="false" ht="35.25" hidden="true" customHeight="true" outlineLevel="0" collapsed="false">
      <c r="A582" s="267" t="s">
        <v>640</v>
      </c>
      <c r="B582" s="106" t="s">
        <v>1014</v>
      </c>
      <c r="C582" s="106" t="s">
        <v>9</v>
      </c>
      <c r="D582" s="106" t="s">
        <v>143</v>
      </c>
      <c r="E582" s="181" t="s">
        <v>641</v>
      </c>
      <c r="F582" s="106"/>
      <c r="G582" s="183" t="n">
        <f aca="false">G583</f>
        <v>0</v>
      </c>
      <c r="U582" s="183" t="n">
        <f aca="false">U583</f>
        <v>0</v>
      </c>
    </row>
    <row r="583" customFormat="false" ht="37.5" hidden="true" customHeight="true" outlineLevel="0" collapsed="false">
      <c r="A583" s="256" t="s">
        <v>1019</v>
      </c>
      <c r="B583" s="106" t="s">
        <v>1014</v>
      </c>
      <c r="C583" s="106" t="s">
        <v>9</v>
      </c>
      <c r="D583" s="106" t="s">
        <v>143</v>
      </c>
      <c r="E583" s="106" t="s">
        <v>614</v>
      </c>
      <c r="F583" s="106"/>
      <c r="G583" s="184" t="n">
        <f aca="false">G584</f>
        <v>0</v>
      </c>
      <c r="U583" s="184" t="n">
        <f aca="false">U584</f>
        <v>0</v>
      </c>
    </row>
    <row r="584" customFormat="false" ht="15" hidden="true" customHeight="false" outlineLevel="0" collapsed="false">
      <c r="A584" s="257" t="s">
        <v>643</v>
      </c>
      <c r="B584" s="106" t="s">
        <v>1014</v>
      </c>
      <c r="C584" s="106" t="s">
        <v>9</v>
      </c>
      <c r="D584" s="106" t="s">
        <v>143</v>
      </c>
      <c r="E584" s="106" t="s">
        <v>616</v>
      </c>
      <c r="F584" s="106"/>
      <c r="G584" s="184" t="n">
        <f aca="false">G585</f>
        <v>0</v>
      </c>
      <c r="U584" s="184" t="n">
        <f aca="false">U585</f>
        <v>0</v>
      </c>
    </row>
    <row r="585" customFormat="false" ht="27.75" hidden="true" customHeight="false" outlineLevel="0" collapsed="false">
      <c r="A585" s="265" t="s">
        <v>598</v>
      </c>
      <c r="B585" s="106" t="s">
        <v>1014</v>
      </c>
      <c r="C585" s="106" t="s">
        <v>9</v>
      </c>
      <c r="D585" s="106" t="s">
        <v>143</v>
      </c>
      <c r="E585" s="106" t="s">
        <v>644</v>
      </c>
      <c r="F585" s="106"/>
      <c r="G585" s="184" t="n">
        <f aca="false">G586</f>
        <v>0</v>
      </c>
      <c r="U585" s="184" t="n">
        <f aca="false">U586</f>
        <v>0</v>
      </c>
    </row>
    <row r="586" customFormat="false" ht="15" hidden="true" customHeight="false" outlineLevel="0" collapsed="false">
      <c r="A586" s="106" t="s">
        <v>252</v>
      </c>
      <c r="B586" s="106" t="s">
        <v>1014</v>
      </c>
      <c r="C586" s="106" t="s">
        <v>9</v>
      </c>
      <c r="D586" s="106" t="s">
        <v>143</v>
      </c>
      <c r="E586" s="106" t="s">
        <v>644</v>
      </c>
      <c r="F586" s="106" t="s">
        <v>253</v>
      </c>
      <c r="G586" s="184" t="n">
        <v>0</v>
      </c>
      <c r="U586" s="184" t="n">
        <v>0</v>
      </c>
    </row>
    <row r="587" customFormat="false" ht="42.75" hidden="true" customHeight="false" outlineLevel="0" collapsed="false">
      <c r="A587" s="302" t="s">
        <v>722</v>
      </c>
      <c r="B587" s="106" t="s">
        <v>1014</v>
      </c>
      <c r="C587" s="106" t="s">
        <v>9</v>
      </c>
      <c r="D587" s="106" t="s">
        <v>143</v>
      </c>
      <c r="E587" s="181" t="s">
        <v>269</v>
      </c>
      <c r="F587" s="181"/>
      <c r="G587" s="183" t="n">
        <f aca="false">G588</f>
        <v>0</v>
      </c>
      <c r="U587" s="183" t="n">
        <f aca="false">U588</f>
        <v>0</v>
      </c>
    </row>
    <row r="588" customFormat="false" ht="54.75" hidden="true" customHeight="false" outlineLevel="0" collapsed="false">
      <c r="A588" s="220" t="s">
        <v>1020</v>
      </c>
      <c r="B588" s="106" t="s">
        <v>1014</v>
      </c>
      <c r="C588" s="106" t="s">
        <v>9</v>
      </c>
      <c r="D588" s="106" t="s">
        <v>143</v>
      </c>
      <c r="E588" s="106" t="s">
        <v>647</v>
      </c>
      <c r="F588" s="106"/>
      <c r="G588" s="184" t="n">
        <f aca="false">G589+G592</f>
        <v>0</v>
      </c>
      <c r="U588" s="184" t="n">
        <f aca="false">U589+U592</f>
        <v>0</v>
      </c>
    </row>
    <row r="589" customFormat="false" ht="41.25" hidden="true" customHeight="false" outlineLevel="0" collapsed="false">
      <c r="A589" s="209" t="s">
        <v>1021</v>
      </c>
      <c r="B589" s="106" t="s">
        <v>1014</v>
      </c>
      <c r="C589" s="106" t="s">
        <v>9</v>
      </c>
      <c r="D589" s="106" t="s">
        <v>143</v>
      </c>
      <c r="E589" s="106" t="s">
        <v>649</v>
      </c>
      <c r="F589" s="106"/>
      <c r="G589" s="184" t="n">
        <f aca="false">G590</f>
        <v>0</v>
      </c>
      <c r="U589" s="184" t="n">
        <f aca="false">U590</f>
        <v>0</v>
      </c>
    </row>
    <row r="590" customFormat="false" ht="27.75" hidden="true" customHeight="false" outlineLevel="0" collapsed="false">
      <c r="A590" s="220" t="s">
        <v>598</v>
      </c>
      <c r="B590" s="106" t="s">
        <v>1014</v>
      </c>
      <c r="C590" s="106" t="s">
        <v>9</v>
      </c>
      <c r="D590" s="106" t="s">
        <v>143</v>
      </c>
      <c r="E590" s="106" t="s">
        <v>650</v>
      </c>
      <c r="F590" s="106"/>
      <c r="G590" s="184" t="n">
        <f aca="false">G591</f>
        <v>0</v>
      </c>
      <c r="U590" s="184" t="n">
        <f aca="false">U591</f>
        <v>0</v>
      </c>
    </row>
    <row r="591" customFormat="false" ht="15" hidden="true" customHeight="false" outlineLevel="0" collapsed="false">
      <c r="A591" s="106" t="s">
        <v>252</v>
      </c>
      <c r="B591" s="106" t="s">
        <v>1014</v>
      </c>
      <c r="C591" s="106" t="s">
        <v>9</v>
      </c>
      <c r="D591" s="106" t="s">
        <v>143</v>
      </c>
      <c r="E591" s="106" t="s">
        <v>650</v>
      </c>
      <c r="F591" s="106" t="s">
        <v>253</v>
      </c>
      <c r="G591" s="184"/>
      <c r="U591" s="184"/>
    </row>
    <row r="592" customFormat="false" ht="41.25" hidden="true" customHeight="false" outlineLevel="0" collapsed="false">
      <c r="A592" s="209" t="s">
        <v>1022</v>
      </c>
      <c r="B592" s="106" t="s">
        <v>1014</v>
      </c>
      <c r="C592" s="106" t="s">
        <v>9</v>
      </c>
      <c r="D592" s="106" t="s">
        <v>143</v>
      </c>
      <c r="E592" s="106" t="s">
        <v>652</v>
      </c>
      <c r="F592" s="106"/>
      <c r="G592" s="184" t="n">
        <f aca="false">G593</f>
        <v>0</v>
      </c>
      <c r="U592" s="184" t="n">
        <f aca="false">U593</f>
        <v>0</v>
      </c>
    </row>
    <row r="593" customFormat="false" ht="27.75" hidden="true" customHeight="false" outlineLevel="0" collapsed="false">
      <c r="A593" s="220" t="s">
        <v>598</v>
      </c>
      <c r="B593" s="106" t="s">
        <v>1014</v>
      </c>
      <c r="C593" s="106" t="s">
        <v>9</v>
      </c>
      <c r="D593" s="106" t="s">
        <v>143</v>
      </c>
      <c r="E593" s="106" t="s">
        <v>653</v>
      </c>
      <c r="F593" s="106"/>
      <c r="G593" s="184" t="n">
        <f aca="false">G594</f>
        <v>0</v>
      </c>
      <c r="U593" s="184" t="n">
        <f aca="false">U594</f>
        <v>0</v>
      </c>
    </row>
    <row r="594" customFormat="false" ht="15" hidden="true" customHeight="false" outlineLevel="0" collapsed="false">
      <c r="A594" s="106" t="s">
        <v>252</v>
      </c>
      <c r="B594" s="106" t="s">
        <v>1014</v>
      </c>
      <c r="C594" s="106" t="s">
        <v>9</v>
      </c>
      <c r="D594" s="106" t="s">
        <v>143</v>
      </c>
      <c r="E594" s="106" t="s">
        <v>653</v>
      </c>
      <c r="F594" s="106" t="s">
        <v>253</v>
      </c>
      <c r="G594" s="184"/>
      <c r="U594" s="184"/>
    </row>
    <row r="595" customFormat="false" ht="42.75" hidden="true" customHeight="false" outlineLevel="0" collapsed="false">
      <c r="A595" s="421" t="s">
        <v>663</v>
      </c>
      <c r="B595" s="106" t="s">
        <v>1014</v>
      </c>
      <c r="C595" s="106" t="s">
        <v>9</v>
      </c>
      <c r="D595" s="106" t="s">
        <v>143</v>
      </c>
      <c r="E595" s="422" t="s">
        <v>245</v>
      </c>
      <c r="F595" s="106"/>
      <c r="G595" s="179" t="n">
        <f aca="false">G596</f>
        <v>0</v>
      </c>
      <c r="U595" s="179" t="n">
        <f aca="false">U596</f>
        <v>0</v>
      </c>
    </row>
    <row r="596" customFormat="false" ht="54.75" hidden="true" customHeight="false" outlineLevel="0" collapsed="false">
      <c r="A596" s="274" t="s">
        <v>1023</v>
      </c>
      <c r="B596" s="106" t="s">
        <v>1014</v>
      </c>
      <c r="C596" s="106" t="s">
        <v>9</v>
      </c>
      <c r="D596" s="106" t="s">
        <v>143</v>
      </c>
      <c r="E596" s="264" t="s">
        <v>247</v>
      </c>
      <c r="F596" s="106"/>
      <c r="G596" s="184" t="n">
        <f aca="false">G597</f>
        <v>0</v>
      </c>
      <c r="U596" s="184" t="n">
        <f aca="false">U597</f>
        <v>0</v>
      </c>
    </row>
    <row r="597" customFormat="false" ht="27.75" hidden="true" customHeight="false" outlineLevel="0" collapsed="false">
      <c r="A597" s="423" t="s">
        <v>1024</v>
      </c>
      <c r="B597" s="106" t="s">
        <v>1014</v>
      </c>
      <c r="C597" s="106" t="s">
        <v>9</v>
      </c>
      <c r="D597" s="106" t="s">
        <v>143</v>
      </c>
      <c r="E597" s="264" t="s">
        <v>249</v>
      </c>
      <c r="F597" s="106"/>
      <c r="G597" s="184" t="n">
        <f aca="false">G598</f>
        <v>0</v>
      </c>
      <c r="U597" s="184" t="n">
        <f aca="false">U598</f>
        <v>0</v>
      </c>
    </row>
    <row r="598" customFormat="false" ht="27.75" hidden="true" customHeight="false" outlineLevel="0" collapsed="false">
      <c r="A598" s="220" t="s">
        <v>598</v>
      </c>
      <c r="B598" s="106" t="s">
        <v>1014</v>
      </c>
      <c r="C598" s="106" t="s">
        <v>9</v>
      </c>
      <c r="D598" s="106" t="s">
        <v>143</v>
      </c>
      <c r="E598" s="264" t="s">
        <v>665</v>
      </c>
      <c r="F598" s="106"/>
      <c r="G598" s="184" t="n">
        <f aca="false">G599</f>
        <v>0</v>
      </c>
      <c r="U598" s="184" t="n">
        <f aca="false">U599</f>
        <v>0</v>
      </c>
    </row>
    <row r="599" customFormat="false" ht="13.5" hidden="true" customHeight="true" outlineLevel="0" collapsed="false">
      <c r="A599" s="106" t="s">
        <v>252</v>
      </c>
      <c r="B599" s="106" t="s">
        <v>1014</v>
      </c>
      <c r="C599" s="106" t="s">
        <v>9</v>
      </c>
      <c r="D599" s="106" t="s">
        <v>143</v>
      </c>
      <c r="E599" s="264" t="s">
        <v>665</v>
      </c>
      <c r="F599" s="106" t="s">
        <v>253</v>
      </c>
      <c r="G599" s="184" t="n">
        <v>0</v>
      </c>
      <c r="U599" s="184" t="n">
        <v>0</v>
      </c>
    </row>
    <row r="600" customFormat="false" ht="27.75" hidden="false" customHeight="false" outlineLevel="0" collapsed="false">
      <c r="A600" s="275" t="s">
        <v>667</v>
      </c>
      <c r="B600" s="178" t="s">
        <v>1014</v>
      </c>
      <c r="C600" s="178" t="s">
        <v>9</v>
      </c>
      <c r="D600" s="178" t="s">
        <v>143</v>
      </c>
      <c r="E600" s="178" t="s">
        <v>260</v>
      </c>
      <c r="F600" s="178"/>
      <c r="G600" s="179" t="n">
        <f aca="false">G601</f>
        <v>2</v>
      </c>
      <c r="U600" s="179"/>
    </row>
    <row r="601" customFormat="false" ht="33" hidden="false" customHeight="true" outlineLevel="0" collapsed="false">
      <c r="A601" s="189" t="s">
        <v>668</v>
      </c>
      <c r="B601" s="106" t="s">
        <v>1014</v>
      </c>
      <c r="C601" s="106" t="s">
        <v>9</v>
      </c>
      <c r="D601" s="106" t="s">
        <v>143</v>
      </c>
      <c r="E601" s="106" t="s">
        <v>669</v>
      </c>
      <c r="F601" s="106"/>
      <c r="G601" s="184" t="n">
        <f aca="false">G602+G605+G608+G611</f>
        <v>2</v>
      </c>
      <c r="U601" s="184"/>
    </row>
    <row r="602" customFormat="false" ht="39.75" hidden="false" customHeight="true" outlineLevel="0" collapsed="false">
      <c r="A602" s="189" t="s">
        <v>670</v>
      </c>
      <c r="B602" s="106" t="s">
        <v>1014</v>
      </c>
      <c r="C602" s="106" t="s">
        <v>9</v>
      </c>
      <c r="D602" s="106" t="s">
        <v>143</v>
      </c>
      <c r="E602" s="106" t="s">
        <v>671</v>
      </c>
      <c r="F602" s="106"/>
      <c r="G602" s="184" t="n">
        <v>0.5</v>
      </c>
      <c r="U602" s="184"/>
    </row>
    <row r="603" customFormat="false" ht="27" hidden="false" customHeight="false" outlineLevel="0" collapsed="false">
      <c r="A603" s="106" t="s">
        <v>199</v>
      </c>
      <c r="B603" s="106" t="s">
        <v>1014</v>
      </c>
      <c r="C603" s="106" t="s">
        <v>9</v>
      </c>
      <c r="D603" s="106" t="s">
        <v>143</v>
      </c>
      <c r="E603" s="106" t="s">
        <v>672</v>
      </c>
      <c r="F603" s="106"/>
      <c r="G603" s="184" t="n">
        <v>0.5</v>
      </c>
      <c r="U603" s="184"/>
    </row>
    <row r="604" customFormat="false" ht="15" hidden="false" customHeight="false" outlineLevel="0" collapsed="false">
      <c r="A604" s="106" t="s">
        <v>69</v>
      </c>
      <c r="B604" s="106" t="s">
        <v>1014</v>
      </c>
      <c r="C604" s="106" t="s">
        <v>9</v>
      </c>
      <c r="D604" s="106" t="s">
        <v>143</v>
      </c>
      <c r="E604" s="106" t="s">
        <v>672</v>
      </c>
      <c r="F604" s="106" t="s">
        <v>31</v>
      </c>
      <c r="G604" s="184" t="n">
        <v>0.5</v>
      </c>
      <c r="U604" s="184"/>
    </row>
    <row r="605" customFormat="false" ht="30" hidden="false" customHeight="true" outlineLevel="0" collapsed="false">
      <c r="A605" s="106" t="s">
        <v>673</v>
      </c>
      <c r="B605" s="106" t="s">
        <v>1014</v>
      </c>
      <c r="C605" s="106" t="s">
        <v>9</v>
      </c>
      <c r="D605" s="106" t="s">
        <v>143</v>
      </c>
      <c r="E605" s="264" t="s">
        <v>674</v>
      </c>
      <c r="F605" s="106"/>
      <c r="G605" s="184" t="n">
        <f aca="false">G606</f>
        <v>0.5</v>
      </c>
      <c r="U605" s="184"/>
    </row>
    <row r="606" customFormat="false" ht="32.25" hidden="false" customHeight="true" outlineLevel="0" collapsed="false">
      <c r="A606" s="189" t="s">
        <v>199</v>
      </c>
      <c r="B606" s="106" t="s">
        <v>1014</v>
      </c>
      <c r="C606" s="106" t="s">
        <v>9</v>
      </c>
      <c r="D606" s="106" t="s">
        <v>143</v>
      </c>
      <c r="E606" s="106" t="s">
        <v>675</v>
      </c>
      <c r="F606" s="106"/>
      <c r="G606" s="184" t="n">
        <f aca="false">G607</f>
        <v>0.5</v>
      </c>
      <c r="U606" s="184"/>
    </row>
    <row r="607" customFormat="false" ht="15" hidden="false" customHeight="false" outlineLevel="0" collapsed="false">
      <c r="A607" s="106" t="s">
        <v>69</v>
      </c>
      <c r="B607" s="106" t="s">
        <v>1014</v>
      </c>
      <c r="C607" s="106" t="s">
        <v>9</v>
      </c>
      <c r="D607" s="106" t="s">
        <v>143</v>
      </c>
      <c r="E607" s="106" t="s">
        <v>675</v>
      </c>
      <c r="F607" s="106" t="s">
        <v>31</v>
      </c>
      <c r="G607" s="184" t="n">
        <v>0.5</v>
      </c>
      <c r="U607" s="184"/>
    </row>
    <row r="608" customFormat="false" ht="27.75" hidden="false" customHeight="false" outlineLevel="0" collapsed="false">
      <c r="A608" s="189" t="s">
        <v>676</v>
      </c>
      <c r="B608" s="106" t="s">
        <v>1014</v>
      </c>
      <c r="C608" s="106" t="s">
        <v>9</v>
      </c>
      <c r="D608" s="106" t="s">
        <v>143</v>
      </c>
      <c r="E608" s="264" t="s">
        <v>677</v>
      </c>
      <c r="F608" s="106"/>
      <c r="G608" s="184" t="n">
        <f aca="false">G609</f>
        <v>0.5</v>
      </c>
      <c r="U608" s="184"/>
    </row>
    <row r="609" customFormat="false" ht="35.25" hidden="false" customHeight="true" outlineLevel="0" collapsed="false">
      <c r="A609" s="189" t="s">
        <v>199</v>
      </c>
      <c r="B609" s="106" t="s">
        <v>1014</v>
      </c>
      <c r="C609" s="106" t="s">
        <v>9</v>
      </c>
      <c r="D609" s="106" t="s">
        <v>143</v>
      </c>
      <c r="E609" s="106" t="s">
        <v>678</v>
      </c>
      <c r="F609" s="106"/>
      <c r="G609" s="184" t="n">
        <f aca="false">G610</f>
        <v>0.5</v>
      </c>
      <c r="U609" s="184"/>
    </row>
    <row r="610" customFormat="false" ht="15" hidden="false" customHeight="false" outlineLevel="0" collapsed="false">
      <c r="A610" s="106" t="s">
        <v>69</v>
      </c>
      <c r="B610" s="106" t="s">
        <v>1014</v>
      </c>
      <c r="C610" s="106" t="s">
        <v>9</v>
      </c>
      <c r="D610" s="106" t="s">
        <v>143</v>
      </c>
      <c r="E610" s="106" t="s">
        <v>678</v>
      </c>
      <c r="F610" s="106" t="s">
        <v>31</v>
      </c>
      <c r="G610" s="184" t="n">
        <v>0.5</v>
      </c>
      <c r="U610" s="184"/>
    </row>
    <row r="611" customFormat="false" ht="35.25" hidden="false" customHeight="true" outlineLevel="0" collapsed="false">
      <c r="A611" s="189" t="s">
        <v>679</v>
      </c>
      <c r="B611" s="106" t="s">
        <v>1014</v>
      </c>
      <c r="C611" s="106" t="s">
        <v>9</v>
      </c>
      <c r="D611" s="106" t="s">
        <v>143</v>
      </c>
      <c r="E611" s="106" t="s">
        <v>680</v>
      </c>
      <c r="F611" s="106"/>
      <c r="G611" s="184" t="n">
        <v>0.5</v>
      </c>
      <c r="U611" s="184"/>
    </row>
    <row r="612" customFormat="false" ht="35.25" hidden="false" customHeight="true" outlineLevel="0" collapsed="false">
      <c r="A612" s="189" t="s">
        <v>199</v>
      </c>
      <c r="B612" s="106" t="s">
        <v>1014</v>
      </c>
      <c r="C612" s="106" t="s">
        <v>9</v>
      </c>
      <c r="D612" s="106" t="s">
        <v>143</v>
      </c>
      <c r="E612" s="106" t="s">
        <v>681</v>
      </c>
      <c r="F612" s="106"/>
      <c r="G612" s="184" t="n">
        <f aca="false">G613</f>
        <v>0.5</v>
      </c>
      <c r="U612" s="184"/>
    </row>
    <row r="613" customFormat="false" ht="15" hidden="false" customHeight="false" outlineLevel="0" collapsed="false">
      <c r="A613" s="106" t="s">
        <v>69</v>
      </c>
      <c r="B613" s="106" t="s">
        <v>1014</v>
      </c>
      <c r="C613" s="106" t="s">
        <v>9</v>
      </c>
      <c r="D613" s="106" t="s">
        <v>143</v>
      </c>
      <c r="E613" s="106" t="s">
        <v>681</v>
      </c>
      <c r="F613" s="106" t="s">
        <v>31</v>
      </c>
      <c r="G613" s="184" t="n">
        <v>0.5</v>
      </c>
      <c r="U613" s="184"/>
    </row>
    <row r="614" customFormat="false" ht="15" hidden="true" customHeight="true" outlineLevel="0" collapsed="false">
      <c r="A614" s="217" t="s">
        <v>574</v>
      </c>
      <c r="B614" s="394" t="s">
        <v>1014</v>
      </c>
      <c r="C614" s="232" t="s">
        <v>9</v>
      </c>
      <c r="D614" s="232" t="s">
        <v>143</v>
      </c>
      <c r="E614" s="232" t="s">
        <v>116</v>
      </c>
      <c r="F614" s="394"/>
      <c r="G614" s="424" t="n">
        <f aca="false">G616</f>
        <v>0</v>
      </c>
      <c r="U614" s="424" t="n">
        <f aca="false">U616</f>
        <v>0</v>
      </c>
    </row>
    <row r="615" customFormat="false" ht="15" hidden="true" customHeight="false" outlineLevel="0" collapsed="false">
      <c r="A615" s="217"/>
      <c r="B615" s="394"/>
      <c r="C615" s="232"/>
      <c r="D615" s="232"/>
      <c r="E615" s="232"/>
      <c r="F615" s="394"/>
      <c r="G615" s="424"/>
      <c r="U615" s="424"/>
    </row>
    <row r="616" customFormat="false" ht="41.25" hidden="true" customHeight="false" outlineLevel="0" collapsed="false">
      <c r="A616" s="189" t="s">
        <v>975</v>
      </c>
      <c r="B616" s="106" t="s">
        <v>1014</v>
      </c>
      <c r="C616" s="106" t="s">
        <v>9</v>
      </c>
      <c r="D616" s="106" t="s">
        <v>143</v>
      </c>
      <c r="E616" s="106" t="s">
        <v>119</v>
      </c>
      <c r="F616" s="106"/>
      <c r="G616" s="184" t="n">
        <f aca="false">G617</f>
        <v>0</v>
      </c>
      <c r="U616" s="184" t="n">
        <f aca="false">U617</f>
        <v>0</v>
      </c>
    </row>
    <row r="617" customFormat="false" ht="41.25" hidden="true" customHeight="false" outlineLevel="0" collapsed="false">
      <c r="A617" s="231" t="s">
        <v>685</v>
      </c>
      <c r="B617" s="106" t="s">
        <v>1014</v>
      </c>
      <c r="C617" s="106" t="s">
        <v>9</v>
      </c>
      <c r="D617" s="106" t="s">
        <v>143</v>
      </c>
      <c r="E617" s="106" t="s">
        <v>686</v>
      </c>
      <c r="F617" s="106"/>
      <c r="G617" s="184" t="n">
        <f aca="false">G618</f>
        <v>0</v>
      </c>
      <c r="U617" s="184" t="n">
        <f aca="false">U618</f>
        <v>0</v>
      </c>
    </row>
    <row r="618" customFormat="false" ht="15" hidden="true" customHeight="false" outlineLevel="0" collapsed="false">
      <c r="A618" s="188" t="s">
        <v>147</v>
      </c>
      <c r="B618" s="106" t="s">
        <v>1014</v>
      </c>
      <c r="C618" s="106" t="s">
        <v>9</v>
      </c>
      <c r="D618" s="106" t="s">
        <v>143</v>
      </c>
      <c r="E618" s="106" t="s">
        <v>687</v>
      </c>
      <c r="F618" s="106"/>
      <c r="G618" s="184" t="n">
        <f aca="false">G619</f>
        <v>0</v>
      </c>
      <c r="U618" s="184" t="n">
        <f aca="false">U619</f>
        <v>0</v>
      </c>
    </row>
    <row r="619" customFormat="false" ht="27.75" hidden="true" customHeight="false" outlineLevel="0" collapsed="false">
      <c r="A619" s="189" t="s">
        <v>30</v>
      </c>
      <c r="B619" s="106" t="s">
        <v>1014</v>
      </c>
      <c r="C619" s="106" t="s">
        <v>9</v>
      </c>
      <c r="D619" s="106" t="s">
        <v>143</v>
      </c>
      <c r="E619" s="106" t="s">
        <v>687</v>
      </c>
      <c r="F619" s="106" t="s">
        <v>31</v>
      </c>
      <c r="G619" s="184"/>
      <c r="U619" s="184"/>
    </row>
    <row r="620" customFormat="false" ht="15" hidden="false" customHeight="false" outlineLevel="0" collapsed="false">
      <c r="A620" s="180" t="s">
        <v>34</v>
      </c>
      <c r="B620" s="181" t="s">
        <v>1014</v>
      </c>
      <c r="C620" s="181" t="s">
        <v>9</v>
      </c>
      <c r="D620" s="181" t="s">
        <v>143</v>
      </c>
      <c r="E620" s="181" t="s">
        <v>35</v>
      </c>
      <c r="F620" s="106"/>
      <c r="G620" s="179" t="n">
        <f aca="false">G621</f>
        <v>0</v>
      </c>
      <c r="U620" s="179" t="n">
        <f aca="false">U621</f>
        <v>94.8</v>
      </c>
    </row>
    <row r="621" customFormat="false" ht="15" hidden="false" customHeight="false" outlineLevel="0" collapsed="false">
      <c r="A621" s="182" t="s">
        <v>36</v>
      </c>
      <c r="B621" s="181" t="s">
        <v>1014</v>
      </c>
      <c r="C621" s="181" t="s">
        <v>9</v>
      </c>
      <c r="D621" s="181" t="s">
        <v>143</v>
      </c>
      <c r="E621" s="181" t="s">
        <v>37</v>
      </c>
      <c r="F621" s="106"/>
      <c r="G621" s="179" t="n">
        <f aca="false">G630+G623+G628+G624+G634</f>
        <v>0</v>
      </c>
      <c r="U621" s="179" t="n">
        <f aca="false">U630+U623+U628+U624+U634+U638+U640</f>
        <v>94.8</v>
      </c>
    </row>
    <row r="622" customFormat="false" ht="15" hidden="true" customHeight="false" outlineLevel="0" collapsed="false">
      <c r="A622" s="191"/>
      <c r="B622" s="191"/>
      <c r="C622" s="191"/>
      <c r="D622" s="191"/>
      <c r="E622" s="191"/>
      <c r="F622" s="106"/>
      <c r="G622" s="184" t="n">
        <f aca="false">G623</f>
        <v>0</v>
      </c>
      <c r="U622" s="184" t="n">
        <f aca="false">U623</f>
        <v>0</v>
      </c>
    </row>
    <row r="623" customFormat="false" ht="15" hidden="true" customHeight="false" outlineLevel="0" collapsed="false">
      <c r="A623" s="189"/>
      <c r="B623" s="106"/>
      <c r="C623" s="106"/>
      <c r="D623" s="106"/>
      <c r="E623" s="106"/>
      <c r="F623" s="106"/>
      <c r="G623" s="184"/>
      <c r="U623" s="184"/>
    </row>
    <row r="624" customFormat="false" ht="27" hidden="true" customHeight="false" outlineLevel="0" collapsed="false">
      <c r="A624" s="191" t="s">
        <v>75</v>
      </c>
      <c r="B624" s="191" t="s">
        <v>1014</v>
      </c>
      <c r="C624" s="191" t="s">
        <v>9</v>
      </c>
      <c r="D624" s="191" t="s">
        <v>143</v>
      </c>
      <c r="E624" s="191" t="s">
        <v>158</v>
      </c>
      <c r="F624" s="106"/>
      <c r="G624" s="184" t="n">
        <f aca="false">G626+G625+G627</f>
        <v>0</v>
      </c>
      <c r="U624" s="184" t="n">
        <f aca="false">U626+U625+U627</f>
        <v>0</v>
      </c>
    </row>
    <row r="625" customFormat="false" ht="40.5" hidden="true" customHeight="false" outlineLevel="0" collapsed="false">
      <c r="A625" s="106" t="s">
        <v>25</v>
      </c>
      <c r="B625" s="191" t="s">
        <v>1014</v>
      </c>
      <c r="C625" s="191" t="s">
        <v>9</v>
      </c>
      <c r="D625" s="191" t="s">
        <v>143</v>
      </c>
      <c r="E625" s="191" t="s">
        <v>158</v>
      </c>
      <c r="F625" s="106" t="s">
        <v>17</v>
      </c>
      <c r="G625" s="184"/>
      <c r="U625" s="184"/>
    </row>
    <row r="626" customFormat="false" ht="27.75" hidden="true" customHeight="false" outlineLevel="0" collapsed="false">
      <c r="A626" s="189" t="s">
        <v>30</v>
      </c>
      <c r="B626" s="106" t="s">
        <v>1014</v>
      </c>
      <c r="C626" s="106" t="s">
        <v>9</v>
      </c>
      <c r="D626" s="106" t="s">
        <v>143</v>
      </c>
      <c r="E626" s="106" t="s">
        <v>158</v>
      </c>
      <c r="F626" s="106" t="s">
        <v>31</v>
      </c>
      <c r="G626" s="184"/>
      <c r="U626" s="184"/>
    </row>
    <row r="627" customFormat="false" ht="15" hidden="true" customHeight="false" outlineLevel="0" collapsed="false">
      <c r="A627" s="106" t="s">
        <v>32</v>
      </c>
      <c r="B627" s="106" t="s">
        <v>1014</v>
      </c>
      <c r="C627" s="106" t="s">
        <v>9</v>
      </c>
      <c r="D627" s="106" t="s">
        <v>143</v>
      </c>
      <c r="E627" s="106" t="s">
        <v>158</v>
      </c>
      <c r="F627" s="106" t="s">
        <v>33</v>
      </c>
      <c r="G627" s="184"/>
      <c r="U627" s="184"/>
    </row>
    <row r="628" customFormat="false" ht="15" hidden="true" customHeight="false" outlineLevel="0" collapsed="false">
      <c r="A628" s="386" t="s">
        <v>159</v>
      </c>
      <c r="B628" s="191" t="s">
        <v>1014</v>
      </c>
      <c r="C628" s="191" t="s">
        <v>9</v>
      </c>
      <c r="D628" s="191" t="s">
        <v>143</v>
      </c>
      <c r="E628" s="191" t="s">
        <v>160</v>
      </c>
      <c r="F628" s="106"/>
      <c r="G628" s="184" t="n">
        <f aca="false">G629</f>
        <v>0</v>
      </c>
      <c r="U628" s="184" t="n">
        <f aca="false">U629</f>
        <v>0</v>
      </c>
    </row>
    <row r="629" customFormat="false" ht="27.75" hidden="true" customHeight="false" outlineLevel="0" collapsed="false">
      <c r="A629" s="189" t="s">
        <v>30</v>
      </c>
      <c r="B629" s="106" t="s">
        <v>1014</v>
      </c>
      <c r="C629" s="106" t="s">
        <v>9</v>
      </c>
      <c r="D629" s="106" t="s">
        <v>143</v>
      </c>
      <c r="E629" s="106" t="s">
        <v>160</v>
      </c>
      <c r="F629" s="106" t="s">
        <v>31</v>
      </c>
      <c r="G629" s="184"/>
      <c r="U629" s="184"/>
    </row>
    <row r="630" customFormat="false" ht="27.75" hidden="true" customHeight="false" outlineLevel="0" collapsed="false">
      <c r="A630" s="220" t="s">
        <v>598</v>
      </c>
      <c r="B630" s="106" t="s">
        <v>1014</v>
      </c>
      <c r="C630" s="106" t="s">
        <v>9</v>
      </c>
      <c r="D630" s="106" t="s">
        <v>143</v>
      </c>
      <c r="E630" s="106" t="s">
        <v>599</v>
      </c>
      <c r="F630" s="106"/>
      <c r="G630" s="184" t="n">
        <f aca="false">G631</f>
        <v>0</v>
      </c>
      <c r="U630" s="184" t="n">
        <f aca="false">U631</f>
        <v>0</v>
      </c>
    </row>
    <row r="631" customFormat="false" ht="15" hidden="true" customHeight="false" outlineLevel="0" collapsed="false">
      <c r="A631" s="106" t="s">
        <v>252</v>
      </c>
      <c r="B631" s="106" t="s">
        <v>1014</v>
      </c>
      <c r="C631" s="106" t="s">
        <v>9</v>
      </c>
      <c r="D631" s="106" t="s">
        <v>143</v>
      </c>
      <c r="E631" s="106" t="s">
        <v>599</v>
      </c>
      <c r="F631" s="106" t="s">
        <v>253</v>
      </c>
      <c r="G631" s="184" t="n">
        <v>0</v>
      </c>
      <c r="U631" s="184" t="n">
        <v>0</v>
      </c>
    </row>
    <row r="632" customFormat="false" ht="45" hidden="true" customHeight="true" outlineLevel="0" collapsed="false">
      <c r="A632" s="185" t="s">
        <v>609</v>
      </c>
      <c r="B632" s="106" t="s">
        <v>1014</v>
      </c>
      <c r="C632" s="106" t="s">
        <v>9</v>
      </c>
      <c r="D632" s="106" t="s">
        <v>143</v>
      </c>
      <c r="E632" s="106" t="s">
        <v>1025</v>
      </c>
      <c r="F632" s="106"/>
      <c r="G632" s="184"/>
      <c r="H632" s="374"/>
      <c r="U632" s="184"/>
    </row>
    <row r="633" customFormat="false" ht="18" hidden="true" customHeight="true" outlineLevel="0" collapsed="false">
      <c r="A633" s="106" t="s">
        <v>25</v>
      </c>
      <c r="B633" s="106" t="s">
        <v>1014</v>
      </c>
      <c r="C633" s="106" t="s">
        <v>9</v>
      </c>
      <c r="D633" s="106" t="s">
        <v>143</v>
      </c>
      <c r="E633" s="106" t="s">
        <v>1025</v>
      </c>
      <c r="F633" s="106" t="s">
        <v>17</v>
      </c>
      <c r="G633" s="184"/>
      <c r="H633" s="374"/>
      <c r="U633" s="184"/>
    </row>
    <row r="634" customFormat="false" ht="45" hidden="true" customHeight="true" outlineLevel="0" collapsed="false">
      <c r="A634" s="195" t="s">
        <v>609</v>
      </c>
      <c r="B634" s="191" t="s">
        <v>1014</v>
      </c>
      <c r="C634" s="191" t="s">
        <v>9</v>
      </c>
      <c r="D634" s="191" t="s">
        <v>143</v>
      </c>
      <c r="E634" s="191" t="s">
        <v>610</v>
      </c>
      <c r="F634" s="106"/>
      <c r="G634" s="184"/>
      <c r="H634" s="374"/>
      <c r="U634" s="184"/>
    </row>
    <row r="635" customFormat="false" ht="41.25" hidden="true" customHeight="true" outlineLevel="0" collapsed="false">
      <c r="A635" s="106" t="s">
        <v>25</v>
      </c>
      <c r="B635" s="106" t="s">
        <v>1014</v>
      </c>
      <c r="C635" s="106" t="s">
        <v>9</v>
      </c>
      <c r="D635" s="106" t="s">
        <v>143</v>
      </c>
      <c r="E635" s="106" t="s">
        <v>610</v>
      </c>
      <c r="F635" s="106" t="s">
        <v>17</v>
      </c>
      <c r="G635" s="184"/>
      <c r="H635" s="374"/>
      <c r="U635" s="184"/>
    </row>
    <row r="636" customFormat="false" ht="15" hidden="true" customHeight="false" outlineLevel="0" collapsed="false">
      <c r="A636" s="180" t="s">
        <v>34</v>
      </c>
      <c r="B636" s="178" t="s">
        <v>1014</v>
      </c>
      <c r="C636" s="178" t="s">
        <v>9</v>
      </c>
      <c r="D636" s="178" t="s">
        <v>143</v>
      </c>
      <c r="E636" s="178" t="s">
        <v>35</v>
      </c>
      <c r="F636" s="178"/>
      <c r="G636" s="201"/>
      <c r="U636" s="201"/>
    </row>
    <row r="637" customFormat="false" ht="15" hidden="true" customHeight="false" outlineLevel="0" collapsed="false">
      <c r="A637" s="182" t="s">
        <v>36</v>
      </c>
      <c r="B637" s="178" t="s">
        <v>1014</v>
      </c>
      <c r="C637" s="178" t="s">
        <v>9</v>
      </c>
      <c r="D637" s="178" t="s">
        <v>143</v>
      </c>
      <c r="E637" s="181" t="s">
        <v>37</v>
      </c>
      <c r="F637" s="178"/>
      <c r="G637" s="179"/>
      <c r="U637" s="179"/>
    </row>
    <row r="638" customFormat="false" ht="27.75" hidden="false" customHeight="false" outlineLevel="0" collapsed="false">
      <c r="A638" s="265" t="s">
        <v>598</v>
      </c>
      <c r="B638" s="106" t="s">
        <v>1014</v>
      </c>
      <c r="C638" s="106" t="s">
        <v>9</v>
      </c>
      <c r="D638" s="106" t="s">
        <v>143</v>
      </c>
      <c r="E638" s="106" t="s">
        <v>599</v>
      </c>
      <c r="F638" s="106"/>
      <c r="G638" s="184"/>
      <c r="U638" s="184" t="n">
        <f aca="false">U639</f>
        <v>94.8</v>
      </c>
    </row>
    <row r="639" customFormat="false" ht="15" hidden="false" customHeight="false" outlineLevel="0" collapsed="false">
      <c r="A639" s="106" t="s">
        <v>252</v>
      </c>
      <c r="B639" s="106" t="s">
        <v>1014</v>
      </c>
      <c r="C639" s="106" t="s">
        <v>9</v>
      </c>
      <c r="D639" s="106" t="s">
        <v>143</v>
      </c>
      <c r="E639" s="106" t="s">
        <v>599</v>
      </c>
      <c r="F639" s="106" t="s">
        <v>253</v>
      </c>
      <c r="G639" s="184"/>
      <c r="U639" s="184" t="n">
        <v>94.8</v>
      </c>
    </row>
    <row r="640" customFormat="false" ht="40.5" hidden="true" customHeight="true" outlineLevel="0" collapsed="false">
      <c r="A640" s="185" t="s">
        <v>419</v>
      </c>
      <c r="B640" s="106" t="s">
        <v>1014</v>
      </c>
      <c r="C640" s="106" t="s">
        <v>9</v>
      </c>
      <c r="D640" s="106" t="s">
        <v>143</v>
      </c>
      <c r="E640" s="106" t="s">
        <v>618</v>
      </c>
      <c r="F640" s="106"/>
      <c r="G640" s="184"/>
      <c r="H640" s="374"/>
      <c r="U640" s="184"/>
    </row>
    <row r="641" customFormat="false" ht="59.25" hidden="true" customHeight="true" outlineLevel="0" collapsed="false">
      <c r="A641" s="106" t="s">
        <v>25</v>
      </c>
      <c r="B641" s="106" t="s">
        <v>1014</v>
      </c>
      <c r="C641" s="106" t="s">
        <v>9</v>
      </c>
      <c r="D641" s="106" t="s">
        <v>143</v>
      </c>
      <c r="E641" s="106" t="s">
        <v>618</v>
      </c>
      <c r="F641" s="106" t="s">
        <v>17</v>
      </c>
      <c r="G641" s="184"/>
      <c r="H641" s="374"/>
      <c r="U641" s="184"/>
    </row>
    <row r="642" customFormat="false" ht="31.5" hidden="false" customHeight="true" outlineLevel="0" collapsed="false">
      <c r="A642" s="221" t="s">
        <v>385</v>
      </c>
      <c r="B642" s="181" t="s">
        <v>1014</v>
      </c>
      <c r="C642" s="181" t="s">
        <v>9</v>
      </c>
      <c r="D642" s="181" t="s">
        <v>143</v>
      </c>
      <c r="E642" s="181" t="s">
        <v>969</v>
      </c>
      <c r="F642" s="106"/>
      <c r="G642" s="201" t="n">
        <f aca="false">SUM(G643)</f>
        <v>8641.472</v>
      </c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201" t="n">
        <f aca="false">SUM(U643)</f>
        <v>8860.549</v>
      </c>
    </row>
    <row r="643" customFormat="false" ht="31.5" hidden="false" customHeight="true" outlineLevel="0" collapsed="false">
      <c r="A643" s="383" t="s">
        <v>387</v>
      </c>
      <c r="B643" s="106" t="s">
        <v>1014</v>
      </c>
      <c r="C643" s="106" t="s">
        <v>9</v>
      </c>
      <c r="D643" s="106" t="s">
        <v>143</v>
      </c>
      <c r="E643" s="352" t="s">
        <v>388</v>
      </c>
      <c r="F643" s="384"/>
      <c r="G643" s="194" t="n">
        <f aca="false">SUM(G644,G648,G650)</f>
        <v>8641.472</v>
      </c>
      <c r="U643" s="194" t="n">
        <f aca="false">SUM(U644,U648,U650)</f>
        <v>8860.549</v>
      </c>
    </row>
    <row r="644" customFormat="false" ht="27" hidden="false" customHeight="false" outlineLevel="0" collapsed="false">
      <c r="A644" s="191" t="s">
        <v>75</v>
      </c>
      <c r="B644" s="191" t="s">
        <v>1014</v>
      </c>
      <c r="C644" s="191" t="s">
        <v>9</v>
      </c>
      <c r="D644" s="191" t="s">
        <v>143</v>
      </c>
      <c r="E644" s="191" t="s">
        <v>619</v>
      </c>
      <c r="F644" s="106"/>
      <c r="G644" s="184" t="n">
        <f aca="false">G646+G645+G647</f>
        <v>8588.6</v>
      </c>
      <c r="U644" s="184" t="n">
        <f aca="false">U646+U645+U647</f>
        <v>8695.6</v>
      </c>
    </row>
    <row r="645" customFormat="false" ht="40.5" hidden="false" customHeight="false" outlineLevel="0" collapsed="false">
      <c r="A645" s="106" t="s">
        <v>25</v>
      </c>
      <c r="B645" s="191" t="s">
        <v>1014</v>
      </c>
      <c r="C645" s="191" t="s">
        <v>9</v>
      </c>
      <c r="D645" s="191" t="s">
        <v>143</v>
      </c>
      <c r="E645" s="191" t="s">
        <v>619</v>
      </c>
      <c r="F645" s="106" t="s">
        <v>17</v>
      </c>
      <c r="G645" s="184" t="n">
        <v>8128</v>
      </c>
      <c r="U645" s="184" t="n">
        <v>8207</v>
      </c>
    </row>
    <row r="646" customFormat="false" ht="27.75" hidden="false" customHeight="false" outlineLevel="0" collapsed="false">
      <c r="A646" s="189" t="s">
        <v>30</v>
      </c>
      <c r="B646" s="106" t="s">
        <v>1014</v>
      </c>
      <c r="C646" s="106" t="s">
        <v>9</v>
      </c>
      <c r="D646" s="106" t="s">
        <v>143</v>
      </c>
      <c r="E646" s="106" t="s">
        <v>619</v>
      </c>
      <c r="F646" s="106" t="s">
        <v>31</v>
      </c>
      <c r="G646" s="184" t="n">
        <v>460</v>
      </c>
      <c r="U646" s="184" t="n">
        <v>488</v>
      </c>
    </row>
    <row r="647" customFormat="false" ht="15" hidden="false" customHeight="false" outlineLevel="0" collapsed="false">
      <c r="A647" s="106" t="s">
        <v>32</v>
      </c>
      <c r="B647" s="106" t="s">
        <v>1014</v>
      </c>
      <c r="C647" s="106" t="s">
        <v>9</v>
      </c>
      <c r="D647" s="106" t="s">
        <v>143</v>
      </c>
      <c r="E647" s="106" t="s">
        <v>619</v>
      </c>
      <c r="F647" s="106" t="s">
        <v>33</v>
      </c>
      <c r="G647" s="184" t="n">
        <v>0.6</v>
      </c>
      <c r="U647" s="184" t="n">
        <v>0.6</v>
      </c>
    </row>
    <row r="648" customFormat="false" ht="45" hidden="false" customHeight="true" outlineLevel="0" collapsed="false">
      <c r="A648" s="195" t="s">
        <v>609</v>
      </c>
      <c r="B648" s="191" t="s">
        <v>1014</v>
      </c>
      <c r="C648" s="191" t="s">
        <v>9</v>
      </c>
      <c r="D648" s="191" t="s">
        <v>143</v>
      </c>
      <c r="E648" s="191" t="s">
        <v>620</v>
      </c>
      <c r="F648" s="106"/>
      <c r="G648" s="184" t="n">
        <f aca="false">G649</f>
        <v>52.872</v>
      </c>
      <c r="H648" s="374"/>
      <c r="U648" s="184" t="n">
        <f aca="false">U649</f>
        <v>52.872</v>
      </c>
    </row>
    <row r="649" customFormat="false" ht="41.25" hidden="false" customHeight="true" outlineLevel="0" collapsed="false">
      <c r="A649" s="106" t="s">
        <v>25</v>
      </c>
      <c r="B649" s="106" t="s">
        <v>1014</v>
      </c>
      <c r="C649" s="106" t="s">
        <v>9</v>
      </c>
      <c r="D649" s="106" t="s">
        <v>143</v>
      </c>
      <c r="E649" s="106" t="s">
        <v>620</v>
      </c>
      <c r="F649" s="106" t="s">
        <v>17</v>
      </c>
      <c r="G649" s="184" t="n">
        <v>52.872</v>
      </c>
      <c r="H649" s="374"/>
      <c r="U649" s="184" t="n">
        <v>52.872</v>
      </c>
    </row>
    <row r="650" customFormat="false" ht="40.5" hidden="false" customHeight="true" outlineLevel="0" collapsed="false">
      <c r="A650" s="185" t="s">
        <v>419</v>
      </c>
      <c r="B650" s="106" t="s">
        <v>1014</v>
      </c>
      <c r="C650" s="106" t="s">
        <v>9</v>
      </c>
      <c r="D650" s="106" t="s">
        <v>143</v>
      </c>
      <c r="E650" s="106" t="s">
        <v>621</v>
      </c>
      <c r="F650" s="106"/>
      <c r="G650" s="184"/>
      <c r="H650" s="374"/>
      <c r="U650" s="184" t="n">
        <f aca="false">U651</f>
        <v>112.077</v>
      </c>
    </row>
    <row r="651" customFormat="false" ht="59.25" hidden="false" customHeight="true" outlineLevel="0" collapsed="false">
      <c r="A651" s="106" t="s">
        <v>25</v>
      </c>
      <c r="B651" s="106" t="s">
        <v>1014</v>
      </c>
      <c r="C651" s="106" t="s">
        <v>9</v>
      </c>
      <c r="D651" s="106" t="s">
        <v>143</v>
      </c>
      <c r="E651" s="106" t="s">
        <v>621</v>
      </c>
      <c r="F651" s="106" t="s">
        <v>17</v>
      </c>
      <c r="G651" s="184"/>
      <c r="H651" s="374"/>
      <c r="U651" s="184" t="n">
        <v>112.077</v>
      </c>
    </row>
    <row r="652" customFormat="false" ht="15.75" hidden="false" customHeight="false" outlineLevel="0" collapsed="false">
      <c r="A652" s="282" t="s">
        <v>693</v>
      </c>
      <c r="B652" s="178" t="s">
        <v>1014</v>
      </c>
      <c r="C652" s="277" t="s">
        <v>41</v>
      </c>
      <c r="D652" s="278"/>
      <c r="E652" s="278"/>
      <c r="F652" s="106"/>
      <c r="G652" s="201" t="n">
        <f aca="false">G658+G653+G664</f>
        <v>552.006</v>
      </c>
      <c r="U652" s="201"/>
    </row>
    <row r="653" customFormat="false" ht="15.75" hidden="true" customHeight="false" outlineLevel="0" collapsed="false">
      <c r="A653" s="282" t="s">
        <v>694</v>
      </c>
      <c r="B653" s="178" t="s">
        <v>1014</v>
      </c>
      <c r="C653" s="277" t="s">
        <v>41</v>
      </c>
      <c r="D653" s="277" t="s">
        <v>266</v>
      </c>
      <c r="E653" s="278"/>
      <c r="F653" s="106"/>
      <c r="G653" s="201" t="n">
        <f aca="false">G654</f>
        <v>0</v>
      </c>
      <c r="U653" s="201" t="n">
        <f aca="false">U654</f>
        <v>0</v>
      </c>
    </row>
    <row r="654" customFormat="false" ht="15" hidden="true" customHeight="false" outlineLevel="0" collapsed="false">
      <c r="A654" s="180" t="s">
        <v>34</v>
      </c>
      <c r="B654" s="178" t="s">
        <v>1014</v>
      </c>
      <c r="C654" s="277" t="s">
        <v>41</v>
      </c>
      <c r="D654" s="277" t="s">
        <v>266</v>
      </c>
      <c r="E654" s="181" t="s">
        <v>35</v>
      </c>
      <c r="F654" s="106"/>
      <c r="G654" s="201" t="n">
        <f aca="false">G655</f>
        <v>0</v>
      </c>
      <c r="U654" s="201" t="n">
        <f aca="false">U655</f>
        <v>0</v>
      </c>
    </row>
    <row r="655" customFormat="false" ht="15" hidden="true" customHeight="false" outlineLevel="0" collapsed="false">
      <c r="A655" s="182" t="s">
        <v>36</v>
      </c>
      <c r="B655" s="178" t="s">
        <v>1014</v>
      </c>
      <c r="C655" s="277" t="s">
        <v>41</v>
      </c>
      <c r="D655" s="277" t="s">
        <v>266</v>
      </c>
      <c r="E655" s="181" t="s">
        <v>37</v>
      </c>
      <c r="F655" s="106"/>
      <c r="G655" s="201" t="n">
        <f aca="false">G656</f>
        <v>0</v>
      </c>
      <c r="U655" s="201" t="n">
        <f aca="false">U656</f>
        <v>0</v>
      </c>
    </row>
    <row r="656" customFormat="false" ht="41.25" hidden="true" customHeight="false" outlineLevel="0" collapsed="false">
      <c r="A656" s="284" t="s">
        <v>695</v>
      </c>
      <c r="B656" s="106" t="s">
        <v>1014</v>
      </c>
      <c r="C656" s="278" t="s">
        <v>41</v>
      </c>
      <c r="D656" s="278" t="s">
        <v>266</v>
      </c>
      <c r="E656" s="191" t="s">
        <v>696</v>
      </c>
      <c r="F656" s="106"/>
      <c r="G656" s="194" t="n">
        <f aca="false">G657</f>
        <v>0</v>
      </c>
      <c r="U656" s="194" t="n">
        <f aca="false">U657</f>
        <v>0</v>
      </c>
    </row>
    <row r="657" customFormat="false" ht="15" hidden="true" customHeight="false" outlineLevel="0" collapsed="false">
      <c r="A657" s="106" t="s">
        <v>252</v>
      </c>
      <c r="B657" s="106" t="s">
        <v>1014</v>
      </c>
      <c r="C657" s="278" t="s">
        <v>41</v>
      </c>
      <c r="D657" s="278" t="s">
        <v>266</v>
      </c>
      <c r="E657" s="191" t="s">
        <v>696</v>
      </c>
      <c r="F657" s="106" t="s">
        <v>253</v>
      </c>
      <c r="G657" s="194"/>
      <c r="U657" s="194"/>
    </row>
    <row r="658" customFormat="false" ht="15" hidden="true" customHeight="false" outlineLevel="0" collapsed="false">
      <c r="A658" s="180" t="s">
        <v>243</v>
      </c>
      <c r="B658" s="178" t="s">
        <v>1014</v>
      </c>
      <c r="C658" s="178" t="s">
        <v>41</v>
      </c>
      <c r="D658" s="178" t="s">
        <v>229</v>
      </c>
      <c r="E658" s="285"/>
      <c r="F658" s="285"/>
      <c r="G658" s="194" t="n">
        <f aca="false">G659</f>
        <v>0</v>
      </c>
      <c r="U658" s="194" t="n">
        <f aca="false">U659</f>
        <v>0</v>
      </c>
    </row>
    <row r="659" customFormat="false" ht="42.75" hidden="true" customHeight="false" outlineLevel="0" collapsed="false">
      <c r="A659" s="182" t="s">
        <v>1026</v>
      </c>
      <c r="B659" s="178" t="s">
        <v>1014</v>
      </c>
      <c r="C659" s="181" t="s">
        <v>41</v>
      </c>
      <c r="D659" s="181" t="s">
        <v>229</v>
      </c>
      <c r="E659" s="286" t="s">
        <v>245</v>
      </c>
      <c r="F659" s="286"/>
      <c r="G659" s="194" t="n">
        <f aca="false">G660</f>
        <v>0</v>
      </c>
      <c r="U659" s="194" t="n">
        <f aca="false">U660</f>
        <v>0</v>
      </c>
    </row>
    <row r="660" customFormat="false" ht="62.25" hidden="true" customHeight="true" outlineLevel="0" collapsed="false">
      <c r="A660" s="185" t="s">
        <v>1027</v>
      </c>
      <c r="B660" s="106" t="s">
        <v>1014</v>
      </c>
      <c r="C660" s="106" t="s">
        <v>41</v>
      </c>
      <c r="D660" s="106" t="s">
        <v>229</v>
      </c>
      <c r="E660" s="253" t="s">
        <v>247</v>
      </c>
      <c r="F660" s="253"/>
      <c r="G660" s="194" t="n">
        <f aca="false">G661</f>
        <v>0</v>
      </c>
      <c r="U660" s="194" t="n">
        <f aca="false">U661</f>
        <v>0</v>
      </c>
    </row>
    <row r="661" customFormat="false" ht="30.75" hidden="true" customHeight="true" outlineLevel="0" collapsed="false">
      <c r="A661" s="288" t="s">
        <v>248</v>
      </c>
      <c r="B661" s="106" t="s">
        <v>1014</v>
      </c>
      <c r="C661" s="106" t="s">
        <v>41</v>
      </c>
      <c r="D661" s="106" t="s">
        <v>229</v>
      </c>
      <c r="E661" s="253" t="s">
        <v>249</v>
      </c>
      <c r="F661" s="253"/>
      <c r="G661" s="194" t="n">
        <f aca="false">G662</f>
        <v>0</v>
      </c>
      <c r="U661" s="194" t="n">
        <f aca="false">U662</f>
        <v>0</v>
      </c>
    </row>
    <row r="662" customFormat="false" ht="27.75" hidden="true" customHeight="false" outlineLevel="0" collapsed="false">
      <c r="A662" s="396" t="s">
        <v>250</v>
      </c>
      <c r="B662" s="106" t="s">
        <v>1014</v>
      </c>
      <c r="C662" s="191" t="s">
        <v>41</v>
      </c>
      <c r="D662" s="191" t="s">
        <v>229</v>
      </c>
      <c r="E662" s="287" t="s">
        <v>251</v>
      </c>
      <c r="F662" s="287"/>
      <c r="G662" s="194" t="n">
        <f aca="false">G663</f>
        <v>0</v>
      </c>
      <c r="U662" s="194" t="n">
        <f aca="false">U663</f>
        <v>0</v>
      </c>
    </row>
    <row r="663" customFormat="false" ht="28.5" hidden="true" customHeight="true" outlineLevel="0" collapsed="false">
      <c r="A663" s="189" t="s">
        <v>30</v>
      </c>
      <c r="B663" s="106" t="s">
        <v>1014</v>
      </c>
      <c r="C663" s="106" t="s">
        <v>41</v>
      </c>
      <c r="D663" s="106" t="s">
        <v>229</v>
      </c>
      <c r="E663" s="253" t="s">
        <v>251</v>
      </c>
      <c r="F663" s="253" t="s">
        <v>31</v>
      </c>
      <c r="G663" s="194"/>
      <c r="U663" s="194"/>
    </row>
    <row r="664" customFormat="false" ht="16.5" hidden="false" customHeight="true" outlineLevel="0" collapsed="false">
      <c r="A664" s="299" t="s">
        <v>254</v>
      </c>
      <c r="B664" s="178" t="s">
        <v>1014</v>
      </c>
      <c r="C664" s="178" t="s">
        <v>41</v>
      </c>
      <c r="D664" s="178" t="s">
        <v>255</v>
      </c>
      <c r="E664" s="253"/>
      <c r="F664" s="106"/>
      <c r="G664" s="201" t="n">
        <f aca="false">G665</f>
        <v>552.006</v>
      </c>
      <c r="U664" s="201"/>
    </row>
    <row r="665" customFormat="false" ht="58.5" hidden="false" customHeight="true" outlineLevel="0" collapsed="false">
      <c r="A665" s="302" t="s">
        <v>722</v>
      </c>
      <c r="B665" s="181" t="s">
        <v>1014</v>
      </c>
      <c r="C665" s="181" t="s">
        <v>41</v>
      </c>
      <c r="D665" s="181" t="s">
        <v>255</v>
      </c>
      <c r="E665" s="286" t="s">
        <v>269</v>
      </c>
      <c r="F665" s="106"/>
      <c r="G665" s="194" t="n">
        <f aca="false">G666</f>
        <v>552.006</v>
      </c>
      <c r="U665" s="194"/>
    </row>
    <row r="666" customFormat="false" ht="93.75" hidden="false" customHeight="true" outlineLevel="0" collapsed="false">
      <c r="A666" s="296" t="s">
        <v>1028</v>
      </c>
      <c r="B666" s="178" t="s">
        <v>1014</v>
      </c>
      <c r="C666" s="181" t="s">
        <v>41</v>
      </c>
      <c r="D666" s="181" t="s">
        <v>255</v>
      </c>
      <c r="E666" s="253" t="s">
        <v>271</v>
      </c>
      <c r="F666" s="106"/>
      <c r="G666" s="194" t="n">
        <f aca="false">G667</f>
        <v>552.006</v>
      </c>
      <c r="U666" s="194"/>
    </row>
    <row r="667" customFormat="false" ht="27.75" hidden="false" customHeight="true" outlineLevel="0" collapsed="false">
      <c r="A667" s="303" t="s">
        <v>724</v>
      </c>
      <c r="B667" s="106" t="s">
        <v>1014</v>
      </c>
      <c r="C667" s="191" t="s">
        <v>41</v>
      </c>
      <c r="D667" s="191" t="s">
        <v>255</v>
      </c>
      <c r="E667" s="253" t="s">
        <v>273</v>
      </c>
      <c r="F667" s="106"/>
      <c r="G667" s="194" t="n">
        <f aca="false">G727+G723+G725</f>
        <v>552.006</v>
      </c>
      <c r="U667" s="194"/>
    </row>
    <row r="668" customFormat="false" ht="32.25" hidden="true" customHeight="true" outlineLevel="0" collapsed="false">
      <c r="A668" s="243" t="s">
        <v>1029</v>
      </c>
      <c r="B668" s="106" t="s">
        <v>1014</v>
      </c>
      <c r="C668" s="191" t="s">
        <v>41</v>
      </c>
      <c r="D668" s="191" t="s">
        <v>255</v>
      </c>
      <c r="E668" s="253" t="s">
        <v>725</v>
      </c>
      <c r="F668" s="106"/>
      <c r="G668" s="194" t="n">
        <f aca="false">G669</f>
        <v>0</v>
      </c>
      <c r="U668" s="194" t="n">
        <f aca="false">U669</f>
        <v>0</v>
      </c>
    </row>
    <row r="669" customFormat="false" ht="33" hidden="true" customHeight="true" outlineLevel="0" collapsed="false">
      <c r="A669" s="189" t="s">
        <v>30</v>
      </c>
      <c r="B669" s="106" t="s">
        <v>1014</v>
      </c>
      <c r="C669" s="191" t="s">
        <v>41</v>
      </c>
      <c r="D669" s="191" t="s">
        <v>255</v>
      </c>
      <c r="E669" s="253" t="s">
        <v>725</v>
      </c>
      <c r="F669" s="106" t="s">
        <v>31</v>
      </c>
      <c r="G669" s="194"/>
      <c r="H669" s="374"/>
      <c r="U669" s="194"/>
    </row>
    <row r="670" customFormat="false" ht="15" hidden="true" customHeight="false" outlineLevel="0" collapsed="false">
      <c r="A670" s="178" t="s">
        <v>742</v>
      </c>
      <c r="B670" s="178" t="s">
        <v>1014</v>
      </c>
      <c r="C670" s="178" t="s">
        <v>266</v>
      </c>
      <c r="D670" s="178"/>
      <c r="E670" s="285"/>
      <c r="F670" s="285"/>
      <c r="G670" s="179" t="n">
        <f aca="false">G684+G703+G671</f>
        <v>0</v>
      </c>
      <c r="U670" s="179" t="n">
        <f aca="false">U684+U703+U671</f>
        <v>0</v>
      </c>
    </row>
    <row r="671" customFormat="false" ht="15" hidden="true" customHeight="false" outlineLevel="0" collapsed="false">
      <c r="A671" s="178" t="s">
        <v>743</v>
      </c>
      <c r="B671" s="178" t="s">
        <v>1014</v>
      </c>
      <c r="C671" s="178" t="s">
        <v>266</v>
      </c>
      <c r="D671" s="178" t="s">
        <v>9</v>
      </c>
      <c r="E671" s="285"/>
      <c r="F671" s="286"/>
      <c r="G671" s="183" t="n">
        <f aca="false">G672+G679</f>
        <v>0</v>
      </c>
      <c r="U671" s="183" t="n">
        <f aca="false">U672+U679</f>
        <v>0</v>
      </c>
    </row>
    <row r="672" customFormat="false" ht="42.75" hidden="true" customHeight="false" outlineLevel="0" collapsed="false">
      <c r="A672" s="302" t="s">
        <v>722</v>
      </c>
      <c r="B672" s="106" t="s">
        <v>1014</v>
      </c>
      <c r="C672" s="106" t="s">
        <v>266</v>
      </c>
      <c r="D672" s="106" t="s">
        <v>9</v>
      </c>
      <c r="E672" s="286" t="s">
        <v>269</v>
      </c>
      <c r="F672" s="253"/>
      <c r="G672" s="184" t="n">
        <f aca="false">G673</f>
        <v>0</v>
      </c>
      <c r="U672" s="184" t="n">
        <f aca="false">U673</f>
        <v>0</v>
      </c>
    </row>
    <row r="673" customFormat="false" ht="41.25" hidden="true" customHeight="false" outlineLevel="0" collapsed="false">
      <c r="A673" s="296" t="s">
        <v>744</v>
      </c>
      <c r="B673" s="106" t="s">
        <v>1014</v>
      </c>
      <c r="C673" s="106" t="s">
        <v>266</v>
      </c>
      <c r="D673" s="106" t="s">
        <v>9</v>
      </c>
      <c r="E673" s="253" t="s">
        <v>271</v>
      </c>
      <c r="F673" s="253"/>
      <c r="G673" s="184" t="n">
        <f aca="false">G674</f>
        <v>0</v>
      </c>
      <c r="U673" s="184" t="n">
        <f aca="false">U674</f>
        <v>0</v>
      </c>
    </row>
    <row r="674" customFormat="false" ht="40.5" hidden="true" customHeight="false" outlineLevel="0" collapsed="false">
      <c r="A674" s="303" t="s">
        <v>745</v>
      </c>
      <c r="B674" s="106" t="s">
        <v>1014</v>
      </c>
      <c r="C674" s="106" t="s">
        <v>266</v>
      </c>
      <c r="D674" s="106" t="s">
        <v>9</v>
      </c>
      <c r="E674" s="349" t="s">
        <v>746</v>
      </c>
      <c r="F674" s="253"/>
      <c r="G674" s="184" t="n">
        <f aca="false">G677+G675</f>
        <v>0</v>
      </c>
      <c r="U674" s="184" t="n">
        <f aca="false">U677+U675</f>
        <v>0</v>
      </c>
    </row>
    <row r="675" customFormat="false" ht="27" hidden="true" customHeight="false" outlineLevel="0" collapsed="false">
      <c r="A675" s="243" t="s">
        <v>747</v>
      </c>
      <c r="B675" s="106" t="s">
        <v>1014</v>
      </c>
      <c r="C675" s="106" t="s">
        <v>266</v>
      </c>
      <c r="D675" s="106" t="s">
        <v>9</v>
      </c>
      <c r="E675" s="253" t="s">
        <v>748</v>
      </c>
      <c r="F675" s="253"/>
      <c r="G675" s="184" t="n">
        <f aca="false">G676</f>
        <v>0</v>
      </c>
      <c r="U675" s="184" t="n">
        <f aca="false">U676</f>
        <v>0</v>
      </c>
    </row>
    <row r="676" customFormat="false" ht="15" hidden="true" customHeight="false" outlineLevel="0" collapsed="false">
      <c r="A676" s="243" t="s">
        <v>252</v>
      </c>
      <c r="B676" s="106" t="s">
        <v>1014</v>
      </c>
      <c r="C676" s="106" t="s">
        <v>266</v>
      </c>
      <c r="D676" s="106" t="s">
        <v>9</v>
      </c>
      <c r="E676" s="253" t="s">
        <v>748</v>
      </c>
      <c r="F676" s="253" t="s">
        <v>253</v>
      </c>
      <c r="G676" s="184"/>
      <c r="U676" s="184"/>
    </row>
    <row r="677" customFormat="false" ht="27" hidden="true" customHeight="false" outlineLevel="0" collapsed="false">
      <c r="A677" s="243" t="s">
        <v>749</v>
      </c>
      <c r="B677" s="106" t="s">
        <v>1014</v>
      </c>
      <c r="C677" s="106" t="s">
        <v>266</v>
      </c>
      <c r="D677" s="106" t="s">
        <v>9</v>
      </c>
      <c r="E677" s="253" t="s">
        <v>750</v>
      </c>
      <c r="F677" s="253"/>
      <c r="G677" s="184" t="n">
        <f aca="false">G678</f>
        <v>0</v>
      </c>
      <c r="U677" s="184" t="n">
        <f aca="false">U678</f>
        <v>0</v>
      </c>
    </row>
    <row r="678" customFormat="false" ht="15" hidden="true" customHeight="false" outlineLevel="0" collapsed="false">
      <c r="A678" s="243" t="s">
        <v>252</v>
      </c>
      <c r="B678" s="106" t="s">
        <v>1014</v>
      </c>
      <c r="C678" s="106" t="s">
        <v>266</v>
      </c>
      <c r="D678" s="106" t="s">
        <v>9</v>
      </c>
      <c r="E678" s="253" t="s">
        <v>750</v>
      </c>
      <c r="F678" s="253" t="s">
        <v>253</v>
      </c>
      <c r="G678" s="184"/>
      <c r="U678" s="184"/>
    </row>
    <row r="679" customFormat="false" ht="15" hidden="true" customHeight="true" outlineLevel="0" collapsed="false">
      <c r="A679" s="180" t="s">
        <v>34</v>
      </c>
      <c r="B679" s="178" t="s">
        <v>1014</v>
      </c>
      <c r="C679" s="178" t="s">
        <v>266</v>
      </c>
      <c r="D679" s="178" t="s">
        <v>9</v>
      </c>
      <c r="E679" s="178" t="s">
        <v>35</v>
      </c>
      <c r="F679" s="285"/>
      <c r="G679" s="179" t="n">
        <f aca="false">G680</f>
        <v>0</v>
      </c>
      <c r="U679" s="179" t="n">
        <f aca="false">U680</f>
        <v>0</v>
      </c>
    </row>
    <row r="680" customFormat="false" ht="17.25" hidden="true" customHeight="true" outlineLevel="0" collapsed="false">
      <c r="A680" s="182" t="s">
        <v>36</v>
      </c>
      <c r="B680" s="178" t="s">
        <v>1014</v>
      </c>
      <c r="C680" s="178" t="s">
        <v>266</v>
      </c>
      <c r="D680" s="178" t="s">
        <v>9</v>
      </c>
      <c r="E680" s="181" t="s">
        <v>37</v>
      </c>
      <c r="F680" s="253"/>
      <c r="G680" s="184" t="n">
        <f aca="false">G681</f>
        <v>0</v>
      </c>
      <c r="J680" s="164"/>
      <c r="U680" s="184" t="n">
        <f aca="false">U681</f>
        <v>0</v>
      </c>
    </row>
    <row r="681" customFormat="false" ht="27" hidden="true" customHeight="true" outlineLevel="0" collapsed="false">
      <c r="A681" s="265" t="s">
        <v>751</v>
      </c>
      <c r="B681" s="106" t="s">
        <v>1014</v>
      </c>
      <c r="C681" s="106" t="s">
        <v>266</v>
      </c>
      <c r="D681" s="106" t="s">
        <v>9</v>
      </c>
      <c r="E681" s="253" t="s">
        <v>752</v>
      </c>
      <c r="F681" s="253"/>
      <c r="G681" s="184" t="n">
        <f aca="false">G682</f>
        <v>0</v>
      </c>
      <c r="U681" s="184" t="n">
        <f aca="false">U682</f>
        <v>0</v>
      </c>
    </row>
    <row r="682" customFormat="false" ht="54" hidden="true" customHeight="false" outlineLevel="0" collapsed="false">
      <c r="A682" s="316" t="s">
        <v>1030</v>
      </c>
      <c r="B682" s="178" t="s">
        <v>1014</v>
      </c>
      <c r="C682" s="106" t="s">
        <v>266</v>
      </c>
      <c r="D682" s="106" t="s">
        <v>9</v>
      </c>
      <c r="E682" s="253" t="s">
        <v>1031</v>
      </c>
      <c r="F682" s="253"/>
      <c r="G682" s="184" t="n">
        <f aca="false">G683</f>
        <v>0</v>
      </c>
      <c r="U682" s="184" t="n">
        <f aca="false">U683</f>
        <v>0</v>
      </c>
    </row>
    <row r="683" customFormat="false" ht="15" hidden="true" customHeight="false" outlineLevel="0" collapsed="false">
      <c r="A683" s="243" t="s">
        <v>252</v>
      </c>
      <c r="B683" s="178" t="s">
        <v>1014</v>
      </c>
      <c r="C683" s="106" t="s">
        <v>266</v>
      </c>
      <c r="D683" s="106" t="s">
        <v>9</v>
      </c>
      <c r="E683" s="253" t="s">
        <v>752</v>
      </c>
      <c r="F683" s="253" t="s">
        <v>253</v>
      </c>
      <c r="G683" s="184"/>
      <c r="U683" s="184"/>
    </row>
    <row r="684" customFormat="false" ht="15" hidden="true" customHeight="false" outlineLevel="0" collapsed="false">
      <c r="A684" s="178" t="s">
        <v>267</v>
      </c>
      <c r="B684" s="178" t="s">
        <v>1014</v>
      </c>
      <c r="C684" s="178" t="s">
        <v>266</v>
      </c>
      <c r="D684" s="178" t="s">
        <v>11</v>
      </c>
      <c r="E684" s="285"/>
      <c r="F684" s="285"/>
      <c r="G684" s="179" t="n">
        <f aca="false">G685+G694</f>
        <v>0</v>
      </c>
      <c r="U684" s="179" t="n">
        <f aca="false">U685+U694</f>
        <v>0</v>
      </c>
    </row>
    <row r="685" customFormat="false" ht="27.75" hidden="true" customHeight="false" outlineLevel="0" collapsed="false">
      <c r="A685" s="180" t="s">
        <v>761</v>
      </c>
      <c r="B685" s="178" t="s">
        <v>1014</v>
      </c>
      <c r="C685" s="181" t="s">
        <v>266</v>
      </c>
      <c r="D685" s="181" t="s">
        <v>11</v>
      </c>
      <c r="E685" s="286" t="s">
        <v>641</v>
      </c>
      <c r="F685" s="286"/>
      <c r="G685" s="179" t="n">
        <f aca="false">G686</f>
        <v>0</v>
      </c>
      <c r="U685" s="179" t="n">
        <f aca="false">U686</f>
        <v>0</v>
      </c>
    </row>
    <row r="686" customFormat="false" ht="15" hidden="true" customHeight="false" outlineLevel="0" collapsed="false">
      <c r="A686" s="307" t="s">
        <v>1032</v>
      </c>
      <c r="B686" s="106" t="s">
        <v>1014</v>
      </c>
      <c r="C686" s="106" t="s">
        <v>266</v>
      </c>
      <c r="D686" s="106" t="s">
        <v>11</v>
      </c>
      <c r="E686" s="253" t="s">
        <v>614</v>
      </c>
      <c r="F686" s="253"/>
      <c r="G686" s="184" t="n">
        <f aca="false">G687</f>
        <v>0</v>
      </c>
      <c r="U686" s="184" t="n">
        <f aca="false">U687</f>
        <v>0</v>
      </c>
    </row>
    <row r="687" customFormat="false" ht="15" hidden="true" customHeight="false" outlineLevel="0" collapsed="false">
      <c r="A687" s="308" t="s">
        <v>643</v>
      </c>
      <c r="B687" s="106" t="s">
        <v>1014</v>
      </c>
      <c r="C687" s="106" t="s">
        <v>266</v>
      </c>
      <c r="D687" s="106" t="s">
        <v>11</v>
      </c>
      <c r="E687" s="253" t="s">
        <v>616</v>
      </c>
      <c r="F687" s="253"/>
      <c r="G687" s="184" t="n">
        <f aca="false">G688+G692+G690</f>
        <v>0</v>
      </c>
      <c r="U687" s="184" t="n">
        <f aca="false">U688+U692+U690</f>
        <v>0</v>
      </c>
    </row>
    <row r="688" customFormat="false" ht="27.75" hidden="true" customHeight="false" outlineLevel="0" collapsed="false">
      <c r="A688" s="265" t="s">
        <v>763</v>
      </c>
      <c r="B688" s="106" t="s">
        <v>1014</v>
      </c>
      <c r="C688" s="106" t="s">
        <v>266</v>
      </c>
      <c r="D688" s="106" t="s">
        <v>11</v>
      </c>
      <c r="E688" s="253" t="s">
        <v>764</v>
      </c>
      <c r="F688" s="253"/>
      <c r="G688" s="184" t="n">
        <f aca="false">G689</f>
        <v>0</v>
      </c>
      <c r="U688" s="184" t="n">
        <f aca="false">U689</f>
        <v>0</v>
      </c>
    </row>
    <row r="689" customFormat="false" ht="15" hidden="true" customHeight="false" outlineLevel="0" collapsed="false">
      <c r="A689" s="243" t="s">
        <v>252</v>
      </c>
      <c r="B689" s="106" t="s">
        <v>1014</v>
      </c>
      <c r="C689" s="106" t="s">
        <v>266</v>
      </c>
      <c r="D689" s="106" t="s">
        <v>11</v>
      </c>
      <c r="E689" s="253" t="s">
        <v>764</v>
      </c>
      <c r="F689" s="253" t="s">
        <v>253</v>
      </c>
      <c r="G689" s="184" t="n">
        <v>0</v>
      </c>
      <c r="U689" s="184" t="n">
        <v>0</v>
      </c>
    </row>
    <row r="690" customFormat="false" ht="41.25" hidden="true" customHeight="false" outlineLevel="0" collapsed="false">
      <c r="A690" s="265" t="s">
        <v>765</v>
      </c>
      <c r="B690" s="106" t="s">
        <v>1014</v>
      </c>
      <c r="C690" s="106" t="s">
        <v>266</v>
      </c>
      <c r="D690" s="106" t="s">
        <v>11</v>
      </c>
      <c r="E690" s="253" t="s">
        <v>766</v>
      </c>
      <c r="F690" s="253"/>
      <c r="G690" s="184" t="n">
        <f aca="false">G691</f>
        <v>0</v>
      </c>
      <c r="U690" s="184" t="n">
        <f aca="false">U691</f>
        <v>0</v>
      </c>
    </row>
    <row r="691" customFormat="false" ht="15" hidden="true" customHeight="false" outlineLevel="0" collapsed="false">
      <c r="A691" s="243" t="s">
        <v>252</v>
      </c>
      <c r="B691" s="106" t="s">
        <v>1014</v>
      </c>
      <c r="C691" s="106" t="s">
        <v>266</v>
      </c>
      <c r="D691" s="106" t="s">
        <v>11</v>
      </c>
      <c r="E691" s="253" t="s">
        <v>766</v>
      </c>
      <c r="F691" s="253" t="s">
        <v>253</v>
      </c>
      <c r="G691" s="184"/>
      <c r="U691" s="184"/>
    </row>
    <row r="692" customFormat="false" ht="41.25" hidden="true" customHeight="false" outlineLevel="0" collapsed="false">
      <c r="A692" s="265" t="s">
        <v>767</v>
      </c>
      <c r="B692" s="106" t="s">
        <v>1014</v>
      </c>
      <c r="C692" s="106" t="s">
        <v>266</v>
      </c>
      <c r="D692" s="106" t="s">
        <v>11</v>
      </c>
      <c r="E692" s="253" t="s">
        <v>768</v>
      </c>
      <c r="F692" s="253"/>
      <c r="G692" s="184" t="n">
        <f aca="false">G693</f>
        <v>0</v>
      </c>
      <c r="U692" s="184" t="n">
        <f aca="false">U693</f>
        <v>0</v>
      </c>
    </row>
    <row r="693" customFormat="false" ht="15" hidden="true" customHeight="false" outlineLevel="0" collapsed="false">
      <c r="A693" s="243" t="s">
        <v>252</v>
      </c>
      <c r="B693" s="106" t="s">
        <v>1014</v>
      </c>
      <c r="C693" s="106" t="s">
        <v>266</v>
      </c>
      <c r="D693" s="106" t="s">
        <v>11</v>
      </c>
      <c r="E693" s="253" t="s">
        <v>768</v>
      </c>
      <c r="F693" s="253" t="s">
        <v>253</v>
      </c>
      <c r="G693" s="184"/>
      <c r="U693" s="184"/>
    </row>
    <row r="694" customFormat="false" ht="41.25" hidden="true" customHeight="false" outlineLevel="0" collapsed="false">
      <c r="A694" s="276" t="s">
        <v>708</v>
      </c>
      <c r="B694" s="178" t="s">
        <v>1014</v>
      </c>
      <c r="C694" s="178" t="s">
        <v>266</v>
      </c>
      <c r="D694" s="178" t="s">
        <v>11</v>
      </c>
      <c r="E694" s="285" t="s">
        <v>709</v>
      </c>
      <c r="F694" s="285"/>
      <c r="G694" s="179" t="n">
        <f aca="false">G695</f>
        <v>0</v>
      </c>
      <c r="U694" s="179" t="n">
        <f aca="false">U695</f>
        <v>0</v>
      </c>
    </row>
    <row r="695" customFormat="false" ht="27.75" hidden="true" customHeight="false" outlineLevel="0" collapsed="false">
      <c r="A695" s="296" t="s">
        <v>1033</v>
      </c>
      <c r="B695" s="106" t="s">
        <v>1014</v>
      </c>
      <c r="C695" s="106" t="s">
        <v>266</v>
      </c>
      <c r="D695" s="106" t="s">
        <v>11</v>
      </c>
      <c r="E695" s="253" t="s">
        <v>711</v>
      </c>
      <c r="F695" s="253"/>
      <c r="G695" s="184" t="n">
        <f aca="false">G696</f>
        <v>0</v>
      </c>
      <c r="U695" s="184" t="n">
        <f aca="false">U696</f>
        <v>0</v>
      </c>
    </row>
    <row r="696" customFormat="false" ht="15" hidden="true" customHeight="false" outlineLevel="0" collapsed="false">
      <c r="A696" s="204" t="s">
        <v>770</v>
      </c>
      <c r="B696" s="106" t="s">
        <v>1014</v>
      </c>
      <c r="C696" s="106" t="s">
        <v>266</v>
      </c>
      <c r="D696" s="106" t="s">
        <v>11</v>
      </c>
      <c r="E696" s="253" t="s">
        <v>771</v>
      </c>
      <c r="F696" s="253"/>
      <c r="G696" s="184" t="n">
        <f aca="false">G699+G701+G697</f>
        <v>0</v>
      </c>
      <c r="U696" s="184" t="n">
        <f aca="false">U699+U701+U697</f>
        <v>0</v>
      </c>
    </row>
    <row r="697" customFormat="false" ht="41.25" hidden="true" customHeight="false" outlineLevel="0" collapsed="false">
      <c r="A697" s="185" t="s">
        <v>772</v>
      </c>
      <c r="B697" s="106" t="s">
        <v>1014</v>
      </c>
      <c r="C697" s="106" t="s">
        <v>266</v>
      </c>
      <c r="D697" s="106" t="s">
        <v>11</v>
      </c>
      <c r="E697" s="253" t="s">
        <v>773</v>
      </c>
      <c r="F697" s="253"/>
      <c r="G697" s="184" t="n">
        <f aca="false">G698</f>
        <v>0</v>
      </c>
      <c r="U697" s="184" t="n">
        <f aca="false">U698</f>
        <v>0</v>
      </c>
    </row>
    <row r="698" customFormat="false" ht="15" hidden="true" customHeight="false" outlineLevel="0" collapsed="false">
      <c r="A698" s="243" t="s">
        <v>252</v>
      </c>
      <c r="B698" s="106" t="s">
        <v>1014</v>
      </c>
      <c r="C698" s="106" t="s">
        <v>266</v>
      </c>
      <c r="D698" s="106" t="s">
        <v>11</v>
      </c>
      <c r="E698" s="253" t="s">
        <v>773</v>
      </c>
      <c r="F698" s="253" t="s">
        <v>253</v>
      </c>
      <c r="G698" s="184"/>
      <c r="U698" s="184"/>
    </row>
    <row r="699" customFormat="false" ht="30" hidden="true" customHeight="false" outlineLevel="0" collapsed="false">
      <c r="A699" s="297" t="s">
        <v>774</v>
      </c>
      <c r="B699" s="106" t="s">
        <v>1014</v>
      </c>
      <c r="C699" s="106" t="s">
        <v>266</v>
      </c>
      <c r="D699" s="106" t="s">
        <v>11</v>
      </c>
      <c r="E699" s="253" t="s">
        <v>775</v>
      </c>
      <c r="F699" s="253"/>
      <c r="G699" s="184" t="n">
        <f aca="false">G700</f>
        <v>0</v>
      </c>
      <c r="U699" s="184" t="n">
        <f aca="false">U700</f>
        <v>0</v>
      </c>
    </row>
    <row r="700" customFormat="false" ht="15" hidden="true" customHeight="false" outlineLevel="0" collapsed="false">
      <c r="A700" s="243" t="s">
        <v>252</v>
      </c>
      <c r="B700" s="106" t="s">
        <v>1014</v>
      </c>
      <c r="C700" s="106" t="s">
        <v>266</v>
      </c>
      <c r="D700" s="106" t="s">
        <v>11</v>
      </c>
      <c r="E700" s="253" t="s">
        <v>775</v>
      </c>
      <c r="F700" s="253" t="s">
        <v>253</v>
      </c>
      <c r="G700" s="184"/>
      <c r="U700" s="184"/>
    </row>
    <row r="701" customFormat="false" ht="30" hidden="true" customHeight="false" outlineLevel="0" collapsed="false">
      <c r="A701" s="297" t="s">
        <v>776</v>
      </c>
      <c r="B701" s="106" t="s">
        <v>1014</v>
      </c>
      <c r="C701" s="106" t="s">
        <v>266</v>
      </c>
      <c r="D701" s="106" t="s">
        <v>11</v>
      </c>
      <c r="E701" s="253" t="s">
        <v>777</v>
      </c>
      <c r="F701" s="253"/>
      <c r="G701" s="184" t="n">
        <f aca="false">G702</f>
        <v>0</v>
      </c>
      <c r="U701" s="184" t="n">
        <f aca="false">U702</f>
        <v>0</v>
      </c>
    </row>
    <row r="702" customFormat="false" ht="15" hidden="true" customHeight="false" outlineLevel="0" collapsed="false">
      <c r="A702" s="243" t="s">
        <v>252</v>
      </c>
      <c r="B702" s="106" t="s">
        <v>1014</v>
      </c>
      <c r="C702" s="106" t="s">
        <v>266</v>
      </c>
      <c r="D702" s="106" t="s">
        <v>11</v>
      </c>
      <c r="E702" s="253" t="s">
        <v>777</v>
      </c>
      <c r="F702" s="253" t="s">
        <v>253</v>
      </c>
      <c r="G702" s="184"/>
      <c r="U702" s="184"/>
    </row>
    <row r="703" customFormat="false" ht="15" hidden="true" customHeight="false" outlineLevel="0" collapsed="false">
      <c r="A703" s="181" t="s">
        <v>301</v>
      </c>
      <c r="B703" s="178" t="s">
        <v>1014</v>
      </c>
      <c r="C703" s="181" t="s">
        <v>266</v>
      </c>
      <c r="D703" s="181" t="s">
        <v>19</v>
      </c>
      <c r="E703" s="286"/>
      <c r="F703" s="286"/>
      <c r="G703" s="183" t="n">
        <f aca="false">G704+G708</f>
        <v>0</v>
      </c>
      <c r="U703" s="183" t="n">
        <f aca="false">U704+U708</f>
        <v>0</v>
      </c>
    </row>
    <row r="704" customFormat="false" ht="27.75" hidden="true" customHeight="false" outlineLevel="0" collapsed="false">
      <c r="A704" s="180" t="s">
        <v>293</v>
      </c>
      <c r="B704" s="178" t="s">
        <v>1014</v>
      </c>
      <c r="C704" s="181" t="s">
        <v>266</v>
      </c>
      <c r="D704" s="181" t="s">
        <v>19</v>
      </c>
      <c r="E704" s="286" t="s">
        <v>294</v>
      </c>
      <c r="F704" s="286"/>
      <c r="G704" s="179" t="n">
        <f aca="false">G705</f>
        <v>0</v>
      </c>
      <c r="U704" s="179" t="n">
        <f aca="false">U705</f>
        <v>0</v>
      </c>
    </row>
    <row r="705" customFormat="false" ht="27.75" hidden="true" customHeight="false" outlineLevel="0" collapsed="false">
      <c r="A705" s="307" t="s">
        <v>295</v>
      </c>
      <c r="B705" s="106" t="s">
        <v>1014</v>
      </c>
      <c r="C705" s="106" t="s">
        <v>266</v>
      </c>
      <c r="D705" s="106" t="s">
        <v>19</v>
      </c>
      <c r="E705" s="253" t="s">
        <v>296</v>
      </c>
      <c r="F705" s="253"/>
      <c r="G705" s="184" t="n">
        <f aca="false">G706</f>
        <v>0</v>
      </c>
      <c r="U705" s="184" t="n">
        <f aca="false">U706</f>
        <v>0</v>
      </c>
    </row>
    <row r="706" customFormat="false" ht="15" hidden="true" customHeight="false" outlineLevel="0" collapsed="false">
      <c r="A706" s="329" t="s">
        <v>299</v>
      </c>
      <c r="B706" s="106" t="s">
        <v>1014</v>
      </c>
      <c r="C706" s="106" t="s">
        <v>266</v>
      </c>
      <c r="D706" s="106" t="s">
        <v>19</v>
      </c>
      <c r="E706" s="253" t="s">
        <v>300</v>
      </c>
      <c r="F706" s="253"/>
      <c r="G706" s="184" t="n">
        <f aca="false">G707</f>
        <v>0</v>
      </c>
      <c r="U706" s="184" t="n">
        <f aca="false">U707</f>
        <v>0</v>
      </c>
    </row>
    <row r="707" customFormat="false" ht="15" hidden="true" customHeight="false" outlineLevel="0" collapsed="false">
      <c r="A707" s="243" t="s">
        <v>252</v>
      </c>
      <c r="B707" s="106" t="s">
        <v>1014</v>
      </c>
      <c r="C707" s="106" t="s">
        <v>266</v>
      </c>
      <c r="D707" s="106" t="s">
        <v>19</v>
      </c>
      <c r="E707" s="253" t="s">
        <v>300</v>
      </c>
      <c r="F707" s="253" t="s">
        <v>253</v>
      </c>
      <c r="G707" s="184"/>
      <c r="U707" s="184"/>
    </row>
    <row r="708" customFormat="false" ht="48" hidden="true" customHeight="true" outlineLevel="0" collapsed="false">
      <c r="A708" s="310" t="s">
        <v>268</v>
      </c>
      <c r="B708" s="178" t="s">
        <v>1014</v>
      </c>
      <c r="C708" s="178" t="s">
        <v>307</v>
      </c>
      <c r="D708" s="178" t="s">
        <v>19</v>
      </c>
      <c r="E708" s="285" t="s">
        <v>778</v>
      </c>
      <c r="F708" s="285"/>
      <c r="G708" s="201" t="n">
        <f aca="false">G709</f>
        <v>0</v>
      </c>
      <c r="U708" s="201" t="n">
        <f aca="false">U709</f>
        <v>0</v>
      </c>
    </row>
    <row r="709" customFormat="false" ht="39.75" hidden="true" customHeight="true" outlineLevel="0" collapsed="false">
      <c r="A709" s="265" t="s">
        <v>779</v>
      </c>
      <c r="B709" s="106" t="s">
        <v>1014</v>
      </c>
      <c r="C709" s="106" t="s">
        <v>266</v>
      </c>
      <c r="D709" s="106" t="s">
        <v>19</v>
      </c>
      <c r="E709" s="253" t="s">
        <v>647</v>
      </c>
      <c r="F709" s="253"/>
      <c r="G709" s="194" t="n">
        <f aca="false">G710+G713</f>
        <v>0</v>
      </c>
      <c r="U709" s="194" t="n">
        <f aca="false">U710+U713</f>
        <v>0</v>
      </c>
    </row>
    <row r="710" customFormat="false" ht="39.75" hidden="true" customHeight="true" outlineLevel="0" collapsed="false">
      <c r="A710" s="227" t="s">
        <v>648</v>
      </c>
      <c r="B710" s="106" t="s">
        <v>1014</v>
      </c>
      <c r="C710" s="106" t="s">
        <v>266</v>
      </c>
      <c r="D710" s="106" t="s">
        <v>19</v>
      </c>
      <c r="E710" s="253" t="s">
        <v>649</v>
      </c>
      <c r="F710" s="253"/>
      <c r="G710" s="194" t="n">
        <f aca="false">G711</f>
        <v>0</v>
      </c>
      <c r="U710" s="194" t="n">
        <f aca="false">U711</f>
        <v>0</v>
      </c>
    </row>
    <row r="711" customFormat="false" ht="27.75" hidden="true" customHeight="false" outlineLevel="0" collapsed="false">
      <c r="A711" s="265" t="s">
        <v>1034</v>
      </c>
      <c r="B711" s="106" t="s">
        <v>1014</v>
      </c>
      <c r="C711" s="106" t="s">
        <v>266</v>
      </c>
      <c r="D711" s="106" t="s">
        <v>19</v>
      </c>
      <c r="E711" s="253" t="s">
        <v>781</v>
      </c>
      <c r="F711" s="253"/>
      <c r="G711" s="194" t="n">
        <f aca="false">G712</f>
        <v>0</v>
      </c>
      <c r="U711" s="194" t="n">
        <f aca="false">U712</f>
        <v>0</v>
      </c>
    </row>
    <row r="712" customFormat="false" ht="15" hidden="true" customHeight="false" outlineLevel="0" collapsed="false">
      <c r="A712" s="243" t="s">
        <v>252</v>
      </c>
      <c r="B712" s="106" t="s">
        <v>1014</v>
      </c>
      <c r="C712" s="106" t="s">
        <v>266</v>
      </c>
      <c r="D712" s="106" t="s">
        <v>19</v>
      </c>
      <c r="E712" s="253" t="s">
        <v>781</v>
      </c>
      <c r="F712" s="253" t="s">
        <v>253</v>
      </c>
      <c r="G712" s="194"/>
      <c r="U712" s="194"/>
    </row>
    <row r="713" customFormat="false" ht="41.25" hidden="true" customHeight="false" outlineLevel="0" collapsed="false">
      <c r="A713" s="227" t="s">
        <v>651</v>
      </c>
      <c r="B713" s="106" t="s">
        <v>1014</v>
      </c>
      <c r="C713" s="106" t="s">
        <v>266</v>
      </c>
      <c r="D713" s="106" t="s">
        <v>19</v>
      </c>
      <c r="E713" s="253" t="s">
        <v>652</v>
      </c>
      <c r="F713" s="253"/>
      <c r="G713" s="194" t="n">
        <f aca="false">G714</f>
        <v>0</v>
      </c>
      <c r="U713" s="194" t="n">
        <f aca="false">U714</f>
        <v>0</v>
      </c>
    </row>
    <row r="714" customFormat="false" ht="27.75" hidden="true" customHeight="false" outlineLevel="0" collapsed="false">
      <c r="A714" s="265" t="s">
        <v>782</v>
      </c>
      <c r="B714" s="106" t="s">
        <v>1014</v>
      </c>
      <c r="C714" s="106" t="s">
        <v>266</v>
      </c>
      <c r="D714" s="106" t="s">
        <v>19</v>
      </c>
      <c r="E714" s="253" t="s">
        <v>783</v>
      </c>
      <c r="F714" s="253"/>
      <c r="G714" s="194" t="n">
        <f aca="false">G715</f>
        <v>0</v>
      </c>
      <c r="U714" s="194" t="n">
        <f aca="false">U715</f>
        <v>0</v>
      </c>
    </row>
    <row r="715" customFormat="false" ht="15" hidden="true" customHeight="false" outlineLevel="0" collapsed="false">
      <c r="A715" s="243" t="s">
        <v>252</v>
      </c>
      <c r="B715" s="106" t="s">
        <v>1014</v>
      </c>
      <c r="C715" s="106" t="s">
        <v>266</v>
      </c>
      <c r="D715" s="106" t="s">
        <v>19</v>
      </c>
      <c r="E715" s="253" t="s">
        <v>783</v>
      </c>
      <c r="F715" s="253" t="s">
        <v>253</v>
      </c>
      <c r="G715" s="194"/>
      <c r="U715" s="194"/>
    </row>
    <row r="716" customFormat="false" ht="15" hidden="true" customHeight="false" outlineLevel="0" collapsed="false">
      <c r="A716" s="180" t="s">
        <v>316</v>
      </c>
      <c r="B716" s="178" t="s">
        <v>1014</v>
      </c>
      <c r="C716" s="178" t="s">
        <v>317</v>
      </c>
      <c r="D716" s="178"/>
      <c r="E716" s="285"/>
      <c r="F716" s="285"/>
      <c r="G716" s="201" t="n">
        <f aca="false">G717</f>
        <v>0</v>
      </c>
      <c r="U716" s="201" t="n">
        <f aca="false">U717</f>
        <v>0</v>
      </c>
    </row>
    <row r="717" customFormat="false" ht="15" hidden="true" customHeight="false" outlineLevel="0" collapsed="false">
      <c r="A717" s="178" t="s">
        <v>1035</v>
      </c>
      <c r="B717" s="178" t="s">
        <v>1014</v>
      </c>
      <c r="C717" s="178" t="s">
        <v>317</v>
      </c>
      <c r="D717" s="178" t="s">
        <v>317</v>
      </c>
      <c r="E717" s="285"/>
      <c r="F717" s="285"/>
      <c r="G717" s="201" t="n">
        <f aca="false">G718</f>
        <v>0</v>
      </c>
      <c r="U717" s="201" t="n">
        <f aca="false">U718</f>
        <v>0</v>
      </c>
    </row>
    <row r="718" customFormat="false" ht="54.75" hidden="true" customHeight="false" outlineLevel="0" collapsed="false">
      <c r="A718" s="258" t="s">
        <v>399</v>
      </c>
      <c r="B718" s="106" t="s">
        <v>1014</v>
      </c>
      <c r="C718" s="178" t="s">
        <v>317</v>
      </c>
      <c r="D718" s="178" t="s">
        <v>317</v>
      </c>
      <c r="E718" s="178" t="s">
        <v>400</v>
      </c>
      <c r="F718" s="106"/>
      <c r="G718" s="236" t="n">
        <f aca="false">G719</f>
        <v>0</v>
      </c>
      <c r="U718" s="236" t="n">
        <f aca="false">U719</f>
        <v>0</v>
      </c>
    </row>
    <row r="719" customFormat="false" ht="14.25" hidden="true" customHeight="true" outlineLevel="0" collapsed="false">
      <c r="A719" s="208" t="s">
        <v>407</v>
      </c>
      <c r="B719" s="106" t="s">
        <v>1014</v>
      </c>
      <c r="C719" s="106" t="s">
        <v>317</v>
      </c>
      <c r="D719" s="106" t="s">
        <v>317</v>
      </c>
      <c r="E719" s="106" t="s">
        <v>408</v>
      </c>
      <c r="F719" s="106"/>
      <c r="G719" s="236" t="n">
        <f aca="false">G720</f>
        <v>0</v>
      </c>
      <c r="U719" s="236" t="n">
        <f aca="false">U720</f>
        <v>0</v>
      </c>
    </row>
    <row r="720" customFormat="false" ht="27.75" hidden="true" customHeight="false" outlineLevel="0" collapsed="false">
      <c r="A720" s="209" t="s">
        <v>409</v>
      </c>
      <c r="B720" s="106" t="s">
        <v>1014</v>
      </c>
      <c r="C720" s="106" t="s">
        <v>317</v>
      </c>
      <c r="D720" s="106" t="s">
        <v>317</v>
      </c>
      <c r="E720" s="106" t="s">
        <v>863</v>
      </c>
      <c r="F720" s="106"/>
      <c r="G720" s="235" t="n">
        <f aca="false">G721</f>
        <v>0</v>
      </c>
      <c r="U720" s="235" t="n">
        <f aca="false">U721</f>
        <v>0</v>
      </c>
    </row>
    <row r="721" customFormat="false" ht="15" hidden="true" customHeight="false" outlineLevel="0" collapsed="false">
      <c r="A721" s="261" t="s">
        <v>411</v>
      </c>
      <c r="B721" s="106" t="s">
        <v>1014</v>
      </c>
      <c r="C721" s="106" t="s">
        <v>317</v>
      </c>
      <c r="D721" s="106" t="s">
        <v>317</v>
      </c>
      <c r="E721" s="106" t="s">
        <v>412</v>
      </c>
      <c r="F721" s="106"/>
      <c r="G721" s="235" t="n">
        <f aca="false">G722</f>
        <v>0</v>
      </c>
      <c r="U721" s="235" t="n">
        <f aca="false">U722</f>
        <v>0</v>
      </c>
    </row>
    <row r="722" customFormat="false" ht="27.75" hidden="true" customHeight="false" outlineLevel="0" collapsed="false">
      <c r="A722" s="189" t="s">
        <v>30</v>
      </c>
      <c r="B722" s="106" t="s">
        <v>1014</v>
      </c>
      <c r="C722" s="106" t="s">
        <v>317</v>
      </c>
      <c r="D722" s="106" t="s">
        <v>317</v>
      </c>
      <c r="E722" s="106" t="s">
        <v>412</v>
      </c>
      <c r="F722" s="106" t="s">
        <v>31</v>
      </c>
      <c r="G722" s="235" t="n">
        <v>0</v>
      </c>
      <c r="U722" s="235" t="n">
        <v>0</v>
      </c>
    </row>
    <row r="723" customFormat="false" ht="27.75" hidden="true" customHeight="false" outlineLevel="0" collapsed="false">
      <c r="A723" s="265" t="s">
        <v>726</v>
      </c>
      <c r="B723" s="106" t="s">
        <v>1014</v>
      </c>
      <c r="C723" s="106" t="s">
        <v>41</v>
      </c>
      <c r="D723" s="106" t="s">
        <v>255</v>
      </c>
      <c r="E723" s="253" t="s">
        <v>727</v>
      </c>
      <c r="F723" s="106"/>
      <c r="G723" s="235" t="n">
        <f aca="false">G724</f>
        <v>0</v>
      </c>
      <c r="U723" s="235" t="n">
        <f aca="false">U724</f>
        <v>0</v>
      </c>
    </row>
    <row r="724" customFormat="false" ht="15" hidden="true" customHeight="false" outlineLevel="0" collapsed="false">
      <c r="A724" s="243" t="s">
        <v>252</v>
      </c>
      <c r="B724" s="106" t="s">
        <v>1014</v>
      </c>
      <c r="C724" s="106" t="s">
        <v>41</v>
      </c>
      <c r="D724" s="106" t="s">
        <v>255</v>
      </c>
      <c r="E724" s="253" t="s">
        <v>727</v>
      </c>
      <c r="F724" s="106" t="s">
        <v>253</v>
      </c>
      <c r="G724" s="235"/>
      <c r="U724" s="235"/>
    </row>
    <row r="725" customFormat="false" ht="27" hidden="true" customHeight="false" outlineLevel="0" collapsed="false">
      <c r="A725" s="243" t="s">
        <v>726</v>
      </c>
      <c r="B725" s="106" t="s">
        <v>1014</v>
      </c>
      <c r="C725" s="191" t="s">
        <v>41</v>
      </c>
      <c r="D725" s="191" t="s">
        <v>255</v>
      </c>
      <c r="E725" s="253" t="s">
        <v>727</v>
      </c>
      <c r="F725" s="106"/>
      <c r="G725" s="235" t="n">
        <f aca="false">G726</f>
        <v>0</v>
      </c>
      <c r="U725" s="235" t="n">
        <f aca="false">U726</f>
        <v>0</v>
      </c>
    </row>
    <row r="726" customFormat="false" ht="15" hidden="true" customHeight="false" outlineLevel="0" collapsed="false">
      <c r="A726" s="243" t="s">
        <v>252</v>
      </c>
      <c r="B726" s="106" t="s">
        <v>1014</v>
      </c>
      <c r="C726" s="191" t="s">
        <v>41</v>
      </c>
      <c r="D726" s="191" t="s">
        <v>255</v>
      </c>
      <c r="E726" s="253" t="s">
        <v>727</v>
      </c>
      <c r="F726" s="106" t="s">
        <v>253</v>
      </c>
      <c r="G726" s="235"/>
      <c r="U726" s="235"/>
    </row>
    <row r="727" customFormat="false" ht="48" hidden="false" customHeight="true" outlineLevel="0" collapsed="false">
      <c r="A727" s="265" t="s">
        <v>728</v>
      </c>
      <c r="B727" s="106" t="s">
        <v>1014</v>
      </c>
      <c r="C727" s="191" t="s">
        <v>41</v>
      </c>
      <c r="D727" s="191" t="s">
        <v>255</v>
      </c>
      <c r="E727" s="253" t="s">
        <v>725</v>
      </c>
      <c r="F727" s="106"/>
      <c r="G727" s="194" t="n">
        <f aca="false">G728</f>
        <v>552.006</v>
      </c>
      <c r="U727" s="194"/>
    </row>
    <row r="728" customFormat="false" ht="15" hidden="false" customHeight="false" outlineLevel="0" collapsed="false">
      <c r="A728" s="243" t="s">
        <v>252</v>
      </c>
      <c r="B728" s="106" t="s">
        <v>1014</v>
      </c>
      <c r="C728" s="191" t="s">
        <v>41</v>
      </c>
      <c r="D728" s="191" t="s">
        <v>255</v>
      </c>
      <c r="E728" s="253" t="s">
        <v>725</v>
      </c>
      <c r="F728" s="106" t="s">
        <v>253</v>
      </c>
      <c r="G728" s="194" t="n">
        <v>552.006</v>
      </c>
      <c r="U728" s="194"/>
    </row>
    <row r="729" customFormat="false" ht="15" hidden="false" customHeight="false" outlineLevel="0" collapsed="false">
      <c r="A729" s="178" t="s">
        <v>742</v>
      </c>
      <c r="B729" s="178" t="s">
        <v>1014</v>
      </c>
      <c r="C729" s="178" t="s">
        <v>266</v>
      </c>
      <c r="D729" s="178"/>
      <c r="E729" s="285"/>
      <c r="F729" s="106"/>
      <c r="G729" s="201" t="n">
        <f aca="false">G730</f>
        <v>350</v>
      </c>
      <c r="U729" s="201" t="n">
        <f aca="false">U730</f>
        <v>350</v>
      </c>
    </row>
    <row r="730" customFormat="false" ht="15" hidden="false" customHeight="false" outlineLevel="0" collapsed="false">
      <c r="A730" s="178" t="s">
        <v>267</v>
      </c>
      <c r="B730" s="178" t="s">
        <v>1014</v>
      </c>
      <c r="C730" s="178" t="s">
        <v>266</v>
      </c>
      <c r="D730" s="178" t="s">
        <v>11</v>
      </c>
      <c r="E730" s="285"/>
      <c r="F730" s="285"/>
      <c r="G730" s="194" t="n">
        <f aca="false">G731</f>
        <v>350</v>
      </c>
      <c r="U730" s="194" t="n">
        <f aca="false">SUM(U738)</f>
        <v>350</v>
      </c>
    </row>
    <row r="731" customFormat="false" ht="27.75" hidden="false" customHeight="false" outlineLevel="0" collapsed="false">
      <c r="A731" s="180" t="s">
        <v>761</v>
      </c>
      <c r="B731" s="178" t="s">
        <v>1014</v>
      </c>
      <c r="C731" s="181" t="s">
        <v>266</v>
      </c>
      <c r="D731" s="181" t="s">
        <v>11</v>
      </c>
      <c r="E731" s="286" t="s">
        <v>641</v>
      </c>
      <c r="F731" s="286"/>
      <c r="G731" s="194" t="n">
        <f aca="false">G732</f>
        <v>350</v>
      </c>
      <c r="U731" s="194"/>
    </row>
    <row r="732" customFormat="false" ht="41.25" hidden="false" customHeight="false" outlineLevel="0" collapsed="false">
      <c r="A732" s="307" t="s">
        <v>762</v>
      </c>
      <c r="B732" s="106" t="s">
        <v>1014</v>
      </c>
      <c r="C732" s="106" t="s">
        <v>266</v>
      </c>
      <c r="D732" s="106" t="s">
        <v>11</v>
      </c>
      <c r="E732" s="253" t="s">
        <v>614</v>
      </c>
      <c r="F732" s="253"/>
      <c r="G732" s="194" t="n">
        <f aca="false">G733</f>
        <v>350</v>
      </c>
      <c r="U732" s="194"/>
    </row>
    <row r="733" customFormat="false" ht="15" hidden="false" customHeight="false" outlineLevel="0" collapsed="false">
      <c r="A733" s="308" t="s">
        <v>643</v>
      </c>
      <c r="B733" s="106" t="s">
        <v>1014</v>
      </c>
      <c r="C733" s="106" t="s">
        <v>266</v>
      </c>
      <c r="D733" s="106" t="s">
        <v>11</v>
      </c>
      <c r="E733" s="253" t="s">
        <v>616</v>
      </c>
      <c r="F733" s="253"/>
      <c r="G733" s="194" t="n">
        <f aca="false">G734+G736</f>
        <v>350</v>
      </c>
      <c r="U733" s="194"/>
    </row>
    <row r="734" customFormat="false" ht="15" hidden="true" customHeight="false" outlineLevel="0" collapsed="false">
      <c r="A734" s="265" t="s">
        <v>786</v>
      </c>
      <c r="B734" s="106" t="s">
        <v>1014</v>
      </c>
      <c r="C734" s="106" t="s">
        <v>266</v>
      </c>
      <c r="D734" s="106" t="s">
        <v>11</v>
      </c>
      <c r="E734" s="106" t="s">
        <v>787</v>
      </c>
      <c r="F734" s="253"/>
      <c r="G734" s="194" t="n">
        <f aca="false">G735</f>
        <v>0</v>
      </c>
      <c r="U734" s="194"/>
    </row>
    <row r="735" customFormat="false" ht="27.75" hidden="true" customHeight="false" outlineLevel="0" collapsed="false">
      <c r="A735" s="189" t="s">
        <v>30</v>
      </c>
      <c r="B735" s="106" t="s">
        <v>1014</v>
      </c>
      <c r="C735" s="106" t="s">
        <v>266</v>
      </c>
      <c r="D735" s="106" t="s">
        <v>11</v>
      </c>
      <c r="E735" s="106" t="s">
        <v>787</v>
      </c>
      <c r="F735" s="253" t="s">
        <v>31</v>
      </c>
      <c r="G735" s="194"/>
      <c r="U735" s="194"/>
    </row>
    <row r="736" customFormat="false" ht="27.75" hidden="false" customHeight="false" outlineLevel="0" collapsed="false">
      <c r="A736" s="265" t="s">
        <v>763</v>
      </c>
      <c r="B736" s="106" t="s">
        <v>1014</v>
      </c>
      <c r="C736" s="106" t="s">
        <v>266</v>
      </c>
      <c r="D736" s="106" t="s">
        <v>11</v>
      </c>
      <c r="E736" s="106" t="s">
        <v>764</v>
      </c>
      <c r="F736" s="253"/>
      <c r="G736" s="194" t="n">
        <f aca="false">G737</f>
        <v>350</v>
      </c>
      <c r="U736" s="194"/>
    </row>
    <row r="737" customFormat="false" ht="15" hidden="false" customHeight="false" outlineLevel="0" collapsed="false">
      <c r="A737" s="243" t="s">
        <v>252</v>
      </c>
      <c r="B737" s="106" t="s">
        <v>1014</v>
      </c>
      <c r="C737" s="106" t="s">
        <v>266</v>
      </c>
      <c r="D737" s="106" t="s">
        <v>11</v>
      </c>
      <c r="E737" s="106" t="s">
        <v>764</v>
      </c>
      <c r="F737" s="253" t="s">
        <v>253</v>
      </c>
      <c r="G737" s="194" t="n">
        <v>350</v>
      </c>
      <c r="U737" s="194"/>
    </row>
    <row r="738" customFormat="false" ht="15" hidden="false" customHeight="false" outlineLevel="0" collapsed="false">
      <c r="A738" s="180" t="s">
        <v>34</v>
      </c>
      <c r="B738" s="178" t="s">
        <v>1014</v>
      </c>
      <c r="C738" s="178" t="s">
        <v>266</v>
      </c>
      <c r="D738" s="178" t="s">
        <v>11</v>
      </c>
      <c r="E738" s="178" t="s">
        <v>35</v>
      </c>
      <c r="F738" s="178"/>
      <c r="G738" s="201"/>
      <c r="U738" s="201" t="n">
        <f aca="false">U739</f>
        <v>350</v>
      </c>
    </row>
    <row r="739" customFormat="false" ht="15" hidden="false" customHeight="false" outlineLevel="0" collapsed="false">
      <c r="A739" s="182" t="s">
        <v>36</v>
      </c>
      <c r="B739" s="178" t="s">
        <v>1014</v>
      </c>
      <c r="C739" s="178" t="s">
        <v>266</v>
      </c>
      <c r="D739" s="178" t="s">
        <v>11</v>
      </c>
      <c r="E739" s="181" t="s">
        <v>37</v>
      </c>
      <c r="F739" s="178"/>
      <c r="G739" s="179"/>
      <c r="U739" s="179" t="n">
        <f aca="false">U741</f>
        <v>350</v>
      </c>
    </row>
    <row r="740" customFormat="false" ht="27.75" hidden="false" customHeight="false" outlineLevel="0" collapsed="false">
      <c r="A740" s="265" t="s">
        <v>763</v>
      </c>
      <c r="B740" s="106" t="s">
        <v>1014</v>
      </c>
      <c r="C740" s="106" t="s">
        <v>266</v>
      </c>
      <c r="D740" s="106" t="s">
        <v>11</v>
      </c>
      <c r="E740" s="106" t="s">
        <v>790</v>
      </c>
      <c r="F740" s="106"/>
      <c r="G740" s="184"/>
      <c r="U740" s="184" t="n">
        <f aca="false">U741</f>
        <v>350</v>
      </c>
    </row>
    <row r="741" customFormat="false" ht="15" hidden="false" customHeight="false" outlineLevel="0" collapsed="false">
      <c r="A741" s="243" t="s">
        <v>252</v>
      </c>
      <c r="B741" s="106" t="s">
        <v>1014</v>
      </c>
      <c r="C741" s="106" t="s">
        <v>266</v>
      </c>
      <c r="D741" s="106" t="s">
        <v>11</v>
      </c>
      <c r="E741" s="106" t="s">
        <v>791</v>
      </c>
      <c r="F741" s="106" t="s">
        <v>253</v>
      </c>
      <c r="G741" s="184"/>
      <c r="U741" s="184" t="n">
        <v>350</v>
      </c>
    </row>
    <row r="742" customFormat="false" ht="15" hidden="false" customHeight="false" outlineLevel="0" collapsed="false">
      <c r="A742" s="340" t="s">
        <v>895</v>
      </c>
      <c r="B742" s="178" t="s">
        <v>1014</v>
      </c>
      <c r="C742" s="178" t="s">
        <v>229</v>
      </c>
      <c r="D742" s="178"/>
      <c r="E742" s="253"/>
      <c r="F742" s="106"/>
      <c r="G742" s="201" t="n">
        <f aca="false">G743</f>
        <v>28.301</v>
      </c>
      <c r="U742" s="201" t="n">
        <f aca="false">U743</f>
        <v>28.301</v>
      </c>
    </row>
    <row r="743" customFormat="false" ht="15" hidden="false" customHeight="false" outlineLevel="0" collapsed="false">
      <c r="A743" s="178" t="s">
        <v>896</v>
      </c>
      <c r="B743" s="178" t="s">
        <v>1014</v>
      </c>
      <c r="C743" s="178" t="s">
        <v>229</v>
      </c>
      <c r="D743" s="178" t="s">
        <v>317</v>
      </c>
      <c r="E743" s="253"/>
      <c r="F743" s="106"/>
      <c r="G743" s="201" t="n">
        <f aca="false">G744</f>
        <v>28.301</v>
      </c>
      <c r="U743" s="201" t="n">
        <f aca="false">U744</f>
        <v>28.301</v>
      </c>
    </row>
    <row r="744" customFormat="false" ht="15" hidden="false" customHeight="false" outlineLevel="0" collapsed="false">
      <c r="A744" s="180" t="s">
        <v>34</v>
      </c>
      <c r="B744" s="178" t="s">
        <v>1014</v>
      </c>
      <c r="C744" s="178" t="s">
        <v>229</v>
      </c>
      <c r="D744" s="178" t="s">
        <v>317</v>
      </c>
      <c r="E744" s="178" t="s">
        <v>35</v>
      </c>
      <c r="F744" s="178"/>
      <c r="G744" s="201" t="n">
        <f aca="false">G745</f>
        <v>28.301</v>
      </c>
      <c r="U744" s="201" t="n">
        <f aca="false">U745</f>
        <v>28.301</v>
      </c>
    </row>
    <row r="745" customFormat="false" ht="15" hidden="false" customHeight="false" outlineLevel="0" collapsed="false">
      <c r="A745" s="182" t="s">
        <v>36</v>
      </c>
      <c r="B745" s="178" t="s">
        <v>1014</v>
      </c>
      <c r="C745" s="178" t="s">
        <v>229</v>
      </c>
      <c r="D745" s="178" t="s">
        <v>317</v>
      </c>
      <c r="E745" s="181" t="s">
        <v>37</v>
      </c>
      <c r="F745" s="178"/>
      <c r="G745" s="179" t="n">
        <f aca="false">G747</f>
        <v>28.301</v>
      </c>
      <c r="U745" s="179" t="n">
        <f aca="false">U747</f>
        <v>28.301</v>
      </c>
    </row>
    <row r="746" customFormat="false" ht="27" hidden="false" customHeight="false" outlineLevel="0" collapsed="false">
      <c r="A746" s="191" t="s">
        <v>545</v>
      </c>
      <c r="B746" s="106" t="s">
        <v>1014</v>
      </c>
      <c r="C746" s="106" t="s">
        <v>229</v>
      </c>
      <c r="D746" s="106" t="s">
        <v>317</v>
      </c>
      <c r="E746" s="106" t="s">
        <v>603</v>
      </c>
      <c r="F746" s="106"/>
      <c r="G746" s="184" t="n">
        <f aca="false">G747</f>
        <v>28.301</v>
      </c>
      <c r="U746" s="184" t="n">
        <f aca="false">U747</f>
        <v>28.301</v>
      </c>
    </row>
    <row r="747" customFormat="false" ht="27.75" hidden="false" customHeight="false" outlineLevel="0" collapsed="false">
      <c r="A747" s="189" t="s">
        <v>30</v>
      </c>
      <c r="B747" s="106" t="s">
        <v>1014</v>
      </c>
      <c r="C747" s="106" t="s">
        <v>229</v>
      </c>
      <c r="D747" s="106" t="s">
        <v>317</v>
      </c>
      <c r="E747" s="106" t="s">
        <v>603</v>
      </c>
      <c r="F747" s="106" t="s">
        <v>31</v>
      </c>
      <c r="G747" s="184" t="n">
        <v>28.301</v>
      </c>
      <c r="U747" s="184" t="n">
        <v>28.301</v>
      </c>
    </row>
    <row r="748" customFormat="false" ht="15" hidden="true" customHeight="false" outlineLevel="0" collapsed="false">
      <c r="A748" s="243"/>
      <c r="B748" s="106"/>
      <c r="C748" s="191"/>
      <c r="D748" s="191"/>
      <c r="E748" s="253"/>
      <c r="F748" s="106"/>
      <c r="G748" s="194"/>
      <c r="U748" s="194"/>
    </row>
    <row r="749" customFormat="false" ht="15" hidden="false" customHeight="false" outlineLevel="0" collapsed="false">
      <c r="A749" s="342" t="s">
        <v>453</v>
      </c>
      <c r="B749" s="178" t="s">
        <v>1014</v>
      </c>
      <c r="C749" s="178" t="n">
        <v>10</v>
      </c>
      <c r="D749" s="178"/>
      <c r="E749" s="106"/>
      <c r="F749" s="106"/>
      <c r="G749" s="179" t="n">
        <f aca="false">G756+G750+G785</f>
        <v>11500.662</v>
      </c>
      <c r="U749" s="179" t="n">
        <f aca="false">U756+U750+U785</f>
        <v>11500.662</v>
      </c>
    </row>
    <row r="750" customFormat="false" ht="15" hidden="false" customHeight="false" outlineLevel="0" collapsed="false">
      <c r="A750" s="178" t="s">
        <v>454</v>
      </c>
      <c r="B750" s="178" t="s">
        <v>1014</v>
      </c>
      <c r="C750" s="178" t="n">
        <v>10</v>
      </c>
      <c r="D750" s="178" t="s">
        <v>9</v>
      </c>
      <c r="E750" s="178"/>
      <c r="F750" s="178"/>
      <c r="G750" s="179" t="n">
        <f aca="false">G751</f>
        <v>763</v>
      </c>
      <c r="U750" s="179" t="n">
        <f aca="false">U751</f>
        <v>763</v>
      </c>
    </row>
    <row r="751" customFormat="false" ht="28.5" hidden="false" customHeight="false" outlineLevel="0" collapsed="false">
      <c r="A751" s="205" t="s">
        <v>559</v>
      </c>
      <c r="B751" s="178" t="s">
        <v>1014</v>
      </c>
      <c r="C751" s="178" t="s">
        <v>455</v>
      </c>
      <c r="D751" s="178" t="s">
        <v>9</v>
      </c>
      <c r="E751" s="178" t="s">
        <v>55</v>
      </c>
      <c r="F751" s="178"/>
      <c r="G751" s="179" t="n">
        <f aca="false">G752</f>
        <v>763</v>
      </c>
      <c r="U751" s="179" t="n">
        <f aca="false">U752</f>
        <v>763</v>
      </c>
    </row>
    <row r="752" customFormat="false" ht="41.25" hidden="false" customHeight="false" outlineLevel="0" collapsed="false">
      <c r="A752" s="199" t="s">
        <v>1036</v>
      </c>
      <c r="B752" s="178" t="s">
        <v>1014</v>
      </c>
      <c r="C752" s="106" t="s">
        <v>455</v>
      </c>
      <c r="D752" s="106" t="s">
        <v>9</v>
      </c>
      <c r="E752" s="106" t="s">
        <v>457</v>
      </c>
      <c r="F752" s="106"/>
      <c r="G752" s="184" t="n">
        <f aca="false">G753</f>
        <v>763</v>
      </c>
      <c r="U752" s="184" t="n">
        <f aca="false">U753</f>
        <v>763</v>
      </c>
    </row>
    <row r="753" customFormat="false" ht="15" hidden="false" customHeight="false" outlineLevel="0" collapsed="false">
      <c r="A753" s="209" t="s">
        <v>458</v>
      </c>
      <c r="B753" s="178" t="s">
        <v>1014</v>
      </c>
      <c r="C753" s="106" t="s">
        <v>455</v>
      </c>
      <c r="D753" s="106" t="s">
        <v>9</v>
      </c>
      <c r="E753" s="106" t="s">
        <v>459</v>
      </c>
      <c r="F753" s="106"/>
      <c r="G753" s="184" t="n">
        <f aca="false">G754</f>
        <v>763</v>
      </c>
      <c r="U753" s="184" t="n">
        <f aca="false">U754</f>
        <v>763</v>
      </c>
    </row>
    <row r="754" customFormat="false" ht="15" hidden="false" customHeight="false" outlineLevel="0" collapsed="false">
      <c r="A754" s="329" t="s">
        <v>460</v>
      </c>
      <c r="B754" s="106" t="s">
        <v>1014</v>
      </c>
      <c r="C754" s="106" t="n">
        <v>10</v>
      </c>
      <c r="D754" s="106" t="s">
        <v>9</v>
      </c>
      <c r="E754" s="106" t="s">
        <v>461</v>
      </c>
      <c r="F754" s="106"/>
      <c r="G754" s="184" t="n">
        <f aca="false">G755</f>
        <v>763</v>
      </c>
      <c r="U754" s="184" t="n">
        <f aca="false">U755</f>
        <v>763</v>
      </c>
    </row>
    <row r="755" customFormat="false" ht="15" hidden="false" customHeight="false" outlineLevel="0" collapsed="false">
      <c r="A755" s="234" t="s">
        <v>149</v>
      </c>
      <c r="B755" s="344" t="s">
        <v>1014</v>
      </c>
      <c r="C755" s="344" t="s">
        <v>455</v>
      </c>
      <c r="D755" s="344" t="s">
        <v>9</v>
      </c>
      <c r="E755" s="106" t="s">
        <v>461</v>
      </c>
      <c r="F755" s="344" t="s">
        <v>150</v>
      </c>
      <c r="G755" s="184" t="n">
        <v>763</v>
      </c>
      <c r="U755" s="184" t="n">
        <v>763</v>
      </c>
    </row>
    <row r="756" customFormat="false" ht="15" hidden="false" customHeight="false" outlineLevel="0" collapsed="false">
      <c r="A756" s="342" t="s">
        <v>462</v>
      </c>
      <c r="B756" s="178" t="s">
        <v>1014</v>
      </c>
      <c r="C756" s="178" t="n">
        <v>10</v>
      </c>
      <c r="D756" s="178" t="s">
        <v>19</v>
      </c>
      <c r="E756" s="106"/>
      <c r="F756" s="106"/>
      <c r="G756" s="184" t="n">
        <f aca="false">G757</f>
        <v>9216.737</v>
      </c>
      <c r="U756" s="184" t="n">
        <f aca="false">U757</f>
        <v>9216.737</v>
      </c>
    </row>
    <row r="757" customFormat="false" ht="29.25" hidden="false" customHeight="true" outlineLevel="0" collapsed="false">
      <c r="A757" s="205" t="s">
        <v>559</v>
      </c>
      <c r="B757" s="178" t="s">
        <v>1014</v>
      </c>
      <c r="C757" s="181" t="s">
        <v>455</v>
      </c>
      <c r="D757" s="181" t="s">
        <v>19</v>
      </c>
      <c r="E757" s="230" t="s">
        <v>55</v>
      </c>
      <c r="F757" s="181"/>
      <c r="G757" s="183" t="n">
        <f aca="false">G758</f>
        <v>9216.737</v>
      </c>
      <c r="U757" s="183" t="n">
        <f aca="false">U758</f>
        <v>9216.737</v>
      </c>
    </row>
    <row r="758" customFormat="false" ht="68.25" hidden="false" customHeight="false" outlineLevel="0" collapsed="false">
      <c r="A758" s="199" t="s">
        <v>1037</v>
      </c>
      <c r="B758" s="106" t="s">
        <v>1014</v>
      </c>
      <c r="C758" s="191" t="s">
        <v>455</v>
      </c>
      <c r="D758" s="191" t="s">
        <v>19</v>
      </c>
      <c r="E758" s="199" t="s">
        <v>457</v>
      </c>
      <c r="F758" s="191"/>
      <c r="G758" s="187" t="n">
        <f aca="false">G759+G765+G772</f>
        <v>9216.737</v>
      </c>
      <c r="U758" s="187" t="n">
        <f aca="false">U759+U765+U772</f>
        <v>9216.737</v>
      </c>
    </row>
    <row r="759" customFormat="false" ht="15" hidden="true" customHeight="false" outlineLevel="0" collapsed="false">
      <c r="A759" s="345" t="s">
        <v>470</v>
      </c>
      <c r="B759" s="106" t="s">
        <v>1014</v>
      </c>
      <c r="C759" s="106" t="s">
        <v>455</v>
      </c>
      <c r="D759" s="106" t="s">
        <v>19</v>
      </c>
      <c r="E759" s="188" t="s">
        <v>471</v>
      </c>
      <c r="F759" s="106"/>
      <c r="G759" s="184" t="n">
        <f aca="false">G760</f>
        <v>0</v>
      </c>
      <c r="U759" s="184" t="n">
        <f aca="false">U760</f>
        <v>0</v>
      </c>
    </row>
    <row r="760" customFormat="false" ht="15" hidden="true" customHeight="false" outlineLevel="0" collapsed="false">
      <c r="A760" s="106" t="s">
        <v>472</v>
      </c>
      <c r="B760" s="106" t="s">
        <v>1014</v>
      </c>
      <c r="C760" s="106" t="s">
        <v>455</v>
      </c>
      <c r="D760" s="106" t="s">
        <v>19</v>
      </c>
      <c r="E760" s="106" t="s">
        <v>473</v>
      </c>
      <c r="F760" s="106"/>
      <c r="G760" s="184" t="n">
        <f aca="false">SUM(G761:G762)</f>
        <v>0</v>
      </c>
      <c r="U760" s="184" t="n">
        <f aca="false">SUM(U761:U762)</f>
        <v>0</v>
      </c>
    </row>
    <row r="761" customFormat="false" ht="27.75" hidden="true" customHeight="false" outlineLevel="0" collapsed="false">
      <c r="A761" s="189" t="s">
        <v>30</v>
      </c>
      <c r="B761" s="106" t="s">
        <v>1014</v>
      </c>
      <c r="C761" s="106" t="s">
        <v>455</v>
      </c>
      <c r="D761" s="106" t="s">
        <v>19</v>
      </c>
      <c r="E761" s="106" t="s">
        <v>473</v>
      </c>
      <c r="F761" s="106" t="s">
        <v>31</v>
      </c>
      <c r="G761" s="184"/>
      <c r="U761" s="184"/>
    </row>
    <row r="762" customFormat="false" ht="21.75" hidden="true" customHeight="true" outlineLevel="0" collapsed="false">
      <c r="A762" s="188" t="s">
        <v>149</v>
      </c>
      <c r="B762" s="106" t="s">
        <v>1014</v>
      </c>
      <c r="C762" s="106" t="s">
        <v>455</v>
      </c>
      <c r="D762" s="106" t="s">
        <v>19</v>
      </c>
      <c r="E762" s="106" t="s">
        <v>473</v>
      </c>
      <c r="F762" s="106" t="s">
        <v>150</v>
      </c>
      <c r="G762" s="194"/>
      <c r="U762" s="194"/>
    </row>
    <row r="763" customFormat="false" ht="0.75" hidden="true" customHeight="true" outlineLevel="0" collapsed="false">
      <c r="A763" s="185" t="s">
        <v>474</v>
      </c>
      <c r="B763" s="106" t="s">
        <v>1014</v>
      </c>
      <c r="C763" s="106" t="s">
        <v>455</v>
      </c>
      <c r="D763" s="106" t="s">
        <v>19</v>
      </c>
      <c r="E763" s="188" t="s">
        <v>1038</v>
      </c>
      <c r="F763" s="106"/>
      <c r="G763" s="184" t="n">
        <f aca="false">G766+G769</f>
        <v>8848.923</v>
      </c>
      <c r="U763" s="184" t="n">
        <f aca="false">U766+U769</f>
        <v>8848.923</v>
      </c>
    </row>
    <row r="764" customFormat="false" ht="42" hidden="true" customHeight="true" outlineLevel="0" collapsed="false">
      <c r="A764" s="185"/>
      <c r="B764" s="106"/>
      <c r="C764" s="106"/>
      <c r="D764" s="106"/>
      <c r="E764" s="188"/>
      <c r="F764" s="106"/>
      <c r="G764" s="184"/>
      <c r="U764" s="184"/>
    </row>
    <row r="765" customFormat="false" ht="26.25" hidden="false" customHeight="true" outlineLevel="0" collapsed="false">
      <c r="A765" s="288" t="s">
        <v>475</v>
      </c>
      <c r="B765" s="106" t="s">
        <v>1014</v>
      </c>
      <c r="C765" s="106" t="s">
        <v>455</v>
      </c>
      <c r="D765" s="106" t="s">
        <v>19</v>
      </c>
      <c r="E765" s="188" t="s">
        <v>476</v>
      </c>
      <c r="F765" s="106"/>
      <c r="G765" s="184" t="n">
        <f aca="false">G766+G769</f>
        <v>8848.923</v>
      </c>
      <c r="U765" s="184" t="n">
        <f aca="false">U766+U769</f>
        <v>8848.923</v>
      </c>
    </row>
    <row r="766" customFormat="false" ht="15" hidden="false" customHeight="false" outlineLevel="0" collapsed="false">
      <c r="A766" s="185" t="s">
        <v>477</v>
      </c>
      <c r="B766" s="106" t="s">
        <v>1014</v>
      </c>
      <c r="C766" s="106" t="s">
        <v>455</v>
      </c>
      <c r="D766" s="106" t="s">
        <v>19</v>
      </c>
      <c r="E766" s="188" t="s">
        <v>478</v>
      </c>
      <c r="F766" s="106"/>
      <c r="G766" s="184" t="n">
        <f aca="false">G768+G767</f>
        <v>7689.233</v>
      </c>
      <c r="U766" s="184" t="n">
        <f aca="false">U768+U767</f>
        <v>7689.233</v>
      </c>
    </row>
    <row r="767" customFormat="false" ht="27.75" hidden="false" customHeight="false" outlineLevel="0" collapsed="false">
      <c r="A767" s="189" t="s">
        <v>30</v>
      </c>
      <c r="B767" s="106" t="s">
        <v>1014</v>
      </c>
      <c r="C767" s="106" t="s">
        <v>455</v>
      </c>
      <c r="D767" s="106" t="s">
        <v>19</v>
      </c>
      <c r="E767" s="188" t="s">
        <v>478</v>
      </c>
      <c r="F767" s="106" t="s">
        <v>31</v>
      </c>
      <c r="G767" s="184" t="n">
        <v>125</v>
      </c>
      <c r="U767" s="184" t="n">
        <v>125</v>
      </c>
    </row>
    <row r="768" customFormat="false" ht="15" hidden="false" customHeight="false" outlineLevel="0" collapsed="false">
      <c r="A768" s="188" t="s">
        <v>149</v>
      </c>
      <c r="B768" s="106" t="s">
        <v>1014</v>
      </c>
      <c r="C768" s="106" t="s">
        <v>455</v>
      </c>
      <c r="D768" s="106" t="s">
        <v>19</v>
      </c>
      <c r="E768" s="188" t="s">
        <v>478</v>
      </c>
      <c r="F768" s="106" t="s">
        <v>150</v>
      </c>
      <c r="G768" s="235" t="n">
        <v>7564.233</v>
      </c>
      <c r="U768" s="235" t="n">
        <v>7564.233</v>
      </c>
    </row>
    <row r="769" customFormat="false" ht="15" hidden="false" customHeight="false" outlineLevel="0" collapsed="false">
      <c r="A769" s="185" t="s">
        <v>479</v>
      </c>
      <c r="B769" s="106" t="s">
        <v>1014</v>
      </c>
      <c r="C769" s="106" t="s">
        <v>455</v>
      </c>
      <c r="D769" s="106" t="s">
        <v>19</v>
      </c>
      <c r="E769" s="188" t="s">
        <v>480</v>
      </c>
      <c r="F769" s="106"/>
      <c r="G769" s="184" t="n">
        <f aca="false">G771+G770</f>
        <v>1159.69</v>
      </c>
      <c r="U769" s="184" t="n">
        <f aca="false">U771+U770</f>
        <v>1159.69</v>
      </c>
    </row>
    <row r="770" customFormat="false" ht="27.75" hidden="false" customHeight="false" outlineLevel="0" collapsed="false">
      <c r="A770" s="189" t="s">
        <v>30</v>
      </c>
      <c r="B770" s="106" t="s">
        <v>1014</v>
      </c>
      <c r="C770" s="106" t="s">
        <v>455</v>
      </c>
      <c r="D770" s="106" t="s">
        <v>19</v>
      </c>
      <c r="E770" s="188" t="s">
        <v>480</v>
      </c>
      <c r="F770" s="106" t="s">
        <v>31</v>
      </c>
      <c r="G770" s="184" t="n">
        <v>23</v>
      </c>
      <c r="U770" s="184" t="n">
        <v>23</v>
      </c>
    </row>
    <row r="771" customFormat="false" ht="15" hidden="false" customHeight="false" outlineLevel="0" collapsed="false">
      <c r="A771" s="188" t="s">
        <v>149</v>
      </c>
      <c r="B771" s="106" t="s">
        <v>1014</v>
      </c>
      <c r="C771" s="106" t="s">
        <v>455</v>
      </c>
      <c r="D771" s="106" t="s">
        <v>19</v>
      </c>
      <c r="E771" s="188" t="s">
        <v>480</v>
      </c>
      <c r="F771" s="106" t="s">
        <v>150</v>
      </c>
      <c r="G771" s="235" t="n">
        <v>1136.69</v>
      </c>
      <c r="U771" s="235" t="n">
        <v>1136.69</v>
      </c>
    </row>
    <row r="772" customFormat="false" ht="27.75" hidden="false" customHeight="false" outlineLevel="0" collapsed="false">
      <c r="A772" s="204" t="s">
        <v>481</v>
      </c>
      <c r="B772" s="106" t="s">
        <v>1014</v>
      </c>
      <c r="C772" s="106" t="s">
        <v>455</v>
      </c>
      <c r="D772" s="106" t="s">
        <v>19</v>
      </c>
      <c r="E772" s="188" t="s">
        <v>482</v>
      </c>
      <c r="F772" s="106"/>
      <c r="G772" s="235" t="n">
        <f aca="false">G773+G776</f>
        <v>367.814</v>
      </c>
      <c r="U772" s="235" t="n">
        <f aca="false">U773+U776</f>
        <v>367.814</v>
      </c>
    </row>
    <row r="773" customFormat="false" ht="27.75" hidden="false" customHeight="false" outlineLevel="0" collapsed="false">
      <c r="A773" s="185" t="s">
        <v>483</v>
      </c>
      <c r="B773" s="106" t="s">
        <v>1014</v>
      </c>
      <c r="C773" s="106" t="s">
        <v>455</v>
      </c>
      <c r="D773" s="106" t="s">
        <v>19</v>
      </c>
      <c r="E773" s="188" t="s">
        <v>484</v>
      </c>
      <c r="F773" s="106"/>
      <c r="G773" s="184" t="n">
        <f aca="false">G775+G774</f>
        <v>84.554</v>
      </c>
      <c r="U773" s="184" t="n">
        <f aca="false">U775+U774</f>
        <v>84.554</v>
      </c>
    </row>
    <row r="774" customFormat="false" ht="27.75" hidden="false" customHeight="false" outlineLevel="0" collapsed="false">
      <c r="A774" s="189" t="s">
        <v>30</v>
      </c>
      <c r="B774" s="106" t="s">
        <v>1014</v>
      </c>
      <c r="C774" s="106" t="s">
        <v>455</v>
      </c>
      <c r="D774" s="106" t="s">
        <v>19</v>
      </c>
      <c r="E774" s="188" t="s">
        <v>484</v>
      </c>
      <c r="F774" s="106" t="s">
        <v>31</v>
      </c>
      <c r="G774" s="184" t="n">
        <v>1.7</v>
      </c>
      <c r="U774" s="184" t="n">
        <v>1.7</v>
      </c>
    </row>
    <row r="775" customFormat="false" ht="15" hidden="false" customHeight="false" outlineLevel="0" collapsed="false">
      <c r="A775" s="188" t="s">
        <v>149</v>
      </c>
      <c r="B775" s="106" t="s">
        <v>1014</v>
      </c>
      <c r="C775" s="106" t="s">
        <v>455</v>
      </c>
      <c r="D775" s="106" t="s">
        <v>19</v>
      </c>
      <c r="E775" s="188" t="s">
        <v>484</v>
      </c>
      <c r="F775" s="106" t="s">
        <v>150</v>
      </c>
      <c r="G775" s="235" t="n">
        <v>82.854</v>
      </c>
      <c r="U775" s="235" t="n">
        <v>82.854</v>
      </c>
    </row>
    <row r="776" customFormat="false" ht="27.75" hidden="false" customHeight="false" outlineLevel="0" collapsed="false">
      <c r="A776" s="188" t="s">
        <v>485</v>
      </c>
      <c r="B776" s="106" t="s">
        <v>1014</v>
      </c>
      <c r="C776" s="106" t="s">
        <v>455</v>
      </c>
      <c r="D776" s="188" t="s">
        <v>19</v>
      </c>
      <c r="E776" s="188" t="s">
        <v>486</v>
      </c>
      <c r="F776" s="106"/>
      <c r="G776" s="184" t="n">
        <f aca="false">G778+G777</f>
        <v>283.26</v>
      </c>
      <c r="U776" s="184" t="n">
        <f aca="false">U778+U777</f>
        <v>283.26</v>
      </c>
    </row>
    <row r="777" customFormat="false" ht="27.75" hidden="false" customHeight="false" outlineLevel="0" collapsed="false">
      <c r="A777" s="189" t="s">
        <v>30</v>
      </c>
      <c r="B777" s="106" t="s">
        <v>1014</v>
      </c>
      <c r="C777" s="106" t="s">
        <v>455</v>
      </c>
      <c r="D777" s="106" t="s">
        <v>19</v>
      </c>
      <c r="E777" s="188" t="s">
        <v>486</v>
      </c>
      <c r="F777" s="106" t="s">
        <v>31</v>
      </c>
      <c r="G777" s="184" t="n">
        <v>4</v>
      </c>
      <c r="U777" s="184" t="n">
        <v>4</v>
      </c>
    </row>
    <row r="778" customFormat="false" ht="15" hidden="false" customHeight="false" outlineLevel="0" collapsed="false">
      <c r="A778" s="188" t="s">
        <v>149</v>
      </c>
      <c r="B778" s="106" t="s">
        <v>1014</v>
      </c>
      <c r="C778" s="106" t="s">
        <v>455</v>
      </c>
      <c r="D778" s="106" t="s">
        <v>19</v>
      </c>
      <c r="E778" s="188" t="s">
        <v>486</v>
      </c>
      <c r="F778" s="106" t="s">
        <v>150</v>
      </c>
      <c r="G778" s="235" t="n">
        <v>279.26</v>
      </c>
      <c r="U778" s="235" t="n">
        <v>279.26</v>
      </c>
    </row>
    <row r="779" customFormat="false" ht="15" hidden="true" customHeight="false" outlineLevel="0" collapsed="false">
      <c r="A779" s="178" t="s">
        <v>521</v>
      </c>
      <c r="B779" s="178" t="s">
        <v>1014</v>
      </c>
      <c r="C779" s="178" t="s">
        <v>135</v>
      </c>
      <c r="D779" s="178"/>
      <c r="E779" s="340"/>
      <c r="F779" s="178"/>
      <c r="G779" s="236" t="n">
        <f aca="false">G780</f>
        <v>0</v>
      </c>
      <c r="U779" s="236" t="n">
        <f aca="false">U780</f>
        <v>0</v>
      </c>
    </row>
    <row r="780" customFormat="false" ht="19.5" hidden="true" customHeight="true" outlineLevel="0" collapsed="false">
      <c r="A780" s="182" t="s">
        <v>916</v>
      </c>
      <c r="B780" s="181" t="s">
        <v>1014</v>
      </c>
      <c r="C780" s="181" t="s">
        <v>135</v>
      </c>
      <c r="D780" s="181" t="s">
        <v>9</v>
      </c>
      <c r="E780" s="230"/>
      <c r="F780" s="181"/>
      <c r="G780" s="270" t="n">
        <f aca="false">G781</f>
        <v>0</v>
      </c>
      <c r="U780" s="270" t="n">
        <f aca="false">U781</f>
        <v>0</v>
      </c>
    </row>
    <row r="781" customFormat="false" ht="15" hidden="true" customHeight="false" outlineLevel="0" collapsed="false">
      <c r="A781" s="180" t="s">
        <v>34</v>
      </c>
      <c r="B781" s="106" t="s">
        <v>1014</v>
      </c>
      <c r="C781" s="106" t="s">
        <v>135</v>
      </c>
      <c r="D781" s="106" t="s">
        <v>9</v>
      </c>
      <c r="E781" s="195" t="s">
        <v>35</v>
      </c>
      <c r="F781" s="106"/>
      <c r="G781" s="235" t="n">
        <f aca="false">G784</f>
        <v>0</v>
      </c>
      <c r="U781" s="235" t="n">
        <f aca="false">U784</f>
        <v>0</v>
      </c>
    </row>
    <row r="782" customFormat="false" ht="15" hidden="true" customHeight="false" outlineLevel="0" collapsed="false">
      <c r="A782" s="182" t="s">
        <v>36</v>
      </c>
      <c r="B782" s="106" t="s">
        <v>1014</v>
      </c>
      <c r="C782" s="106" t="s">
        <v>135</v>
      </c>
      <c r="D782" s="106" t="s">
        <v>9</v>
      </c>
      <c r="E782" s="185" t="s">
        <v>37</v>
      </c>
      <c r="F782" s="106"/>
      <c r="G782" s="235" t="n">
        <f aca="false">G783</f>
        <v>0</v>
      </c>
      <c r="U782" s="235" t="n">
        <f aca="false">U783</f>
        <v>0</v>
      </c>
    </row>
    <row r="783" customFormat="false" ht="41.25" hidden="true" customHeight="false" outlineLevel="0" collapsed="false">
      <c r="A783" s="188" t="s">
        <v>917</v>
      </c>
      <c r="B783" s="106" t="s">
        <v>1014</v>
      </c>
      <c r="C783" s="106" t="s">
        <v>135</v>
      </c>
      <c r="D783" s="106" t="s">
        <v>9</v>
      </c>
      <c r="E783" s="193" t="s">
        <v>918</v>
      </c>
      <c r="F783" s="106"/>
      <c r="G783" s="235" t="n">
        <f aca="false">G784</f>
        <v>0</v>
      </c>
      <c r="U783" s="235" t="n">
        <f aca="false">U784</f>
        <v>0</v>
      </c>
    </row>
    <row r="784" customFormat="false" ht="15" hidden="true" customHeight="false" outlineLevel="0" collapsed="false">
      <c r="A784" s="243" t="s">
        <v>252</v>
      </c>
      <c r="B784" s="106" t="s">
        <v>1014</v>
      </c>
      <c r="C784" s="106" t="s">
        <v>135</v>
      </c>
      <c r="D784" s="106" t="s">
        <v>9</v>
      </c>
      <c r="E784" s="188" t="s">
        <v>918</v>
      </c>
      <c r="F784" s="106" t="s">
        <v>253</v>
      </c>
      <c r="G784" s="235"/>
      <c r="U784" s="235"/>
    </row>
    <row r="785" customFormat="false" ht="15" hidden="false" customHeight="false" outlineLevel="0" collapsed="false">
      <c r="A785" s="361" t="s">
        <v>509</v>
      </c>
      <c r="B785" s="178" t="s">
        <v>1014</v>
      </c>
      <c r="C785" s="178" t="s">
        <v>455</v>
      </c>
      <c r="D785" s="178" t="s">
        <v>41</v>
      </c>
      <c r="E785" s="340"/>
      <c r="F785" s="178"/>
      <c r="G785" s="236" t="n">
        <f aca="false">G787</f>
        <v>1520.925</v>
      </c>
      <c r="U785" s="236" t="n">
        <f aca="false">U787</f>
        <v>1520.925</v>
      </c>
      <c r="V785" s="225"/>
    </row>
    <row r="786" customFormat="false" ht="27" hidden="false" customHeight="false" outlineLevel="0" collapsed="false">
      <c r="A786" s="361" t="s">
        <v>913</v>
      </c>
      <c r="B786" s="106" t="s">
        <v>1014</v>
      </c>
      <c r="C786" s="106" t="s">
        <v>455</v>
      </c>
      <c r="D786" s="106" t="s">
        <v>41</v>
      </c>
      <c r="E786" s="349" t="s">
        <v>471</v>
      </c>
      <c r="F786" s="178"/>
      <c r="G786" s="235" t="n">
        <f aca="false">G787</f>
        <v>1520.925</v>
      </c>
      <c r="U786" s="235" t="n">
        <f aca="false">U787</f>
        <v>1520.925</v>
      </c>
      <c r="V786" s="225"/>
    </row>
    <row r="787" customFormat="false" ht="15" hidden="false" customHeight="false" outlineLevel="0" collapsed="false">
      <c r="A787" s="243" t="s">
        <v>472</v>
      </c>
      <c r="B787" s="106" t="s">
        <v>1014</v>
      </c>
      <c r="C787" s="106" t="s">
        <v>455</v>
      </c>
      <c r="D787" s="106" t="s">
        <v>41</v>
      </c>
      <c r="E787" s="106" t="s">
        <v>473</v>
      </c>
      <c r="F787" s="178"/>
      <c r="G787" s="235" t="n">
        <f aca="false">G788+G789</f>
        <v>1520.925</v>
      </c>
      <c r="U787" s="235" t="n">
        <f aca="false">U788+U789</f>
        <v>1520.925</v>
      </c>
      <c r="V787" s="225"/>
    </row>
    <row r="788" customFormat="false" ht="27.75" hidden="false" customHeight="false" outlineLevel="0" collapsed="false">
      <c r="A788" s="189" t="s">
        <v>30</v>
      </c>
      <c r="B788" s="106" t="s">
        <v>1014</v>
      </c>
      <c r="C788" s="106" t="s">
        <v>455</v>
      </c>
      <c r="D788" s="106" t="s">
        <v>41</v>
      </c>
      <c r="E788" s="106" t="s">
        <v>473</v>
      </c>
      <c r="F788" s="106" t="s">
        <v>31</v>
      </c>
      <c r="G788" s="235" t="n">
        <v>10</v>
      </c>
      <c r="U788" s="235" t="n">
        <v>10</v>
      </c>
      <c r="V788" s="225"/>
    </row>
    <row r="789" customFormat="false" ht="15" hidden="false" customHeight="false" outlineLevel="0" collapsed="false">
      <c r="A789" s="188" t="s">
        <v>149</v>
      </c>
      <c r="B789" s="106" t="s">
        <v>1014</v>
      </c>
      <c r="C789" s="106" t="s">
        <v>455</v>
      </c>
      <c r="D789" s="106" t="s">
        <v>41</v>
      </c>
      <c r="E789" s="106" t="s">
        <v>473</v>
      </c>
      <c r="F789" s="106" t="s">
        <v>150</v>
      </c>
      <c r="G789" s="235" t="n">
        <v>1510.925</v>
      </c>
      <c r="U789" s="235" t="n">
        <v>1510.925</v>
      </c>
      <c r="V789" s="225"/>
    </row>
    <row r="790" customFormat="false" ht="27.75" hidden="false" customHeight="false" outlineLevel="0" collapsed="false">
      <c r="A790" s="180" t="s">
        <v>531</v>
      </c>
      <c r="B790" s="178" t="s">
        <v>1014</v>
      </c>
      <c r="C790" s="178" t="n">
        <v>14</v>
      </c>
      <c r="D790" s="178"/>
      <c r="E790" s="178"/>
      <c r="F790" s="178"/>
      <c r="G790" s="179" t="n">
        <f aca="false">G791+G796</f>
        <v>5346.636</v>
      </c>
      <c r="U790" s="179" t="n">
        <f aca="false">U791+U796</f>
        <v>4973.615</v>
      </c>
    </row>
    <row r="791" customFormat="false" ht="30.75" hidden="false" customHeight="true" outlineLevel="0" collapsed="false">
      <c r="A791" s="182" t="s">
        <v>932</v>
      </c>
      <c r="B791" s="191" t="s">
        <v>1014</v>
      </c>
      <c r="C791" s="182" t="s">
        <v>533</v>
      </c>
      <c r="D791" s="286" t="s">
        <v>9</v>
      </c>
      <c r="E791" s="182"/>
      <c r="F791" s="181"/>
      <c r="G791" s="183" t="n">
        <f aca="false">G792</f>
        <v>5346.636</v>
      </c>
      <c r="U791" s="183" t="n">
        <f aca="false">U792</f>
        <v>4973.615</v>
      </c>
    </row>
    <row r="792" customFormat="false" ht="19.5" hidden="false" customHeight="true" outlineLevel="0" collapsed="false">
      <c r="A792" s="180" t="s">
        <v>34</v>
      </c>
      <c r="B792" s="106" t="s">
        <v>1014</v>
      </c>
      <c r="C792" s="195" t="s">
        <v>533</v>
      </c>
      <c r="D792" s="287" t="s">
        <v>9</v>
      </c>
      <c r="E792" s="195" t="s">
        <v>35</v>
      </c>
      <c r="F792" s="181"/>
      <c r="G792" s="187" t="n">
        <f aca="false">G793</f>
        <v>5346.636</v>
      </c>
      <c r="U792" s="187" t="n">
        <f aca="false">U793</f>
        <v>4973.615</v>
      </c>
    </row>
    <row r="793" customFormat="false" ht="18" hidden="false" customHeight="true" outlineLevel="0" collapsed="false">
      <c r="A793" s="182" t="s">
        <v>36</v>
      </c>
      <c r="B793" s="106" t="s">
        <v>1014</v>
      </c>
      <c r="C793" s="185" t="s">
        <v>533</v>
      </c>
      <c r="D793" s="253" t="s">
        <v>9</v>
      </c>
      <c r="E793" s="185" t="s">
        <v>37</v>
      </c>
      <c r="F793" s="178"/>
      <c r="G793" s="184" t="n">
        <f aca="false">G794</f>
        <v>5346.636</v>
      </c>
      <c r="U793" s="184" t="n">
        <f aca="false">U794</f>
        <v>4973.615</v>
      </c>
    </row>
    <row r="794" customFormat="false" ht="27.75" hidden="false" customHeight="false" outlineLevel="0" collapsed="false">
      <c r="A794" s="185" t="s">
        <v>534</v>
      </c>
      <c r="B794" s="106" t="s">
        <v>1014</v>
      </c>
      <c r="C794" s="185" t="s">
        <v>533</v>
      </c>
      <c r="D794" s="253" t="s">
        <v>9</v>
      </c>
      <c r="E794" s="185" t="s">
        <v>535</v>
      </c>
      <c r="F794" s="178"/>
      <c r="G794" s="184" t="n">
        <f aca="false">G795</f>
        <v>5346.636</v>
      </c>
      <c r="U794" s="184" t="n">
        <f aca="false">U795</f>
        <v>4973.615</v>
      </c>
    </row>
    <row r="795" customFormat="false" ht="15" hidden="false" customHeight="false" outlineLevel="0" collapsed="false">
      <c r="A795" s="243" t="s">
        <v>252</v>
      </c>
      <c r="B795" s="106" t="s">
        <v>1014</v>
      </c>
      <c r="C795" s="106" t="s">
        <v>533</v>
      </c>
      <c r="D795" s="253" t="s">
        <v>9</v>
      </c>
      <c r="E795" s="185" t="s">
        <v>535</v>
      </c>
      <c r="F795" s="106" t="s">
        <v>253</v>
      </c>
      <c r="G795" s="194" t="n">
        <v>5346.636</v>
      </c>
      <c r="U795" s="194" t="n">
        <v>4973.615</v>
      </c>
    </row>
    <row r="796" customFormat="false" ht="15" hidden="true" customHeight="false" outlineLevel="0" collapsed="false">
      <c r="A796" s="361" t="s">
        <v>933</v>
      </c>
      <c r="B796" s="106" t="s">
        <v>1014</v>
      </c>
      <c r="C796" s="178" t="s">
        <v>533</v>
      </c>
      <c r="D796" s="285" t="s">
        <v>19</v>
      </c>
      <c r="E796" s="180"/>
      <c r="F796" s="178"/>
      <c r="G796" s="201" t="n">
        <f aca="false">G797+G801</f>
        <v>0</v>
      </c>
      <c r="U796" s="201" t="n">
        <f aca="false">U797+U801</f>
        <v>0</v>
      </c>
    </row>
    <row r="797" customFormat="false" ht="18" hidden="true" customHeight="true" outlineLevel="0" collapsed="false">
      <c r="A797" s="180" t="s">
        <v>34</v>
      </c>
      <c r="B797" s="106" t="s">
        <v>1014</v>
      </c>
      <c r="C797" s="191" t="s">
        <v>533</v>
      </c>
      <c r="D797" s="287" t="s">
        <v>19</v>
      </c>
      <c r="E797" s="195" t="s">
        <v>35</v>
      </c>
      <c r="F797" s="191"/>
      <c r="G797" s="197" t="n">
        <f aca="false">G798</f>
        <v>0</v>
      </c>
      <c r="U797" s="197" t="n">
        <f aca="false">U798</f>
        <v>0</v>
      </c>
    </row>
    <row r="798" customFormat="false" ht="15" hidden="true" customHeight="false" outlineLevel="0" collapsed="false">
      <c r="A798" s="182" t="s">
        <v>36</v>
      </c>
      <c r="B798" s="106" t="s">
        <v>1014</v>
      </c>
      <c r="C798" s="106" t="s">
        <v>934</v>
      </c>
      <c r="D798" s="106" t="s">
        <v>19</v>
      </c>
      <c r="E798" s="185" t="s">
        <v>37</v>
      </c>
      <c r="F798" s="106"/>
      <c r="G798" s="194" t="n">
        <f aca="false">G799</f>
        <v>0</v>
      </c>
      <c r="U798" s="194" t="n">
        <f aca="false">U799</f>
        <v>0</v>
      </c>
    </row>
    <row r="799" customFormat="false" ht="28.5" hidden="true" customHeight="true" outlineLevel="0" collapsed="false">
      <c r="A799" s="329" t="s">
        <v>935</v>
      </c>
      <c r="B799" s="106" t="s">
        <v>1014</v>
      </c>
      <c r="C799" s="106" t="s">
        <v>533</v>
      </c>
      <c r="D799" s="106" t="s">
        <v>19</v>
      </c>
      <c r="E799" s="185" t="s">
        <v>936</v>
      </c>
      <c r="F799" s="106"/>
      <c r="G799" s="194" t="n">
        <f aca="false">G800</f>
        <v>0</v>
      </c>
      <c r="U799" s="194" t="n">
        <f aca="false">U800</f>
        <v>0</v>
      </c>
    </row>
    <row r="800" customFormat="false" ht="15" hidden="true" customHeight="false" outlineLevel="0" collapsed="false">
      <c r="A800" s="243" t="s">
        <v>252</v>
      </c>
      <c r="B800" s="106" t="s">
        <v>1014</v>
      </c>
      <c r="C800" s="106" t="s">
        <v>533</v>
      </c>
      <c r="D800" s="106" t="s">
        <v>19</v>
      </c>
      <c r="E800" s="185" t="s">
        <v>936</v>
      </c>
      <c r="F800" s="106" t="s">
        <v>253</v>
      </c>
      <c r="G800" s="194"/>
      <c r="U800" s="194"/>
    </row>
    <row r="801" customFormat="false" ht="15" hidden="true" customHeight="false" outlineLevel="0" collapsed="false">
      <c r="A801" s="180"/>
      <c r="B801" s="178"/>
      <c r="C801" s="178"/>
      <c r="D801" s="178"/>
      <c r="E801" s="178"/>
      <c r="F801" s="178"/>
      <c r="G801" s="201" t="n">
        <f aca="false">G802</f>
        <v>0</v>
      </c>
      <c r="U801" s="201" t="n">
        <f aca="false">U802</f>
        <v>0</v>
      </c>
    </row>
    <row r="802" customFormat="false" ht="15" hidden="true" customHeight="false" outlineLevel="0" collapsed="false">
      <c r="A802" s="188"/>
      <c r="B802" s="106"/>
      <c r="C802" s="106"/>
      <c r="D802" s="106"/>
      <c r="E802" s="106"/>
      <c r="F802" s="106"/>
      <c r="G802" s="194" t="n">
        <f aca="false">G803</f>
        <v>0</v>
      </c>
      <c r="U802" s="194" t="n">
        <f aca="false">U803</f>
        <v>0</v>
      </c>
    </row>
    <row r="803" customFormat="false" ht="15" hidden="true" customHeight="false" outlineLevel="0" collapsed="false">
      <c r="A803" s="425" t="s">
        <v>1039</v>
      </c>
      <c r="B803" s="426"/>
      <c r="C803" s="426"/>
      <c r="D803" s="426"/>
      <c r="E803" s="178"/>
      <c r="F803" s="178"/>
      <c r="G803" s="201"/>
      <c r="U803" s="201"/>
    </row>
    <row r="804" customFormat="false" ht="27" hidden="false" customHeight="false" outlineLevel="0" collapsed="false">
      <c r="A804" s="178" t="s">
        <v>1040</v>
      </c>
      <c r="B804" s="178" t="s">
        <v>1041</v>
      </c>
      <c r="C804" s="178"/>
      <c r="D804" s="178"/>
      <c r="E804" s="178"/>
      <c r="F804" s="178"/>
      <c r="G804" s="179" t="n">
        <f aca="false">G805+G844+G1082</f>
        <v>224570.447</v>
      </c>
      <c r="H804" s="374"/>
      <c r="U804" s="179" t="n">
        <f aca="false">U805+U844+U1082</f>
        <v>225026.147</v>
      </c>
    </row>
    <row r="805" customFormat="false" ht="15" hidden="false" customHeight="false" outlineLevel="0" collapsed="false">
      <c r="A805" s="178" t="s">
        <v>8</v>
      </c>
      <c r="B805" s="178" t="s">
        <v>1041</v>
      </c>
      <c r="C805" s="178" t="s">
        <v>9</v>
      </c>
      <c r="D805" s="178"/>
      <c r="E805" s="178"/>
      <c r="F805" s="178"/>
      <c r="G805" s="179" t="n">
        <f aca="false">G806+G829</f>
        <v>2254.7</v>
      </c>
      <c r="U805" s="179" t="n">
        <f aca="false">U806+U829</f>
        <v>2259.7</v>
      </c>
    </row>
    <row r="806" customFormat="false" ht="40.5" hidden="false" customHeight="false" outlineLevel="0" collapsed="false">
      <c r="A806" s="178" t="s">
        <v>40</v>
      </c>
      <c r="B806" s="178" t="s">
        <v>1041</v>
      </c>
      <c r="C806" s="178" t="s">
        <v>9</v>
      </c>
      <c r="D806" s="178" t="s">
        <v>41</v>
      </c>
      <c r="E806" s="178"/>
      <c r="F806" s="178"/>
      <c r="G806" s="179" t="n">
        <f aca="false">G807+G813+G819+G815</f>
        <v>2224.7</v>
      </c>
      <c r="U806" s="179" t="n">
        <f aca="false">U807+U813+U819+U815</f>
        <v>2224.7</v>
      </c>
    </row>
    <row r="807" customFormat="false" ht="17.25" hidden="false" customHeight="true" outlineLevel="0" collapsed="false">
      <c r="A807" s="180" t="s">
        <v>42</v>
      </c>
      <c r="B807" s="181" t="s">
        <v>1041</v>
      </c>
      <c r="C807" s="181" t="s">
        <v>9</v>
      </c>
      <c r="D807" s="181" t="s">
        <v>41</v>
      </c>
      <c r="E807" s="181" t="s">
        <v>43</v>
      </c>
      <c r="F807" s="181"/>
      <c r="G807" s="183" t="n">
        <f aca="false">G808</f>
        <v>1348.1</v>
      </c>
      <c r="U807" s="183" t="n">
        <f aca="false">U808</f>
        <v>1348.1</v>
      </c>
    </row>
    <row r="808" customFormat="false" ht="20.25" hidden="false" customHeight="true" outlineLevel="0" collapsed="false">
      <c r="A808" s="185" t="s">
        <v>44</v>
      </c>
      <c r="B808" s="106" t="s">
        <v>1041</v>
      </c>
      <c r="C808" s="106" t="s">
        <v>9</v>
      </c>
      <c r="D808" s="106" t="s">
        <v>41</v>
      </c>
      <c r="E808" s="106" t="s">
        <v>45</v>
      </c>
      <c r="F808" s="106"/>
      <c r="G808" s="184" t="n">
        <f aca="false">G809</f>
        <v>1348.1</v>
      </c>
      <c r="U808" s="184" t="n">
        <f aca="false">U809</f>
        <v>1348.1</v>
      </c>
    </row>
    <row r="809" customFormat="false" ht="21" hidden="false" customHeight="true" outlineLevel="0" collapsed="false">
      <c r="A809" s="106" t="s">
        <v>14</v>
      </c>
      <c r="B809" s="106" t="s">
        <v>1041</v>
      </c>
      <c r="C809" s="106" t="s">
        <v>9</v>
      </c>
      <c r="D809" s="106" t="s">
        <v>41</v>
      </c>
      <c r="E809" s="106" t="s">
        <v>46</v>
      </c>
      <c r="F809" s="106"/>
      <c r="G809" s="184" t="n">
        <f aca="false">G810+G811+G812+G814</f>
        <v>1348.1</v>
      </c>
      <c r="U809" s="184" t="n">
        <f aca="false">U810+U811+U812+U814</f>
        <v>1348.1</v>
      </c>
    </row>
    <row r="810" customFormat="false" ht="40.5" hidden="false" customHeight="false" outlineLevel="0" collapsed="false">
      <c r="A810" s="106" t="s">
        <v>25</v>
      </c>
      <c r="B810" s="106" t="s">
        <v>1041</v>
      </c>
      <c r="C810" s="106" t="s">
        <v>9</v>
      </c>
      <c r="D810" s="106" t="s">
        <v>41</v>
      </c>
      <c r="E810" s="106" t="s">
        <v>46</v>
      </c>
      <c r="F810" s="106" t="s">
        <v>17</v>
      </c>
      <c r="G810" s="184" t="n">
        <v>1277.6</v>
      </c>
      <c r="U810" s="184" t="n">
        <v>1277.6</v>
      </c>
    </row>
    <row r="811" customFormat="false" ht="27.75" hidden="false" customHeight="false" outlineLevel="0" collapsed="false">
      <c r="A811" s="189" t="s">
        <v>30</v>
      </c>
      <c r="B811" s="106" t="s">
        <v>1041</v>
      </c>
      <c r="C811" s="106" t="s">
        <v>9</v>
      </c>
      <c r="D811" s="106" t="s">
        <v>41</v>
      </c>
      <c r="E811" s="106" t="s">
        <v>46</v>
      </c>
      <c r="F811" s="106" t="s">
        <v>31</v>
      </c>
      <c r="G811" s="184" t="n">
        <v>70.2</v>
      </c>
      <c r="U811" s="184" t="n">
        <v>70.2</v>
      </c>
    </row>
    <row r="812" customFormat="false" ht="15" hidden="false" customHeight="false" outlineLevel="0" collapsed="false">
      <c r="A812" s="106" t="s">
        <v>32</v>
      </c>
      <c r="B812" s="106" t="s">
        <v>1041</v>
      </c>
      <c r="C812" s="106" t="s">
        <v>9</v>
      </c>
      <c r="D812" s="106" t="s">
        <v>41</v>
      </c>
      <c r="E812" s="106" t="s">
        <v>1042</v>
      </c>
      <c r="F812" s="106" t="s">
        <v>33</v>
      </c>
      <c r="G812" s="184" t="n">
        <v>0.3</v>
      </c>
      <c r="U812" s="184" t="n">
        <v>0.3</v>
      </c>
    </row>
    <row r="813" customFormat="false" ht="15" hidden="true" customHeight="false" outlineLevel="0" collapsed="false">
      <c r="A813" s="178" t="s">
        <v>252</v>
      </c>
      <c r="B813" s="178" t="s">
        <v>1041</v>
      </c>
      <c r="C813" s="178" t="s">
        <v>9</v>
      </c>
      <c r="D813" s="178" t="s">
        <v>41</v>
      </c>
      <c r="E813" s="178"/>
      <c r="F813" s="178"/>
      <c r="G813" s="179"/>
      <c r="U813" s="179"/>
    </row>
    <row r="814" customFormat="false" ht="15" hidden="true" customHeight="false" outlineLevel="0" collapsed="false">
      <c r="A814" s="243" t="s">
        <v>32</v>
      </c>
      <c r="B814" s="106" t="s">
        <v>1041</v>
      </c>
      <c r="C814" s="106" t="s">
        <v>9</v>
      </c>
      <c r="D814" s="106" t="s">
        <v>41</v>
      </c>
      <c r="E814" s="106" t="s">
        <v>46</v>
      </c>
      <c r="F814" s="106" t="s">
        <v>33</v>
      </c>
      <c r="G814" s="184"/>
      <c r="U814" s="184"/>
    </row>
    <row r="815" customFormat="false" ht="15" hidden="true" customHeight="false" outlineLevel="0" collapsed="false">
      <c r="A815" s="180" t="s">
        <v>136</v>
      </c>
      <c r="B815" s="178" t="s">
        <v>1041</v>
      </c>
      <c r="C815" s="178" t="s">
        <v>9</v>
      </c>
      <c r="D815" s="178" t="s">
        <v>41</v>
      </c>
      <c r="E815" s="178" t="s">
        <v>137</v>
      </c>
      <c r="F815" s="106"/>
      <c r="G815" s="179" t="n">
        <f aca="false">G816</f>
        <v>0</v>
      </c>
      <c r="U815" s="179" t="n">
        <f aca="false">U816</f>
        <v>0</v>
      </c>
    </row>
    <row r="816" customFormat="false" ht="15" hidden="true" customHeight="false" outlineLevel="0" collapsed="false">
      <c r="A816" s="188" t="s">
        <v>134</v>
      </c>
      <c r="B816" s="106" t="s">
        <v>1041</v>
      </c>
      <c r="C816" s="106" t="s">
        <v>9</v>
      </c>
      <c r="D816" s="106" t="s">
        <v>41</v>
      </c>
      <c r="E816" s="106" t="s">
        <v>138</v>
      </c>
      <c r="F816" s="106"/>
      <c r="G816" s="184" t="n">
        <f aca="false">G817</f>
        <v>0</v>
      </c>
      <c r="U816" s="184" t="n">
        <f aca="false">U817</f>
        <v>0</v>
      </c>
    </row>
    <row r="817" customFormat="false" ht="15" hidden="true" customHeight="false" outlineLevel="0" collapsed="false">
      <c r="A817" s="185" t="s">
        <v>139</v>
      </c>
      <c r="B817" s="106" t="s">
        <v>1041</v>
      </c>
      <c r="C817" s="106" t="s">
        <v>9</v>
      </c>
      <c r="D817" s="106" t="s">
        <v>41</v>
      </c>
      <c r="E817" s="106" t="s">
        <v>140</v>
      </c>
      <c r="F817" s="106"/>
      <c r="G817" s="184" t="n">
        <f aca="false">G818</f>
        <v>0</v>
      </c>
      <c r="U817" s="184" t="n">
        <f aca="false">U818</f>
        <v>0</v>
      </c>
    </row>
    <row r="818" customFormat="false" ht="27.75" hidden="true" customHeight="false" outlineLevel="0" collapsed="false">
      <c r="A818" s="189" t="s">
        <v>30</v>
      </c>
      <c r="B818" s="106" t="s">
        <v>1041</v>
      </c>
      <c r="C818" s="106" t="s">
        <v>9</v>
      </c>
      <c r="D818" s="106" t="s">
        <v>41</v>
      </c>
      <c r="E818" s="106" t="s">
        <v>140</v>
      </c>
      <c r="F818" s="106" t="s">
        <v>31</v>
      </c>
      <c r="G818" s="184"/>
      <c r="U818" s="184"/>
    </row>
    <row r="819" customFormat="false" ht="30" hidden="false" customHeight="true" outlineLevel="0" collapsed="false">
      <c r="A819" s="205" t="s">
        <v>559</v>
      </c>
      <c r="B819" s="181" t="s">
        <v>1041</v>
      </c>
      <c r="C819" s="181" t="s">
        <v>9</v>
      </c>
      <c r="D819" s="181" t="s">
        <v>41</v>
      </c>
      <c r="E819" s="181" t="s">
        <v>55</v>
      </c>
      <c r="F819" s="181"/>
      <c r="G819" s="183" t="n">
        <f aca="false">G820</f>
        <v>876.6</v>
      </c>
      <c r="U819" s="183" t="n">
        <f aca="false">U820</f>
        <v>876.6</v>
      </c>
    </row>
    <row r="820" customFormat="false" ht="64.5" hidden="false" customHeight="true" outlineLevel="0" collapsed="false">
      <c r="A820" s="212" t="s">
        <v>563</v>
      </c>
      <c r="B820" s="106" t="s">
        <v>1041</v>
      </c>
      <c r="C820" s="191" t="s">
        <v>63</v>
      </c>
      <c r="D820" s="191" t="s">
        <v>41</v>
      </c>
      <c r="E820" s="226" t="s">
        <v>64</v>
      </c>
      <c r="F820" s="191"/>
      <c r="G820" s="197" t="n">
        <f aca="false">G821</f>
        <v>876.6</v>
      </c>
      <c r="U820" s="197" t="n">
        <f aca="false">U821</f>
        <v>876.6</v>
      </c>
    </row>
    <row r="821" customFormat="false" ht="19.5" hidden="false" customHeight="true" outlineLevel="0" collapsed="false">
      <c r="A821" s="214" t="s">
        <v>65</v>
      </c>
      <c r="B821" s="106" t="s">
        <v>1041</v>
      </c>
      <c r="C821" s="106" t="s">
        <v>9</v>
      </c>
      <c r="D821" s="106" t="s">
        <v>41</v>
      </c>
      <c r="E821" s="216" t="s">
        <v>66</v>
      </c>
      <c r="F821" s="106"/>
      <c r="G821" s="194" t="n">
        <f aca="false">G822</f>
        <v>876.6</v>
      </c>
      <c r="U821" s="194" t="n">
        <f aca="false">U822</f>
        <v>876.6</v>
      </c>
    </row>
    <row r="822" customFormat="false" ht="39.75" hidden="false" customHeight="true" outlineLevel="0" collapsed="false">
      <c r="A822" s="211" t="s">
        <v>67</v>
      </c>
      <c r="B822" s="106" t="s">
        <v>1041</v>
      </c>
      <c r="C822" s="106" t="s">
        <v>9</v>
      </c>
      <c r="D822" s="106" t="s">
        <v>41</v>
      </c>
      <c r="E822" s="216" t="s">
        <v>68</v>
      </c>
      <c r="F822" s="106"/>
      <c r="G822" s="194" t="n">
        <f aca="false">G823+G824</f>
        <v>876.6</v>
      </c>
      <c r="U822" s="194" t="n">
        <f aca="false">U823+U824</f>
        <v>876.6</v>
      </c>
    </row>
    <row r="823" customFormat="false" ht="40.5" hidden="false" customHeight="false" outlineLevel="0" collapsed="false">
      <c r="A823" s="106" t="s">
        <v>25</v>
      </c>
      <c r="B823" s="181" t="s">
        <v>1041</v>
      </c>
      <c r="C823" s="106" t="s">
        <v>9</v>
      </c>
      <c r="D823" s="106" t="s">
        <v>41</v>
      </c>
      <c r="E823" s="216" t="s">
        <v>68</v>
      </c>
      <c r="F823" s="106" t="s">
        <v>17</v>
      </c>
      <c r="G823" s="194" t="n">
        <v>876.6</v>
      </c>
      <c r="U823" s="194" t="n">
        <v>876.6</v>
      </c>
    </row>
    <row r="824" customFormat="false" ht="0.75" hidden="false" customHeight="true" outlineLevel="0" collapsed="false">
      <c r="A824" s="106" t="s">
        <v>69</v>
      </c>
      <c r="B824" s="181" t="s">
        <v>1041</v>
      </c>
      <c r="C824" s="106" t="s">
        <v>9</v>
      </c>
      <c r="D824" s="106" t="s">
        <v>41</v>
      </c>
      <c r="E824" s="216" t="s">
        <v>70</v>
      </c>
      <c r="F824" s="106" t="s">
        <v>31</v>
      </c>
      <c r="G824" s="194"/>
      <c r="U824" s="194"/>
    </row>
    <row r="825" customFormat="false" ht="18.75" hidden="true" customHeight="true" outlineLevel="0" collapsed="false">
      <c r="A825" s="180" t="s">
        <v>34</v>
      </c>
      <c r="B825" s="178" t="s">
        <v>1041</v>
      </c>
      <c r="C825" s="277" t="s">
        <v>9</v>
      </c>
      <c r="D825" s="277" t="s">
        <v>41</v>
      </c>
      <c r="E825" s="195" t="s">
        <v>35</v>
      </c>
      <c r="F825" s="178"/>
      <c r="G825" s="201" t="n">
        <f aca="false">G826</f>
        <v>0</v>
      </c>
      <c r="U825" s="201" t="n">
        <f aca="false">U826</f>
        <v>0</v>
      </c>
    </row>
    <row r="826" customFormat="false" ht="15.75" hidden="true" customHeight="true" outlineLevel="0" collapsed="false">
      <c r="A826" s="182" t="s">
        <v>36</v>
      </c>
      <c r="B826" s="106" t="s">
        <v>1041</v>
      </c>
      <c r="C826" s="278" t="s">
        <v>9</v>
      </c>
      <c r="D826" s="278" t="s">
        <v>41</v>
      </c>
      <c r="E826" s="185" t="s">
        <v>37</v>
      </c>
      <c r="F826" s="106"/>
      <c r="G826" s="194" t="n">
        <f aca="false">G827</f>
        <v>0</v>
      </c>
      <c r="U826" s="194" t="n">
        <f aca="false">U827</f>
        <v>0</v>
      </c>
    </row>
    <row r="827" customFormat="false" ht="50.25" hidden="true" customHeight="true" outlineLevel="0" collapsed="false">
      <c r="A827" s="106" t="s">
        <v>25</v>
      </c>
      <c r="B827" s="181" t="s">
        <v>1041</v>
      </c>
      <c r="C827" s="106" t="s">
        <v>9</v>
      </c>
      <c r="D827" s="106" t="s">
        <v>41</v>
      </c>
      <c r="E827" s="216" t="s">
        <v>1043</v>
      </c>
      <c r="F827" s="106" t="s">
        <v>17</v>
      </c>
      <c r="G827" s="194" t="n">
        <f aca="false">G828</f>
        <v>0</v>
      </c>
      <c r="U827" s="194" t="n">
        <f aca="false">U828</f>
        <v>0</v>
      </c>
    </row>
    <row r="828" customFormat="false" ht="15" hidden="true" customHeight="true" outlineLevel="0" collapsed="false">
      <c r="A828" s="106" t="s">
        <v>69</v>
      </c>
      <c r="B828" s="106" t="s">
        <v>1041</v>
      </c>
      <c r="C828" s="278" t="s">
        <v>9</v>
      </c>
      <c r="D828" s="278" t="s">
        <v>41</v>
      </c>
      <c r="E828" s="278" t="s">
        <v>128</v>
      </c>
      <c r="F828" s="106" t="s">
        <v>31</v>
      </c>
      <c r="G828" s="194"/>
      <c r="U828" s="194"/>
    </row>
    <row r="829" customFormat="false" ht="15" hidden="false" customHeight="false" outlineLevel="0" collapsed="false">
      <c r="A829" s="178" t="s">
        <v>141</v>
      </c>
      <c r="B829" s="178" t="s">
        <v>1041</v>
      </c>
      <c r="C829" s="178" t="s">
        <v>9</v>
      </c>
      <c r="D829" s="178" t="n">
        <v>13</v>
      </c>
      <c r="E829" s="106"/>
      <c r="F829" s="106"/>
      <c r="G829" s="179" t="n">
        <f aca="false">G830+G835+G839</f>
        <v>30</v>
      </c>
      <c r="U829" s="179" t="n">
        <f aca="false">U830+U835+U839</f>
        <v>35</v>
      </c>
    </row>
    <row r="830" customFormat="false" ht="28.5" hidden="true" customHeight="true" outlineLevel="0" collapsed="false">
      <c r="A830" s="185" t="s">
        <v>34</v>
      </c>
      <c r="B830" s="181" t="s">
        <v>1041</v>
      </c>
      <c r="C830" s="181" t="s">
        <v>9</v>
      </c>
      <c r="D830" s="181" t="s">
        <v>143</v>
      </c>
      <c r="E830" s="106" t="s">
        <v>35</v>
      </c>
      <c r="F830" s="181"/>
      <c r="G830" s="183" t="n">
        <f aca="false">G831</f>
        <v>0</v>
      </c>
      <c r="U830" s="183" t="n">
        <f aca="false">U831</f>
        <v>0</v>
      </c>
    </row>
    <row r="831" customFormat="false" ht="15" hidden="true" customHeight="false" outlineLevel="0" collapsed="false">
      <c r="A831" s="185" t="s">
        <v>36</v>
      </c>
      <c r="B831" s="106" t="s">
        <v>1041</v>
      </c>
      <c r="C831" s="106" t="s">
        <v>63</v>
      </c>
      <c r="D831" s="106" t="s">
        <v>143</v>
      </c>
      <c r="E831" s="106" t="s">
        <v>37</v>
      </c>
      <c r="F831" s="106"/>
      <c r="G831" s="184" t="n">
        <f aca="false">G832</f>
        <v>0</v>
      </c>
      <c r="U831" s="184" t="n">
        <f aca="false">U832</f>
        <v>0</v>
      </c>
    </row>
    <row r="832" customFormat="false" ht="54" hidden="true" customHeight="false" outlineLevel="0" collapsed="false">
      <c r="A832" s="237" t="s">
        <v>1044</v>
      </c>
      <c r="B832" s="106" t="s">
        <v>1041</v>
      </c>
      <c r="C832" s="106" t="s">
        <v>9</v>
      </c>
      <c r="D832" s="106" t="s">
        <v>143</v>
      </c>
      <c r="E832" s="249" t="s">
        <v>606</v>
      </c>
      <c r="F832" s="106"/>
      <c r="G832" s="184" t="n">
        <f aca="false">G833+G834</f>
        <v>0</v>
      </c>
      <c r="U832" s="184" t="n">
        <f aca="false">U833+U834</f>
        <v>0</v>
      </c>
    </row>
    <row r="833" customFormat="false" ht="27.75" hidden="true" customHeight="false" outlineLevel="0" collapsed="false">
      <c r="A833" s="189" t="s">
        <v>30</v>
      </c>
      <c r="B833" s="106" t="s">
        <v>1041</v>
      </c>
      <c r="C833" s="106" t="s">
        <v>9</v>
      </c>
      <c r="D833" s="106" t="s">
        <v>143</v>
      </c>
      <c r="E833" s="249" t="s">
        <v>606</v>
      </c>
      <c r="F833" s="106" t="s">
        <v>31</v>
      </c>
      <c r="G833" s="194"/>
      <c r="H833" s="374"/>
      <c r="U833" s="194"/>
    </row>
    <row r="834" customFormat="false" ht="15" hidden="true" customHeight="false" outlineLevel="0" collapsed="false">
      <c r="A834" s="106" t="s">
        <v>149</v>
      </c>
      <c r="B834" s="106" t="s">
        <v>1041</v>
      </c>
      <c r="C834" s="106" t="s">
        <v>9</v>
      </c>
      <c r="D834" s="106" t="s">
        <v>143</v>
      </c>
      <c r="E834" s="106" t="s">
        <v>148</v>
      </c>
      <c r="F834" s="106" t="s">
        <v>150</v>
      </c>
      <c r="G834" s="194" t="n">
        <v>0</v>
      </c>
      <c r="H834" s="374"/>
      <c r="U834" s="194" t="n">
        <v>0</v>
      </c>
    </row>
    <row r="835" customFormat="false" ht="28.5" hidden="true" customHeight="true" outlineLevel="0" collapsed="false">
      <c r="A835" s="180" t="s">
        <v>142</v>
      </c>
      <c r="B835" s="181" t="s">
        <v>1041</v>
      </c>
      <c r="C835" s="181" t="s">
        <v>9</v>
      </c>
      <c r="D835" s="181" t="s">
        <v>143</v>
      </c>
      <c r="E835" s="181" t="s">
        <v>144</v>
      </c>
      <c r="F835" s="181"/>
      <c r="G835" s="183" t="n">
        <f aca="false">G836</f>
        <v>0</v>
      </c>
      <c r="U835" s="183" t="n">
        <f aca="false">U836</f>
        <v>0</v>
      </c>
    </row>
    <row r="836" customFormat="false" ht="15" hidden="true" customHeight="false" outlineLevel="0" collapsed="false">
      <c r="A836" s="188" t="s">
        <v>145</v>
      </c>
      <c r="B836" s="106" t="s">
        <v>1041</v>
      </c>
      <c r="C836" s="106" t="s">
        <v>63</v>
      </c>
      <c r="D836" s="106" t="s">
        <v>143</v>
      </c>
      <c r="E836" s="106" t="s">
        <v>146</v>
      </c>
      <c r="F836" s="106"/>
      <c r="G836" s="184" t="n">
        <f aca="false">G837</f>
        <v>0</v>
      </c>
      <c r="U836" s="184" t="n">
        <f aca="false">U837</f>
        <v>0</v>
      </c>
    </row>
    <row r="837" customFormat="false" ht="15" hidden="true" customHeight="false" outlineLevel="0" collapsed="false">
      <c r="A837" s="106" t="s">
        <v>147</v>
      </c>
      <c r="B837" s="106" t="s">
        <v>1041</v>
      </c>
      <c r="C837" s="106" t="s">
        <v>9</v>
      </c>
      <c r="D837" s="106" t="s">
        <v>143</v>
      </c>
      <c r="E837" s="106" t="s">
        <v>148</v>
      </c>
      <c r="F837" s="106"/>
      <c r="G837" s="184" t="n">
        <f aca="false">G838</f>
        <v>0</v>
      </c>
      <c r="U837" s="184" t="n">
        <f aca="false">U838</f>
        <v>0</v>
      </c>
    </row>
    <row r="838" customFormat="false" ht="27.75" hidden="true" customHeight="false" outlineLevel="0" collapsed="false">
      <c r="A838" s="189" t="s">
        <v>30</v>
      </c>
      <c r="B838" s="106" t="s">
        <v>1041</v>
      </c>
      <c r="C838" s="106" t="s">
        <v>9</v>
      </c>
      <c r="D838" s="106" t="s">
        <v>143</v>
      </c>
      <c r="E838" s="106" t="s">
        <v>148</v>
      </c>
      <c r="F838" s="106" t="s">
        <v>31</v>
      </c>
      <c r="G838" s="194"/>
      <c r="H838" s="374"/>
      <c r="U838" s="194"/>
    </row>
    <row r="839" customFormat="false" ht="28.5" hidden="false" customHeight="false" outlineLevel="0" collapsed="false">
      <c r="A839" s="205" t="s">
        <v>559</v>
      </c>
      <c r="B839" s="181" t="s">
        <v>1041</v>
      </c>
      <c r="C839" s="181" t="s">
        <v>9</v>
      </c>
      <c r="D839" s="181" t="s">
        <v>143</v>
      </c>
      <c r="E839" s="181" t="s">
        <v>55</v>
      </c>
      <c r="F839" s="106"/>
      <c r="G839" s="194" t="n">
        <f aca="false">G840</f>
        <v>30</v>
      </c>
      <c r="H839" s="374"/>
      <c r="U839" s="194" t="n">
        <f aca="false">U840</f>
        <v>35</v>
      </c>
    </row>
    <row r="840" customFormat="false" ht="67.5" hidden="false" customHeight="false" outlineLevel="0" collapsed="false">
      <c r="A840" s="212" t="s">
        <v>563</v>
      </c>
      <c r="B840" s="106" t="s">
        <v>1041</v>
      </c>
      <c r="C840" s="191" t="s">
        <v>63</v>
      </c>
      <c r="D840" s="191" t="s">
        <v>143</v>
      </c>
      <c r="E840" s="226" t="s">
        <v>64</v>
      </c>
      <c r="F840" s="106"/>
      <c r="G840" s="194" t="n">
        <f aca="false">G841</f>
        <v>30</v>
      </c>
      <c r="H840" s="374"/>
      <c r="U840" s="194" t="n">
        <f aca="false">U841</f>
        <v>35</v>
      </c>
    </row>
    <row r="841" customFormat="false" ht="29.25" hidden="false" customHeight="true" outlineLevel="0" collapsed="false">
      <c r="A841" s="219" t="s">
        <v>564</v>
      </c>
      <c r="B841" s="106" t="s">
        <v>1041</v>
      </c>
      <c r="C841" s="106" t="s">
        <v>9</v>
      </c>
      <c r="D841" s="106" t="s">
        <v>143</v>
      </c>
      <c r="E841" s="216" t="s">
        <v>565</v>
      </c>
      <c r="F841" s="106"/>
      <c r="G841" s="194" t="n">
        <f aca="false">G842</f>
        <v>30</v>
      </c>
      <c r="H841" s="374"/>
      <c r="U841" s="194" t="n">
        <f aca="false">U842</f>
        <v>35</v>
      </c>
    </row>
    <row r="842" customFormat="false" ht="29.25" hidden="false" customHeight="true" outlineLevel="0" collapsed="false">
      <c r="A842" s="220" t="s">
        <v>566</v>
      </c>
      <c r="B842" s="106" t="s">
        <v>1041</v>
      </c>
      <c r="C842" s="106" t="s">
        <v>9</v>
      </c>
      <c r="D842" s="106" t="s">
        <v>143</v>
      </c>
      <c r="E842" s="216" t="s">
        <v>567</v>
      </c>
      <c r="F842" s="106"/>
      <c r="G842" s="194" t="n">
        <f aca="false">G843</f>
        <v>30</v>
      </c>
      <c r="H842" s="374"/>
      <c r="U842" s="194" t="n">
        <f aca="false">U843</f>
        <v>35</v>
      </c>
    </row>
    <row r="843" customFormat="false" ht="29.25" hidden="false" customHeight="true" outlineLevel="0" collapsed="false">
      <c r="A843" s="189" t="s">
        <v>30</v>
      </c>
      <c r="B843" s="106" t="s">
        <v>1041</v>
      </c>
      <c r="C843" s="106" t="s">
        <v>9</v>
      </c>
      <c r="D843" s="106" t="s">
        <v>143</v>
      </c>
      <c r="E843" s="216" t="s">
        <v>567</v>
      </c>
      <c r="F843" s="106" t="s">
        <v>31</v>
      </c>
      <c r="G843" s="194" t="n">
        <v>30</v>
      </c>
      <c r="H843" s="374"/>
      <c r="U843" s="194" t="n">
        <v>35</v>
      </c>
    </row>
    <row r="844" customFormat="false" ht="21.75" hidden="false" customHeight="true" outlineLevel="0" collapsed="false">
      <c r="A844" s="181" t="s">
        <v>316</v>
      </c>
      <c r="B844" s="181" t="s">
        <v>1041</v>
      </c>
      <c r="C844" s="181" t="s">
        <v>317</v>
      </c>
      <c r="D844" s="181"/>
      <c r="E844" s="181"/>
      <c r="F844" s="181"/>
      <c r="G844" s="207" t="n">
        <f aca="false">G845+G895+G1017+G1025+G1058+G1044</f>
        <v>199771.198</v>
      </c>
      <c r="H844" s="374"/>
      <c r="U844" s="207" t="n">
        <f aca="false">U845+U895+U1017+U1025+U1058+U1044</f>
        <v>200221.898</v>
      </c>
    </row>
    <row r="845" customFormat="false" ht="18.75" hidden="false" customHeight="true" outlineLevel="0" collapsed="false">
      <c r="A845" s="178" t="s">
        <v>318</v>
      </c>
      <c r="B845" s="178" t="s">
        <v>1041</v>
      </c>
      <c r="C845" s="178" t="s">
        <v>317</v>
      </c>
      <c r="D845" s="178" t="s">
        <v>9</v>
      </c>
      <c r="E845" s="178"/>
      <c r="F845" s="178"/>
      <c r="G845" s="179" t="n">
        <f aca="false">G846+G865+G872</f>
        <v>41266.566</v>
      </c>
      <c r="U845" s="179" t="n">
        <f aca="false">U846+U865+U872+U877</f>
        <v>41490.566</v>
      </c>
    </row>
    <row r="846" customFormat="false" ht="35.25" hidden="false" customHeight="true" outlineLevel="0" collapsed="false">
      <c r="A846" s="182" t="s">
        <v>342</v>
      </c>
      <c r="B846" s="178" t="s">
        <v>1041</v>
      </c>
      <c r="C846" s="178" t="s">
        <v>317</v>
      </c>
      <c r="D846" s="178" t="s">
        <v>9</v>
      </c>
      <c r="E846" s="178" t="s">
        <v>320</v>
      </c>
      <c r="F846" s="178"/>
      <c r="G846" s="179" t="n">
        <f aca="false">G847</f>
        <v>41181.566</v>
      </c>
      <c r="U846" s="179"/>
    </row>
    <row r="847" customFormat="false" ht="48.75" hidden="false" customHeight="true" outlineLevel="0" collapsed="false">
      <c r="A847" s="182" t="s">
        <v>825</v>
      </c>
      <c r="B847" s="178" t="s">
        <v>1041</v>
      </c>
      <c r="C847" s="178" t="s">
        <v>317</v>
      </c>
      <c r="D847" s="178" t="s">
        <v>9</v>
      </c>
      <c r="E847" s="181" t="s">
        <v>322</v>
      </c>
      <c r="F847" s="106"/>
      <c r="G847" s="184" t="n">
        <f aca="false">G849+G854+G858+G860+G870+G863+G856</f>
        <v>41181.566</v>
      </c>
      <c r="U847" s="184"/>
    </row>
    <row r="848" customFormat="false" ht="28.5" hidden="false" customHeight="true" outlineLevel="0" collapsed="false">
      <c r="A848" s="317" t="s">
        <v>327</v>
      </c>
      <c r="B848" s="178" t="s">
        <v>1041</v>
      </c>
      <c r="C848" s="178" t="s">
        <v>317</v>
      </c>
      <c r="D848" s="178" t="s">
        <v>9</v>
      </c>
      <c r="E848" s="181" t="s">
        <v>324</v>
      </c>
      <c r="F848" s="106"/>
      <c r="G848" s="184" t="n">
        <f aca="false">G849+G854+G858+G860+G863+G856</f>
        <v>41181.566</v>
      </c>
      <c r="U848" s="184"/>
    </row>
    <row r="849" customFormat="false" ht="27" hidden="false" customHeight="false" outlineLevel="0" collapsed="false">
      <c r="A849" s="106" t="s">
        <v>75</v>
      </c>
      <c r="B849" s="106" t="s">
        <v>1041</v>
      </c>
      <c r="C849" s="106" t="s">
        <v>317</v>
      </c>
      <c r="D849" s="106" t="s">
        <v>9</v>
      </c>
      <c r="E849" s="106" t="s">
        <v>325</v>
      </c>
      <c r="F849" s="106"/>
      <c r="G849" s="184" t="n">
        <f aca="false">G850+G851+G853</f>
        <v>23109</v>
      </c>
      <c r="U849" s="184"/>
    </row>
    <row r="850" customFormat="false" ht="40.5" hidden="false" customHeight="false" outlineLevel="0" collapsed="false">
      <c r="A850" s="106" t="s">
        <v>25</v>
      </c>
      <c r="B850" s="106" t="s">
        <v>1041</v>
      </c>
      <c r="C850" s="106" t="s">
        <v>317</v>
      </c>
      <c r="D850" s="106" t="s">
        <v>9</v>
      </c>
      <c r="E850" s="106" t="s">
        <v>325</v>
      </c>
      <c r="F850" s="106" t="s">
        <v>17</v>
      </c>
      <c r="G850" s="184" t="n">
        <v>9812</v>
      </c>
      <c r="U850" s="184"/>
    </row>
    <row r="851" customFormat="false" ht="28.5" hidden="false" customHeight="true" outlineLevel="0" collapsed="false">
      <c r="A851" s="189" t="s">
        <v>30</v>
      </c>
      <c r="B851" s="106" t="s">
        <v>1041</v>
      </c>
      <c r="C851" s="106" t="s">
        <v>317</v>
      </c>
      <c r="D851" s="106" t="s">
        <v>9</v>
      </c>
      <c r="E851" s="106" t="s">
        <v>325</v>
      </c>
      <c r="F851" s="106" t="s">
        <v>31</v>
      </c>
      <c r="G851" s="184" t="n">
        <v>10410</v>
      </c>
      <c r="H851" s="374"/>
      <c r="U851" s="184"/>
      <c r="W851" s="379"/>
    </row>
    <row r="852" customFormat="false" ht="15" hidden="true" customHeight="false" outlineLevel="0" collapsed="false">
      <c r="A852" s="106" t="s">
        <v>276</v>
      </c>
      <c r="B852" s="106" t="s">
        <v>1041</v>
      </c>
      <c r="C852" s="106" t="s">
        <v>317</v>
      </c>
      <c r="D852" s="106" t="s">
        <v>9</v>
      </c>
      <c r="E852" s="106" t="s">
        <v>325</v>
      </c>
      <c r="F852" s="106" t="s">
        <v>152</v>
      </c>
      <c r="G852" s="184"/>
      <c r="U852" s="184"/>
    </row>
    <row r="853" customFormat="false" ht="15" hidden="false" customHeight="false" outlineLevel="0" collapsed="false">
      <c r="A853" s="243" t="s">
        <v>32</v>
      </c>
      <c r="B853" s="106" t="s">
        <v>1041</v>
      </c>
      <c r="C853" s="106" t="s">
        <v>317</v>
      </c>
      <c r="D853" s="106" t="s">
        <v>9</v>
      </c>
      <c r="E853" s="106" t="s">
        <v>325</v>
      </c>
      <c r="F853" s="106" t="s">
        <v>33</v>
      </c>
      <c r="G853" s="184" t="n">
        <v>2887</v>
      </c>
      <c r="U853" s="184"/>
    </row>
    <row r="854" customFormat="false" ht="28.5" hidden="true" customHeight="true" outlineLevel="0" collapsed="false">
      <c r="A854" s="427" t="s">
        <v>811</v>
      </c>
      <c r="B854" s="106" t="s">
        <v>1041</v>
      </c>
      <c r="C854" s="106" t="s">
        <v>317</v>
      </c>
      <c r="D854" s="106" t="s">
        <v>9</v>
      </c>
      <c r="E854" s="106" t="s">
        <v>352</v>
      </c>
      <c r="F854" s="106"/>
      <c r="G854" s="184" t="n">
        <f aca="false">G855</f>
        <v>0</v>
      </c>
      <c r="U854" s="184" t="n">
        <f aca="false">U855</f>
        <v>0</v>
      </c>
    </row>
    <row r="855" customFormat="false" ht="27" hidden="true" customHeight="true" outlineLevel="0" collapsed="false">
      <c r="A855" s="106" t="s">
        <v>716</v>
      </c>
      <c r="B855" s="191" t="s">
        <v>1041</v>
      </c>
      <c r="C855" s="191" t="s">
        <v>317</v>
      </c>
      <c r="D855" s="106" t="s">
        <v>9</v>
      </c>
      <c r="E855" s="106" t="s">
        <v>352</v>
      </c>
      <c r="F855" s="106" t="s">
        <v>152</v>
      </c>
      <c r="G855" s="184"/>
      <c r="U855" s="184"/>
    </row>
    <row r="856" customFormat="false" ht="27" hidden="true" customHeight="true" outlineLevel="0" collapsed="false">
      <c r="A856" s="265" t="s">
        <v>807</v>
      </c>
      <c r="B856" s="191" t="s">
        <v>1041</v>
      </c>
      <c r="C856" s="191" t="s">
        <v>317</v>
      </c>
      <c r="D856" s="106" t="s">
        <v>9</v>
      </c>
      <c r="E856" s="106" t="s">
        <v>808</v>
      </c>
      <c r="F856" s="106"/>
      <c r="G856" s="184" t="n">
        <f aca="false">G857</f>
        <v>0</v>
      </c>
      <c r="U856" s="184" t="n">
        <f aca="false">U857</f>
        <v>0</v>
      </c>
    </row>
    <row r="857" customFormat="false" ht="27" hidden="true" customHeight="true" outlineLevel="0" collapsed="false">
      <c r="A857" s="106" t="s">
        <v>69</v>
      </c>
      <c r="B857" s="191" t="s">
        <v>1041</v>
      </c>
      <c r="C857" s="191" t="s">
        <v>317</v>
      </c>
      <c r="D857" s="106" t="s">
        <v>9</v>
      </c>
      <c r="E857" s="106" t="s">
        <v>808</v>
      </c>
      <c r="F857" s="106" t="s">
        <v>31</v>
      </c>
      <c r="G857" s="184"/>
      <c r="U857" s="184"/>
    </row>
    <row r="858" customFormat="false" ht="39" hidden="true" customHeight="true" outlineLevel="0" collapsed="false">
      <c r="A858" s="265" t="s">
        <v>809</v>
      </c>
      <c r="B858" s="191" t="s">
        <v>1041</v>
      </c>
      <c r="C858" s="191" t="s">
        <v>317</v>
      </c>
      <c r="D858" s="106" t="s">
        <v>9</v>
      </c>
      <c r="E858" s="106" t="s">
        <v>810</v>
      </c>
      <c r="F858" s="106"/>
      <c r="G858" s="184" t="n">
        <f aca="false">G859</f>
        <v>0</v>
      </c>
      <c r="U858" s="184" t="n">
        <f aca="false">U859</f>
        <v>0</v>
      </c>
    </row>
    <row r="859" customFormat="false" ht="21" hidden="true" customHeight="true" outlineLevel="0" collapsed="false">
      <c r="A859" s="106" t="s">
        <v>69</v>
      </c>
      <c r="B859" s="191" t="s">
        <v>1041</v>
      </c>
      <c r="C859" s="191" t="s">
        <v>317</v>
      </c>
      <c r="D859" s="106" t="s">
        <v>9</v>
      </c>
      <c r="E859" s="106" t="s">
        <v>810</v>
      </c>
      <c r="F859" s="106" t="s">
        <v>31</v>
      </c>
      <c r="G859" s="184"/>
      <c r="U859" s="184"/>
    </row>
    <row r="860" customFormat="false" ht="73.5" hidden="false" customHeight="true" outlineLevel="0" collapsed="false">
      <c r="A860" s="428" t="s">
        <v>812</v>
      </c>
      <c r="B860" s="106" t="s">
        <v>1041</v>
      </c>
      <c r="C860" s="106" t="s">
        <v>317</v>
      </c>
      <c r="D860" s="106" t="s">
        <v>9</v>
      </c>
      <c r="E860" s="193" t="s">
        <v>337</v>
      </c>
      <c r="F860" s="106"/>
      <c r="G860" s="184" t="n">
        <f aca="false">G861+G862</f>
        <v>18072.566</v>
      </c>
      <c r="U860" s="184"/>
    </row>
    <row r="861" customFormat="false" ht="40.5" hidden="false" customHeight="false" outlineLevel="0" collapsed="false">
      <c r="A861" s="106" t="s">
        <v>25</v>
      </c>
      <c r="B861" s="106" t="s">
        <v>1041</v>
      </c>
      <c r="C861" s="106" t="s">
        <v>317</v>
      </c>
      <c r="D861" s="106" t="s">
        <v>9</v>
      </c>
      <c r="E861" s="193" t="s">
        <v>337</v>
      </c>
      <c r="F861" s="106" t="s">
        <v>17</v>
      </c>
      <c r="G861" s="194" t="n">
        <v>17783.454</v>
      </c>
      <c r="H861" s="194" t="n">
        <v>17783.454</v>
      </c>
      <c r="I861" s="194" t="n">
        <v>17783.454</v>
      </c>
      <c r="J861" s="194" t="n">
        <v>17783.454</v>
      </c>
      <c r="K861" s="194" t="n">
        <v>17783.454</v>
      </c>
      <c r="L861" s="194" t="n">
        <v>17783.454</v>
      </c>
      <c r="M861" s="194" t="n">
        <v>17783.454</v>
      </c>
      <c r="N861" s="194" t="n">
        <v>17783.454</v>
      </c>
      <c r="O861" s="194" t="n">
        <v>17783.454</v>
      </c>
      <c r="P861" s="194" t="n">
        <v>17783.454</v>
      </c>
      <c r="Q861" s="194" t="n">
        <v>17783.454</v>
      </c>
      <c r="R861" s="194" t="n">
        <v>17783.454</v>
      </c>
      <c r="S861" s="194" t="n">
        <v>17783.454</v>
      </c>
      <c r="T861" s="194" t="n">
        <v>17783.454</v>
      </c>
      <c r="U861" s="194"/>
    </row>
    <row r="862" customFormat="false" ht="31.5" hidden="false" customHeight="true" outlineLevel="0" collapsed="false">
      <c r="A862" s="189" t="s">
        <v>30</v>
      </c>
      <c r="B862" s="106" t="s">
        <v>1041</v>
      </c>
      <c r="C862" s="106" t="s">
        <v>317</v>
      </c>
      <c r="D862" s="106" t="s">
        <v>9</v>
      </c>
      <c r="E862" s="188" t="s">
        <v>337</v>
      </c>
      <c r="F862" s="106" t="s">
        <v>31</v>
      </c>
      <c r="G862" s="194" t="n">
        <v>289.112</v>
      </c>
      <c r="H862" s="194" t="n">
        <v>289.112</v>
      </c>
      <c r="I862" s="194" t="n">
        <v>289.112</v>
      </c>
      <c r="J862" s="194" t="n">
        <v>289.112</v>
      </c>
      <c r="K862" s="194" t="n">
        <v>289.112</v>
      </c>
      <c r="L862" s="194" t="n">
        <v>289.112</v>
      </c>
      <c r="M862" s="194" t="n">
        <v>289.112</v>
      </c>
      <c r="N862" s="194" t="n">
        <v>289.112</v>
      </c>
      <c r="O862" s="194" t="n">
        <v>289.112</v>
      </c>
      <c r="P862" s="194" t="n">
        <v>289.112</v>
      </c>
      <c r="Q862" s="194" t="n">
        <v>289.112</v>
      </c>
      <c r="R862" s="194" t="n">
        <v>289.112</v>
      </c>
      <c r="S862" s="194" t="n">
        <v>289.112</v>
      </c>
      <c r="T862" s="194" t="n">
        <v>289.112</v>
      </c>
      <c r="U862" s="194"/>
    </row>
    <row r="863" customFormat="false" ht="31.5" hidden="true" customHeight="true" outlineLevel="0" collapsed="false">
      <c r="A863" s="198" t="s">
        <v>811</v>
      </c>
      <c r="B863" s="191" t="s">
        <v>1041</v>
      </c>
      <c r="C863" s="191" t="s">
        <v>317</v>
      </c>
      <c r="D863" s="191" t="s">
        <v>9</v>
      </c>
      <c r="E863" s="199" t="s">
        <v>352</v>
      </c>
      <c r="F863" s="191"/>
      <c r="G863" s="197" t="n">
        <f aca="false">G864</f>
        <v>0</v>
      </c>
      <c r="H863" s="429"/>
      <c r="U863" s="197" t="n">
        <f aca="false">U864</f>
        <v>0</v>
      </c>
    </row>
    <row r="864" customFormat="false" ht="31.5" hidden="true" customHeight="true" outlineLevel="0" collapsed="false">
      <c r="A864" s="189" t="s">
        <v>30</v>
      </c>
      <c r="B864" s="106" t="s">
        <v>1041</v>
      </c>
      <c r="C864" s="106" t="s">
        <v>317</v>
      </c>
      <c r="D864" s="106" t="s">
        <v>9</v>
      </c>
      <c r="E864" s="199" t="s">
        <v>352</v>
      </c>
      <c r="F864" s="106" t="s">
        <v>31</v>
      </c>
      <c r="G864" s="194"/>
      <c r="U864" s="194"/>
    </row>
    <row r="865" customFormat="false" ht="51" hidden="false" customHeight="true" outlineLevel="0" collapsed="false">
      <c r="A865" s="217" t="s">
        <v>637</v>
      </c>
      <c r="B865" s="178" t="s">
        <v>1041</v>
      </c>
      <c r="C865" s="181" t="s">
        <v>317</v>
      </c>
      <c r="D865" s="181" t="s">
        <v>9</v>
      </c>
      <c r="E865" s="181" t="s">
        <v>338</v>
      </c>
      <c r="F865" s="181"/>
      <c r="G865" s="183" t="n">
        <f aca="false">G866</f>
        <v>85</v>
      </c>
      <c r="U865" s="183"/>
    </row>
    <row r="866" customFormat="false" ht="41.25" hidden="false" customHeight="false" outlineLevel="0" collapsed="false">
      <c r="A866" s="220" t="s">
        <v>1045</v>
      </c>
      <c r="B866" s="106" t="s">
        <v>1041</v>
      </c>
      <c r="C866" s="106" t="s">
        <v>317</v>
      </c>
      <c r="D866" s="106" t="s">
        <v>9</v>
      </c>
      <c r="E866" s="106" t="s">
        <v>176</v>
      </c>
      <c r="F866" s="106"/>
      <c r="G866" s="184" t="n">
        <f aca="false">G867</f>
        <v>85</v>
      </c>
      <c r="U866" s="184"/>
    </row>
    <row r="867" customFormat="false" ht="30.75" hidden="false" customHeight="true" outlineLevel="0" collapsed="false">
      <c r="A867" s="209" t="s">
        <v>177</v>
      </c>
      <c r="B867" s="106" t="s">
        <v>1041</v>
      </c>
      <c r="C867" s="106" t="s">
        <v>340</v>
      </c>
      <c r="D867" s="106" t="s">
        <v>9</v>
      </c>
      <c r="E867" s="106" t="s">
        <v>178</v>
      </c>
      <c r="F867" s="106"/>
      <c r="G867" s="184" t="n">
        <f aca="false">G868</f>
        <v>85</v>
      </c>
      <c r="U867" s="184"/>
    </row>
    <row r="868" customFormat="false" ht="15" hidden="false" customHeight="false" outlineLevel="0" collapsed="false">
      <c r="A868" s="106" t="s">
        <v>179</v>
      </c>
      <c r="B868" s="106" t="s">
        <v>1041</v>
      </c>
      <c r="C868" s="106" t="s">
        <v>340</v>
      </c>
      <c r="D868" s="106" t="s">
        <v>9</v>
      </c>
      <c r="E868" s="106" t="s">
        <v>180</v>
      </c>
      <c r="F868" s="106"/>
      <c r="G868" s="184" t="n">
        <f aca="false">G869</f>
        <v>85</v>
      </c>
      <c r="U868" s="184"/>
    </row>
    <row r="869" customFormat="false" ht="15" hidden="false" customHeight="false" outlineLevel="0" collapsed="false">
      <c r="A869" s="106" t="s">
        <v>69</v>
      </c>
      <c r="B869" s="106" t="s">
        <v>1041</v>
      </c>
      <c r="C869" s="106" t="s">
        <v>317</v>
      </c>
      <c r="D869" s="106" t="s">
        <v>9</v>
      </c>
      <c r="E869" s="106" t="s">
        <v>180</v>
      </c>
      <c r="F869" s="106" t="s">
        <v>31</v>
      </c>
      <c r="G869" s="194" t="n">
        <v>85</v>
      </c>
      <c r="U869" s="194"/>
    </row>
    <row r="870" customFormat="false" ht="15" hidden="true" customHeight="false" outlineLevel="0" collapsed="false">
      <c r="A870" s="191"/>
      <c r="B870" s="106"/>
      <c r="C870" s="191"/>
      <c r="D870" s="191"/>
      <c r="E870" s="191"/>
      <c r="F870" s="191"/>
      <c r="G870" s="194" t="n">
        <f aca="false">G871</f>
        <v>0</v>
      </c>
      <c r="U870" s="194" t="n">
        <f aca="false">U871</f>
        <v>0</v>
      </c>
    </row>
    <row r="871" customFormat="false" ht="15" hidden="true" customHeight="false" outlineLevel="0" collapsed="false">
      <c r="A871" s="189"/>
      <c r="B871" s="106"/>
      <c r="C871" s="106"/>
      <c r="D871" s="106"/>
      <c r="E871" s="191"/>
      <c r="F871" s="106"/>
      <c r="G871" s="194"/>
      <c r="U871" s="194"/>
    </row>
    <row r="872" customFormat="false" ht="27" hidden="true" customHeight="false" outlineLevel="0" collapsed="false">
      <c r="A872" s="178" t="s">
        <v>814</v>
      </c>
      <c r="B872" s="178" t="s">
        <v>1041</v>
      </c>
      <c r="C872" s="178" t="s">
        <v>317</v>
      </c>
      <c r="D872" s="178" t="s">
        <v>9</v>
      </c>
      <c r="E872" s="178" t="s">
        <v>815</v>
      </c>
      <c r="F872" s="178"/>
      <c r="G872" s="194" t="n">
        <f aca="false">G873</f>
        <v>0</v>
      </c>
      <c r="U872" s="194" t="n">
        <f aca="false">U873</f>
        <v>0</v>
      </c>
    </row>
    <row r="873" customFormat="false" ht="54" hidden="true" customHeight="false" outlineLevel="0" collapsed="false">
      <c r="A873" s="106" t="s">
        <v>816</v>
      </c>
      <c r="B873" s="106" t="s">
        <v>1041</v>
      </c>
      <c r="C873" s="106" t="s">
        <v>317</v>
      </c>
      <c r="D873" s="106" t="s">
        <v>9</v>
      </c>
      <c r="E873" s="106" t="s">
        <v>817</v>
      </c>
      <c r="F873" s="178"/>
      <c r="G873" s="194" t="n">
        <f aca="false">G874</f>
        <v>0</v>
      </c>
      <c r="U873" s="194" t="n">
        <f aca="false">U874</f>
        <v>0</v>
      </c>
    </row>
    <row r="874" customFormat="false" ht="41.25" hidden="true" customHeight="false" outlineLevel="0" collapsed="false">
      <c r="A874" s="209" t="s">
        <v>818</v>
      </c>
      <c r="B874" s="106" t="s">
        <v>1041</v>
      </c>
      <c r="C874" s="106" t="s">
        <v>317</v>
      </c>
      <c r="D874" s="106" t="s">
        <v>9</v>
      </c>
      <c r="E874" s="106" t="s">
        <v>819</v>
      </c>
      <c r="F874" s="178"/>
      <c r="G874" s="194" t="n">
        <f aca="false">G875</f>
        <v>0</v>
      </c>
      <c r="U874" s="194" t="n">
        <f aca="false">U875</f>
        <v>0</v>
      </c>
    </row>
    <row r="875" customFormat="false" ht="27.75" hidden="true" customHeight="false" outlineLevel="0" collapsed="false">
      <c r="A875" s="228" t="s">
        <v>820</v>
      </c>
      <c r="B875" s="106" t="s">
        <v>1041</v>
      </c>
      <c r="C875" s="106" t="s">
        <v>317</v>
      </c>
      <c r="D875" s="106" t="s">
        <v>9</v>
      </c>
      <c r="E875" s="106" t="s">
        <v>821</v>
      </c>
      <c r="F875" s="178"/>
      <c r="G875" s="194" t="n">
        <f aca="false">G876</f>
        <v>0</v>
      </c>
      <c r="U875" s="194" t="n">
        <f aca="false">U876</f>
        <v>0</v>
      </c>
    </row>
    <row r="876" customFormat="false" ht="27.75" hidden="true" customHeight="false" outlineLevel="0" collapsed="false">
      <c r="A876" s="189" t="s">
        <v>30</v>
      </c>
      <c r="B876" s="106" t="s">
        <v>1041</v>
      </c>
      <c r="C876" s="106" t="s">
        <v>317</v>
      </c>
      <c r="D876" s="106" t="s">
        <v>9</v>
      </c>
      <c r="E876" s="106" t="s">
        <v>821</v>
      </c>
      <c r="F876" s="106" t="s">
        <v>31</v>
      </c>
      <c r="G876" s="194"/>
      <c r="U876" s="194"/>
    </row>
    <row r="877" customFormat="false" ht="41.25" hidden="false" customHeight="true" outlineLevel="0" collapsed="false">
      <c r="A877" s="221" t="s">
        <v>385</v>
      </c>
      <c r="B877" s="178" t="s">
        <v>1041</v>
      </c>
      <c r="C877" s="178" t="s">
        <v>317</v>
      </c>
      <c r="D877" s="178" t="s">
        <v>9</v>
      </c>
      <c r="E877" s="181" t="s">
        <v>386</v>
      </c>
      <c r="F877" s="286"/>
      <c r="G877" s="184"/>
      <c r="U877" s="179" t="n">
        <f aca="false">SUM(U878)</f>
        <v>41490.566</v>
      </c>
    </row>
    <row r="878" customFormat="false" ht="30" hidden="false" customHeight="true" outlineLevel="0" collapsed="false">
      <c r="A878" s="258" t="s">
        <v>387</v>
      </c>
      <c r="B878" s="106" t="s">
        <v>1041</v>
      </c>
      <c r="C878" s="106" t="s">
        <v>317</v>
      </c>
      <c r="D878" s="106" t="s">
        <v>9</v>
      </c>
      <c r="E878" s="106" t="s">
        <v>388</v>
      </c>
      <c r="F878" s="253"/>
      <c r="G878" s="184"/>
      <c r="U878" s="184" t="n">
        <f aca="false">SUM(U881,U892)</f>
        <v>41490.566</v>
      </c>
    </row>
    <row r="879" customFormat="false" ht="15" hidden="true" customHeight="false" outlineLevel="0" collapsed="false">
      <c r="A879" s="430" t="s">
        <v>405</v>
      </c>
      <c r="B879" s="106" t="s">
        <v>1041</v>
      </c>
      <c r="C879" s="106" t="s">
        <v>317</v>
      </c>
      <c r="D879" s="106" t="s">
        <v>9</v>
      </c>
      <c r="E879" s="106" t="s">
        <v>822</v>
      </c>
      <c r="F879" s="253"/>
      <c r="G879" s="184"/>
      <c r="U879" s="184"/>
    </row>
    <row r="880" customFormat="false" ht="27.75" hidden="true" customHeight="false" outlineLevel="0" collapsed="false">
      <c r="A880" s="189" t="s">
        <v>30</v>
      </c>
      <c r="B880" s="106" t="s">
        <v>1041</v>
      </c>
      <c r="C880" s="106" t="s">
        <v>317</v>
      </c>
      <c r="D880" s="106" t="s">
        <v>9</v>
      </c>
      <c r="E880" s="106" t="s">
        <v>822</v>
      </c>
      <c r="F880" s="253" t="s">
        <v>31</v>
      </c>
      <c r="G880" s="184"/>
      <c r="U880" s="184"/>
    </row>
    <row r="881" customFormat="false" ht="27" hidden="false" customHeight="false" outlineLevel="0" collapsed="false">
      <c r="A881" s="191" t="s">
        <v>75</v>
      </c>
      <c r="B881" s="191" t="s">
        <v>1041</v>
      </c>
      <c r="C881" s="191" t="s">
        <v>317</v>
      </c>
      <c r="D881" s="191" t="s">
        <v>9</v>
      </c>
      <c r="E881" s="191" t="s">
        <v>619</v>
      </c>
      <c r="F881" s="106"/>
      <c r="G881" s="184"/>
      <c r="U881" s="184" t="n">
        <f aca="false">U882+U883+U885</f>
        <v>23418</v>
      </c>
    </row>
    <row r="882" customFormat="false" ht="40.5" hidden="false" customHeight="false" outlineLevel="0" collapsed="false">
      <c r="A882" s="106" t="s">
        <v>25</v>
      </c>
      <c r="B882" s="106" t="s">
        <v>1041</v>
      </c>
      <c r="C882" s="106" t="s">
        <v>317</v>
      </c>
      <c r="D882" s="106" t="s">
        <v>9</v>
      </c>
      <c r="E882" s="106" t="s">
        <v>619</v>
      </c>
      <c r="F882" s="106" t="s">
        <v>17</v>
      </c>
      <c r="G882" s="184"/>
      <c r="U882" s="184" t="n">
        <v>10008</v>
      </c>
    </row>
    <row r="883" customFormat="false" ht="28.5" hidden="false" customHeight="true" outlineLevel="0" collapsed="false">
      <c r="A883" s="189" t="s">
        <v>30</v>
      </c>
      <c r="B883" s="106" t="s">
        <v>1041</v>
      </c>
      <c r="C883" s="106" t="s">
        <v>317</v>
      </c>
      <c r="D883" s="106" t="s">
        <v>9</v>
      </c>
      <c r="E883" s="106" t="s">
        <v>619</v>
      </c>
      <c r="F883" s="106" t="s">
        <v>31</v>
      </c>
      <c r="G883" s="184"/>
      <c r="H883" s="374"/>
      <c r="U883" s="184" t="n">
        <v>10520</v>
      </c>
      <c r="W883" s="379"/>
    </row>
    <row r="884" customFormat="false" ht="15" hidden="true" customHeight="false" outlineLevel="0" collapsed="false">
      <c r="A884" s="106" t="s">
        <v>276</v>
      </c>
      <c r="B884" s="106" t="s">
        <v>1041</v>
      </c>
      <c r="C884" s="106" t="s">
        <v>317</v>
      </c>
      <c r="D884" s="106" t="s">
        <v>9</v>
      </c>
      <c r="E884" s="106" t="s">
        <v>619</v>
      </c>
      <c r="F884" s="106" t="s">
        <v>152</v>
      </c>
      <c r="G884" s="184"/>
      <c r="U884" s="184"/>
    </row>
    <row r="885" customFormat="false" ht="15" hidden="false" customHeight="false" outlineLevel="0" collapsed="false">
      <c r="A885" s="243" t="s">
        <v>32</v>
      </c>
      <c r="B885" s="106" t="s">
        <v>1041</v>
      </c>
      <c r="C885" s="106" t="s">
        <v>317</v>
      </c>
      <c r="D885" s="106" t="s">
        <v>9</v>
      </c>
      <c r="E885" s="106" t="s">
        <v>619</v>
      </c>
      <c r="F885" s="106" t="s">
        <v>33</v>
      </c>
      <c r="G885" s="184"/>
      <c r="U885" s="184" t="n">
        <v>2890</v>
      </c>
    </row>
    <row r="886" customFormat="false" ht="28.5" hidden="true" customHeight="true" outlineLevel="0" collapsed="false">
      <c r="A886" s="427" t="s">
        <v>811</v>
      </c>
      <c r="B886" s="106" t="s">
        <v>1041</v>
      </c>
      <c r="C886" s="106" t="s">
        <v>317</v>
      </c>
      <c r="D886" s="106" t="s">
        <v>9</v>
      </c>
      <c r="E886" s="106" t="s">
        <v>352</v>
      </c>
      <c r="F886" s="106"/>
      <c r="G886" s="184" t="n">
        <f aca="false">G887</f>
        <v>0</v>
      </c>
      <c r="U886" s="184" t="n">
        <f aca="false">U887</f>
        <v>0</v>
      </c>
    </row>
    <row r="887" customFormat="false" ht="27" hidden="true" customHeight="true" outlineLevel="0" collapsed="false">
      <c r="A887" s="106" t="s">
        <v>716</v>
      </c>
      <c r="B887" s="191" t="s">
        <v>1041</v>
      </c>
      <c r="C887" s="191" t="s">
        <v>317</v>
      </c>
      <c r="D887" s="106" t="s">
        <v>9</v>
      </c>
      <c r="E887" s="106" t="s">
        <v>352</v>
      </c>
      <c r="F887" s="106" t="s">
        <v>152</v>
      </c>
      <c r="G887" s="184"/>
      <c r="U887" s="184"/>
    </row>
    <row r="888" customFormat="false" ht="27" hidden="true" customHeight="true" outlineLevel="0" collapsed="false">
      <c r="A888" s="265" t="s">
        <v>807</v>
      </c>
      <c r="B888" s="191" t="s">
        <v>1041</v>
      </c>
      <c r="C888" s="191" t="s">
        <v>317</v>
      </c>
      <c r="D888" s="106" t="s">
        <v>9</v>
      </c>
      <c r="E888" s="106" t="s">
        <v>808</v>
      </c>
      <c r="F888" s="106"/>
      <c r="G888" s="184" t="n">
        <f aca="false">G889</f>
        <v>0</v>
      </c>
      <c r="U888" s="184" t="n">
        <f aca="false">U889</f>
        <v>0</v>
      </c>
    </row>
    <row r="889" customFormat="false" ht="27" hidden="true" customHeight="true" outlineLevel="0" collapsed="false">
      <c r="A889" s="106" t="s">
        <v>69</v>
      </c>
      <c r="B889" s="191" t="s">
        <v>1041</v>
      </c>
      <c r="C889" s="191" t="s">
        <v>317</v>
      </c>
      <c r="D889" s="106" t="s">
        <v>9</v>
      </c>
      <c r="E889" s="106" t="s">
        <v>808</v>
      </c>
      <c r="F889" s="106" t="s">
        <v>31</v>
      </c>
      <c r="G889" s="184"/>
      <c r="U889" s="184"/>
    </row>
    <row r="890" customFormat="false" ht="39" hidden="true" customHeight="true" outlineLevel="0" collapsed="false">
      <c r="A890" s="265" t="s">
        <v>809</v>
      </c>
      <c r="B890" s="191" t="s">
        <v>1041</v>
      </c>
      <c r="C890" s="191" t="s">
        <v>317</v>
      </c>
      <c r="D890" s="106" t="s">
        <v>9</v>
      </c>
      <c r="E890" s="106" t="s">
        <v>810</v>
      </c>
      <c r="F890" s="106"/>
      <c r="G890" s="184" t="n">
        <f aca="false">G891</f>
        <v>0</v>
      </c>
      <c r="U890" s="184" t="n">
        <f aca="false">U891</f>
        <v>0</v>
      </c>
    </row>
    <row r="891" customFormat="false" ht="21" hidden="true" customHeight="true" outlineLevel="0" collapsed="false">
      <c r="A891" s="106" t="s">
        <v>69</v>
      </c>
      <c r="B891" s="191" t="s">
        <v>1041</v>
      </c>
      <c r="C891" s="191" t="s">
        <v>317</v>
      </c>
      <c r="D891" s="106" t="s">
        <v>9</v>
      </c>
      <c r="E891" s="106" t="s">
        <v>810</v>
      </c>
      <c r="F891" s="106" t="s">
        <v>31</v>
      </c>
      <c r="G891" s="184"/>
      <c r="U891" s="184"/>
    </row>
    <row r="892" customFormat="false" ht="73.5" hidden="false" customHeight="true" outlineLevel="0" collapsed="false">
      <c r="A892" s="431" t="s">
        <v>812</v>
      </c>
      <c r="B892" s="191" t="s">
        <v>1041</v>
      </c>
      <c r="C892" s="191" t="s">
        <v>317</v>
      </c>
      <c r="D892" s="191" t="s">
        <v>9</v>
      </c>
      <c r="E892" s="196" t="s">
        <v>823</v>
      </c>
      <c r="F892" s="106"/>
      <c r="G892" s="184"/>
      <c r="U892" s="184" t="n">
        <f aca="false">U893+U894</f>
        <v>18072.566</v>
      </c>
    </row>
    <row r="893" customFormat="false" ht="40.5" hidden="false" customHeight="false" outlineLevel="0" collapsed="false">
      <c r="A893" s="106" t="s">
        <v>25</v>
      </c>
      <c r="B893" s="106" t="s">
        <v>1041</v>
      </c>
      <c r="C893" s="106" t="s">
        <v>317</v>
      </c>
      <c r="D893" s="106" t="s">
        <v>9</v>
      </c>
      <c r="E893" s="193" t="s">
        <v>823</v>
      </c>
      <c r="F893" s="106" t="s">
        <v>17</v>
      </c>
      <c r="G893" s="194"/>
      <c r="H893" s="194" t="n">
        <v>17783.454</v>
      </c>
      <c r="I893" s="194" t="n">
        <v>17783.454</v>
      </c>
      <c r="J893" s="194" t="n">
        <v>17783.454</v>
      </c>
      <c r="K893" s="194" t="n">
        <v>17783.454</v>
      </c>
      <c r="L893" s="194" t="n">
        <v>17783.454</v>
      </c>
      <c r="M893" s="194" t="n">
        <v>17783.454</v>
      </c>
      <c r="N893" s="194" t="n">
        <v>17783.454</v>
      </c>
      <c r="O893" s="194" t="n">
        <v>17783.454</v>
      </c>
      <c r="P893" s="194" t="n">
        <v>17783.454</v>
      </c>
      <c r="Q893" s="194" t="n">
        <v>17783.454</v>
      </c>
      <c r="R893" s="194" t="n">
        <v>17783.454</v>
      </c>
      <c r="S893" s="194" t="n">
        <v>17783.454</v>
      </c>
      <c r="T893" s="194" t="n">
        <v>17783.454</v>
      </c>
      <c r="U893" s="194" t="n">
        <v>17783.454</v>
      </c>
    </row>
    <row r="894" customFormat="false" ht="31.5" hidden="false" customHeight="true" outlineLevel="0" collapsed="false">
      <c r="A894" s="189" t="s">
        <v>30</v>
      </c>
      <c r="B894" s="106" t="s">
        <v>1041</v>
      </c>
      <c r="C894" s="106" t="s">
        <v>317</v>
      </c>
      <c r="D894" s="106" t="s">
        <v>9</v>
      </c>
      <c r="E894" s="193" t="s">
        <v>823</v>
      </c>
      <c r="F894" s="106" t="s">
        <v>31</v>
      </c>
      <c r="G894" s="194"/>
      <c r="H894" s="194" t="n">
        <v>289.112</v>
      </c>
      <c r="I894" s="194" t="n">
        <v>289.112</v>
      </c>
      <c r="J894" s="194" t="n">
        <v>289.112</v>
      </c>
      <c r="K894" s="194" t="n">
        <v>289.112</v>
      </c>
      <c r="L894" s="194" t="n">
        <v>289.112</v>
      </c>
      <c r="M894" s="194" t="n">
        <v>289.112</v>
      </c>
      <c r="N894" s="194" t="n">
        <v>289.112</v>
      </c>
      <c r="O894" s="194" t="n">
        <v>289.112</v>
      </c>
      <c r="P894" s="194" t="n">
        <v>289.112</v>
      </c>
      <c r="Q894" s="194" t="n">
        <v>289.112</v>
      </c>
      <c r="R894" s="194" t="n">
        <v>289.112</v>
      </c>
      <c r="S894" s="194" t="n">
        <v>289.112</v>
      </c>
      <c r="T894" s="194" t="n">
        <v>289.112</v>
      </c>
      <c r="U894" s="194" t="n">
        <v>289.112</v>
      </c>
    </row>
    <row r="895" customFormat="false" ht="15" hidden="false" customHeight="false" outlineLevel="0" collapsed="false">
      <c r="A895" s="178" t="s">
        <v>341</v>
      </c>
      <c r="B895" s="178" t="s">
        <v>1041</v>
      </c>
      <c r="C895" s="178" t="s">
        <v>317</v>
      </c>
      <c r="D895" s="178" t="s">
        <v>11</v>
      </c>
      <c r="E895" s="178"/>
      <c r="F895" s="178"/>
      <c r="G895" s="201" t="n">
        <f aca="false">G896+G949+G963+G968+G973+G982+G954+G958+G977</f>
        <v>150827.132</v>
      </c>
      <c r="H895" s="374"/>
      <c r="U895" s="201" t="n">
        <f aca="false">U896+U949+U963+U968+U973+U982+U954+U958+U977</f>
        <v>150918.132</v>
      </c>
    </row>
    <row r="896" customFormat="false" ht="28.5" hidden="false" customHeight="false" outlineLevel="0" collapsed="false">
      <c r="A896" s="182" t="s">
        <v>342</v>
      </c>
      <c r="B896" s="106" t="s">
        <v>1041</v>
      </c>
      <c r="C896" s="181" t="s">
        <v>317</v>
      </c>
      <c r="D896" s="181" t="s">
        <v>11</v>
      </c>
      <c r="E896" s="181" t="s">
        <v>320</v>
      </c>
      <c r="F896" s="181"/>
      <c r="G896" s="183" t="n">
        <f aca="false">G897+G936</f>
        <v>148169.132</v>
      </c>
      <c r="H896" s="374"/>
      <c r="U896" s="183"/>
    </row>
    <row r="897" customFormat="false" ht="42.75" hidden="false" customHeight="false" outlineLevel="0" collapsed="false">
      <c r="A897" s="182" t="s">
        <v>825</v>
      </c>
      <c r="B897" s="181" t="s">
        <v>1041</v>
      </c>
      <c r="C897" s="181" t="s">
        <v>317</v>
      </c>
      <c r="D897" s="181" t="s">
        <v>11</v>
      </c>
      <c r="E897" s="181" t="s">
        <v>322</v>
      </c>
      <c r="F897" s="181"/>
      <c r="G897" s="183" t="n">
        <f aca="false">G898+G918+G927+G942</f>
        <v>148169.132</v>
      </c>
      <c r="H897" s="374"/>
      <c r="U897" s="183"/>
    </row>
    <row r="898" customFormat="false" ht="27.75" hidden="false" customHeight="false" outlineLevel="0" collapsed="false">
      <c r="A898" s="209" t="s">
        <v>327</v>
      </c>
      <c r="B898" s="181" t="s">
        <v>1041</v>
      </c>
      <c r="C898" s="181" t="s">
        <v>317</v>
      </c>
      <c r="D898" s="181" t="s">
        <v>11</v>
      </c>
      <c r="E898" s="181" t="s">
        <v>324</v>
      </c>
      <c r="F898" s="181"/>
      <c r="G898" s="183" t="n">
        <f aca="false">G899+G903+G907+G912+G914+G916</f>
        <v>146340.932</v>
      </c>
      <c r="H898" s="374"/>
      <c r="U898" s="183"/>
    </row>
    <row r="899" customFormat="false" ht="85.5" hidden="false" customHeight="false" outlineLevel="0" collapsed="false">
      <c r="A899" s="324" t="s">
        <v>344</v>
      </c>
      <c r="B899" s="106" t="s">
        <v>1041</v>
      </c>
      <c r="C899" s="106" t="s">
        <v>317</v>
      </c>
      <c r="D899" s="106" t="s">
        <v>11</v>
      </c>
      <c r="E899" s="106" t="s">
        <v>345</v>
      </c>
      <c r="F899" s="106"/>
      <c r="G899" s="184" t="n">
        <f aca="false">G900+G901+G902</f>
        <v>130031.932</v>
      </c>
      <c r="U899" s="184"/>
    </row>
    <row r="900" customFormat="false" ht="40.5" hidden="false" customHeight="false" outlineLevel="0" collapsed="false">
      <c r="A900" s="106" t="s">
        <v>25</v>
      </c>
      <c r="B900" s="106" t="s">
        <v>1041</v>
      </c>
      <c r="C900" s="106" t="s">
        <v>317</v>
      </c>
      <c r="D900" s="106" t="s">
        <v>11</v>
      </c>
      <c r="E900" s="106" t="s">
        <v>345</v>
      </c>
      <c r="F900" s="106" t="s">
        <v>17</v>
      </c>
      <c r="G900" s="184" t="n">
        <v>124080.099</v>
      </c>
      <c r="H900" s="184" t="n">
        <v>117351.093</v>
      </c>
      <c r="U900" s="184"/>
    </row>
    <row r="901" customFormat="false" ht="27.75" hidden="false" customHeight="false" outlineLevel="0" collapsed="false">
      <c r="A901" s="189" t="s">
        <v>30</v>
      </c>
      <c r="B901" s="106" t="s">
        <v>1041</v>
      </c>
      <c r="C901" s="106" t="s">
        <v>317</v>
      </c>
      <c r="D901" s="106" t="s">
        <v>11</v>
      </c>
      <c r="E901" s="106" t="s">
        <v>345</v>
      </c>
      <c r="F901" s="106" t="s">
        <v>31</v>
      </c>
      <c r="G901" s="184" t="n">
        <v>5951.833</v>
      </c>
      <c r="H901" s="184" t="n">
        <v>5951.833</v>
      </c>
      <c r="U901" s="184"/>
    </row>
    <row r="902" customFormat="false" ht="15" hidden="true" customHeight="false" outlineLevel="0" collapsed="false">
      <c r="A902" s="188" t="s">
        <v>149</v>
      </c>
      <c r="B902" s="106" t="s">
        <v>1041</v>
      </c>
      <c r="C902" s="106" t="s">
        <v>317</v>
      </c>
      <c r="D902" s="106" t="s">
        <v>11</v>
      </c>
      <c r="E902" s="106" t="s">
        <v>345</v>
      </c>
      <c r="F902" s="106" t="s">
        <v>150</v>
      </c>
      <c r="G902" s="184"/>
      <c r="U902" s="184"/>
    </row>
    <row r="903" customFormat="false" ht="15" hidden="true" customHeight="false" outlineLevel="0" collapsed="false">
      <c r="A903" s="106" t="s">
        <v>346</v>
      </c>
      <c r="B903" s="106" t="s">
        <v>1041</v>
      </c>
      <c r="C903" s="191" t="s">
        <v>317</v>
      </c>
      <c r="D903" s="191" t="s">
        <v>11</v>
      </c>
      <c r="E903" s="191" t="s">
        <v>347</v>
      </c>
      <c r="F903" s="191"/>
      <c r="G903" s="187" t="n">
        <f aca="false">G904</f>
        <v>0</v>
      </c>
      <c r="U903" s="187"/>
    </row>
    <row r="904" customFormat="false" ht="40.5" hidden="true" customHeight="false" outlineLevel="0" collapsed="false">
      <c r="A904" s="106" t="s">
        <v>25</v>
      </c>
      <c r="B904" s="106" t="s">
        <v>1041</v>
      </c>
      <c r="C904" s="106" t="s">
        <v>317</v>
      </c>
      <c r="D904" s="106" t="s">
        <v>11</v>
      </c>
      <c r="E904" s="106" t="s">
        <v>347</v>
      </c>
      <c r="F904" s="106" t="s">
        <v>17</v>
      </c>
      <c r="G904" s="184"/>
      <c r="U904" s="184"/>
    </row>
    <row r="905" customFormat="false" ht="27" hidden="true" customHeight="false" outlineLevel="0" collapsed="false">
      <c r="A905" s="106" t="s">
        <v>1046</v>
      </c>
      <c r="B905" s="181" t="s">
        <v>1041</v>
      </c>
      <c r="C905" s="106" t="s">
        <v>317</v>
      </c>
      <c r="D905" s="106" t="s">
        <v>11</v>
      </c>
      <c r="E905" s="106" t="s">
        <v>1047</v>
      </c>
      <c r="F905" s="106"/>
      <c r="G905" s="184" t="n">
        <f aca="false">G906</f>
        <v>0</v>
      </c>
      <c r="U905" s="184"/>
    </row>
    <row r="906" customFormat="false" ht="27.75" hidden="true" customHeight="false" outlineLevel="0" collapsed="false">
      <c r="A906" s="189" t="s">
        <v>30</v>
      </c>
      <c r="B906" s="181" t="s">
        <v>1041</v>
      </c>
      <c r="C906" s="106" t="s">
        <v>317</v>
      </c>
      <c r="D906" s="106" t="s">
        <v>11</v>
      </c>
      <c r="E906" s="106" t="s">
        <v>1047</v>
      </c>
      <c r="F906" s="106" t="s">
        <v>31</v>
      </c>
      <c r="G906" s="184"/>
      <c r="U906" s="184"/>
    </row>
    <row r="907" customFormat="false" ht="24" hidden="false" customHeight="true" outlineLevel="0" collapsed="false">
      <c r="A907" s="106" t="s">
        <v>75</v>
      </c>
      <c r="B907" s="106" t="s">
        <v>1041</v>
      </c>
      <c r="C907" s="106" t="s">
        <v>317</v>
      </c>
      <c r="D907" s="106" t="s">
        <v>11</v>
      </c>
      <c r="E907" s="106" t="s">
        <v>325</v>
      </c>
      <c r="F907" s="106"/>
      <c r="G907" s="184" t="n">
        <f aca="false">G908+G910+G911+G909</f>
        <v>16309</v>
      </c>
      <c r="U907" s="184"/>
    </row>
    <row r="908" customFormat="false" ht="40.5" hidden="true" customHeight="false" outlineLevel="0" collapsed="false">
      <c r="A908" s="106" t="s">
        <v>25</v>
      </c>
      <c r="B908" s="106" t="s">
        <v>1041</v>
      </c>
      <c r="C908" s="106" t="s">
        <v>317</v>
      </c>
      <c r="D908" s="106" t="s">
        <v>11</v>
      </c>
      <c r="E908" s="106" t="s">
        <v>325</v>
      </c>
      <c r="F908" s="106" t="s">
        <v>17</v>
      </c>
      <c r="G908" s="184"/>
      <c r="U908" s="184"/>
    </row>
    <row r="909" customFormat="false" ht="40.5" hidden="false" customHeight="false" outlineLevel="0" collapsed="false">
      <c r="A909" s="106" t="s">
        <v>25</v>
      </c>
      <c r="B909" s="106" t="s">
        <v>1041</v>
      </c>
      <c r="C909" s="106" t="s">
        <v>317</v>
      </c>
      <c r="D909" s="106" t="s">
        <v>11</v>
      </c>
      <c r="E909" s="106" t="s">
        <v>325</v>
      </c>
      <c r="F909" s="106" t="s">
        <v>17</v>
      </c>
      <c r="G909" s="184" t="n">
        <v>8</v>
      </c>
      <c r="U909" s="184"/>
    </row>
    <row r="910" customFormat="false" ht="27.75" hidden="false" customHeight="false" outlineLevel="0" collapsed="false">
      <c r="A910" s="189" t="s">
        <v>30</v>
      </c>
      <c r="B910" s="106" t="s">
        <v>1041</v>
      </c>
      <c r="C910" s="106" t="s">
        <v>317</v>
      </c>
      <c r="D910" s="106" t="s">
        <v>11</v>
      </c>
      <c r="E910" s="106" t="s">
        <v>325</v>
      </c>
      <c r="F910" s="106" t="s">
        <v>31</v>
      </c>
      <c r="G910" s="184" t="n">
        <v>14571</v>
      </c>
      <c r="H910" s="432"/>
      <c r="U910" s="184"/>
      <c r="W910" s="379"/>
    </row>
    <row r="911" customFormat="false" ht="15" hidden="false" customHeight="false" outlineLevel="0" collapsed="false">
      <c r="A911" s="243" t="s">
        <v>32</v>
      </c>
      <c r="B911" s="106" t="s">
        <v>1041</v>
      </c>
      <c r="C911" s="106" t="s">
        <v>317</v>
      </c>
      <c r="D911" s="106" t="s">
        <v>11</v>
      </c>
      <c r="E911" s="106" t="s">
        <v>325</v>
      </c>
      <c r="F911" s="106" t="s">
        <v>33</v>
      </c>
      <c r="G911" s="184" t="n">
        <v>1730</v>
      </c>
      <c r="H911" s="363"/>
      <c r="U911" s="184"/>
    </row>
    <row r="912" customFormat="false" ht="27.75" hidden="true" customHeight="false" outlineLevel="0" collapsed="false">
      <c r="A912" s="220" t="s">
        <v>351</v>
      </c>
      <c r="B912" s="106" t="s">
        <v>1041</v>
      </c>
      <c r="C912" s="106" t="s">
        <v>317</v>
      </c>
      <c r="D912" s="106" t="s">
        <v>11</v>
      </c>
      <c r="E912" s="106" t="s">
        <v>352</v>
      </c>
      <c r="F912" s="106"/>
      <c r="G912" s="184" t="n">
        <f aca="false">G913</f>
        <v>0</v>
      </c>
      <c r="H912" s="363"/>
      <c r="U912" s="184"/>
    </row>
    <row r="913" customFormat="false" ht="27" hidden="true" customHeight="false" outlineLevel="0" collapsed="false">
      <c r="A913" s="106" t="s">
        <v>30</v>
      </c>
      <c r="B913" s="106" t="s">
        <v>1041</v>
      </c>
      <c r="C913" s="106" t="s">
        <v>317</v>
      </c>
      <c r="D913" s="106" t="s">
        <v>353</v>
      </c>
      <c r="E913" s="106" t="s">
        <v>352</v>
      </c>
      <c r="F913" s="106" t="s">
        <v>31</v>
      </c>
      <c r="G913" s="184"/>
      <c r="H913" s="432"/>
      <c r="U913" s="184"/>
    </row>
    <row r="914" customFormat="false" ht="40.5" hidden="true" customHeight="false" outlineLevel="0" collapsed="false">
      <c r="A914" s="106" t="s">
        <v>826</v>
      </c>
      <c r="B914" s="106" t="s">
        <v>1041</v>
      </c>
      <c r="C914" s="106" t="s">
        <v>317</v>
      </c>
      <c r="D914" s="106" t="s">
        <v>353</v>
      </c>
      <c r="E914" s="106" t="s">
        <v>827</v>
      </c>
      <c r="F914" s="106"/>
      <c r="G914" s="184" t="n">
        <f aca="false">G915</f>
        <v>0</v>
      </c>
      <c r="H914" s="363"/>
      <c r="U914" s="184"/>
    </row>
    <row r="915" customFormat="false" ht="27" hidden="true" customHeight="false" outlineLevel="0" collapsed="false">
      <c r="A915" s="106" t="s">
        <v>30</v>
      </c>
      <c r="B915" s="106" t="s">
        <v>1041</v>
      </c>
      <c r="C915" s="106" t="s">
        <v>317</v>
      </c>
      <c r="D915" s="106" t="s">
        <v>353</v>
      </c>
      <c r="E915" s="106" t="s">
        <v>827</v>
      </c>
      <c r="F915" s="106" t="s">
        <v>31</v>
      </c>
      <c r="G915" s="184"/>
      <c r="H915" s="363" t="n">
        <v>592.4</v>
      </c>
      <c r="U915" s="184"/>
    </row>
    <row r="916" customFormat="false" ht="27.75" hidden="true" customHeight="false" outlineLevel="0" collapsed="false">
      <c r="A916" s="326" t="s">
        <v>828</v>
      </c>
      <c r="B916" s="106" t="s">
        <v>1041</v>
      </c>
      <c r="C916" s="106" t="s">
        <v>317</v>
      </c>
      <c r="D916" s="106" t="s">
        <v>11</v>
      </c>
      <c r="E916" s="106" t="s">
        <v>810</v>
      </c>
      <c r="F916" s="106"/>
      <c r="G916" s="184" t="n">
        <f aca="false">G917</f>
        <v>0</v>
      </c>
      <c r="H916" s="363"/>
      <c r="U916" s="184"/>
    </row>
    <row r="917" customFormat="false" ht="27.75" hidden="true" customHeight="false" outlineLevel="0" collapsed="false">
      <c r="A917" s="189" t="s">
        <v>30</v>
      </c>
      <c r="B917" s="106" t="s">
        <v>1041</v>
      </c>
      <c r="C917" s="106" t="s">
        <v>317</v>
      </c>
      <c r="D917" s="106" t="s">
        <v>11</v>
      </c>
      <c r="E917" s="106" t="s">
        <v>810</v>
      </c>
      <c r="F917" s="106" t="s">
        <v>31</v>
      </c>
      <c r="G917" s="184"/>
      <c r="H917" s="363"/>
      <c r="U917" s="184"/>
    </row>
    <row r="918" customFormat="false" ht="27.75" hidden="false" customHeight="false" outlineLevel="0" collapsed="false">
      <c r="A918" s="209" t="s">
        <v>355</v>
      </c>
      <c r="B918" s="106" t="s">
        <v>1041</v>
      </c>
      <c r="C918" s="106" t="s">
        <v>317</v>
      </c>
      <c r="D918" s="106" t="s">
        <v>11</v>
      </c>
      <c r="E918" s="106" t="s">
        <v>356</v>
      </c>
      <c r="F918" s="106"/>
      <c r="G918" s="184" t="n">
        <f aca="false">G921+G919</f>
        <v>828.2</v>
      </c>
      <c r="H918" s="363"/>
      <c r="U918" s="184"/>
    </row>
    <row r="919" customFormat="false" ht="30" hidden="true" customHeight="false" outlineLevel="0" collapsed="false">
      <c r="A919" s="297" t="s">
        <v>829</v>
      </c>
      <c r="B919" s="106" t="s">
        <v>1041</v>
      </c>
      <c r="C919" s="106" t="s">
        <v>317</v>
      </c>
      <c r="D919" s="106" t="s">
        <v>11</v>
      </c>
      <c r="E919" s="106" t="s">
        <v>830</v>
      </c>
      <c r="F919" s="106"/>
      <c r="G919" s="184" t="n">
        <f aca="false">G920</f>
        <v>0</v>
      </c>
      <c r="H919" s="363"/>
      <c r="U919" s="184"/>
    </row>
    <row r="920" customFormat="false" ht="40.5" hidden="true" customHeight="false" outlineLevel="0" collapsed="false">
      <c r="A920" s="106" t="s">
        <v>25</v>
      </c>
      <c r="B920" s="106" t="s">
        <v>1041</v>
      </c>
      <c r="C920" s="191" t="s">
        <v>317</v>
      </c>
      <c r="D920" s="106" t="s">
        <v>11</v>
      </c>
      <c r="E920" s="106" t="s">
        <v>830</v>
      </c>
      <c r="F920" s="106" t="s">
        <v>17</v>
      </c>
      <c r="G920" s="184"/>
      <c r="H920" s="363"/>
      <c r="U920" s="184"/>
    </row>
    <row r="921" customFormat="false" ht="31.5" hidden="false" customHeight="true" outlineLevel="0" collapsed="false">
      <c r="A921" s="220" t="s">
        <v>831</v>
      </c>
      <c r="B921" s="106" t="s">
        <v>1041</v>
      </c>
      <c r="C921" s="106" t="s">
        <v>317</v>
      </c>
      <c r="D921" s="106" t="s">
        <v>11</v>
      </c>
      <c r="E921" s="106" t="s">
        <v>358</v>
      </c>
      <c r="F921" s="106"/>
      <c r="G921" s="184" t="n">
        <f aca="false">G922</f>
        <v>828.2</v>
      </c>
      <c r="U921" s="184"/>
    </row>
    <row r="922" customFormat="false" ht="40.5" hidden="false" customHeight="false" outlineLevel="0" collapsed="false">
      <c r="A922" s="106" t="s">
        <v>25</v>
      </c>
      <c r="B922" s="106" t="s">
        <v>1041</v>
      </c>
      <c r="C922" s="191" t="s">
        <v>317</v>
      </c>
      <c r="D922" s="106" t="s">
        <v>11</v>
      </c>
      <c r="E922" s="106" t="s">
        <v>358</v>
      </c>
      <c r="F922" s="106" t="s">
        <v>17</v>
      </c>
      <c r="G922" s="184" t="n">
        <v>828.2</v>
      </c>
      <c r="U922" s="184"/>
    </row>
    <row r="923" customFormat="false" ht="35.25" hidden="true" customHeight="true" outlineLevel="0" collapsed="false">
      <c r="A923" s="191" t="s">
        <v>332</v>
      </c>
      <c r="B923" s="106" t="s">
        <v>1041</v>
      </c>
      <c r="C923" s="106" t="s">
        <v>317</v>
      </c>
      <c r="D923" s="106" t="s">
        <v>11</v>
      </c>
      <c r="E923" s="106" t="s">
        <v>333</v>
      </c>
      <c r="F923" s="106"/>
      <c r="G923" s="184" t="n">
        <f aca="false">G924</f>
        <v>0</v>
      </c>
      <c r="U923" s="184"/>
    </row>
    <row r="924" customFormat="false" ht="27.75" hidden="true" customHeight="false" outlineLevel="0" collapsed="false">
      <c r="A924" s="189" t="s">
        <v>30</v>
      </c>
      <c r="B924" s="191" t="s">
        <v>1041</v>
      </c>
      <c r="C924" s="191" t="s">
        <v>317</v>
      </c>
      <c r="D924" s="106" t="s">
        <v>11</v>
      </c>
      <c r="E924" s="106" t="s">
        <v>333</v>
      </c>
      <c r="F924" s="106" t="s">
        <v>31</v>
      </c>
      <c r="G924" s="184"/>
      <c r="U924" s="184"/>
    </row>
    <row r="925" customFormat="false" ht="40.5" hidden="true" customHeight="false" outlineLevel="0" collapsed="false">
      <c r="A925" s="191" t="s">
        <v>359</v>
      </c>
      <c r="B925" s="106" t="s">
        <v>1041</v>
      </c>
      <c r="C925" s="106" t="s">
        <v>317</v>
      </c>
      <c r="D925" s="106" t="s">
        <v>11</v>
      </c>
      <c r="E925" s="106" t="s">
        <v>360</v>
      </c>
      <c r="F925" s="106"/>
      <c r="G925" s="184" t="n">
        <f aca="false">G926</f>
        <v>0</v>
      </c>
      <c r="U925" s="184"/>
    </row>
    <row r="926" customFormat="false" ht="15" hidden="true" customHeight="false" outlineLevel="0" collapsed="false">
      <c r="A926" s="106" t="s">
        <v>69</v>
      </c>
      <c r="B926" s="191" t="s">
        <v>1041</v>
      </c>
      <c r="C926" s="191" t="s">
        <v>317</v>
      </c>
      <c r="D926" s="106" t="s">
        <v>11</v>
      </c>
      <c r="E926" s="106" t="s">
        <v>360</v>
      </c>
      <c r="F926" s="106" t="s">
        <v>31</v>
      </c>
      <c r="G926" s="184"/>
      <c r="U926" s="184"/>
    </row>
    <row r="927" customFormat="false" ht="27.75" hidden="false" customHeight="false" outlineLevel="0" collapsed="false">
      <c r="A927" s="204" t="s">
        <v>361</v>
      </c>
      <c r="B927" s="191" t="s">
        <v>1041</v>
      </c>
      <c r="C927" s="191" t="s">
        <v>317</v>
      </c>
      <c r="D927" s="106" t="s">
        <v>11</v>
      </c>
      <c r="E927" s="106" t="s">
        <v>362</v>
      </c>
      <c r="F927" s="106"/>
      <c r="G927" s="184" t="n">
        <f aca="false">G928+G930</f>
        <v>1000</v>
      </c>
      <c r="U927" s="184"/>
    </row>
    <row r="928" customFormat="false" ht="57" hidden="false" customHeight="false" outlineLevel="0" collapsed="false">
      <c r="A928" s="327" t="s">
        <v>1048</v>
      </c>
      <c r="B928" s="106" t="s">
        <v>1041</v>
      </c>
      <c r="C928" s="106" t="s">
        <v>317</v>
      </c>
      <c r="D928" s="106" t="s">
        <v>11</v>
      </c>
      <c r="E928" s="106" t="s">
        <v>364</v>
      </c>
      <c r="F928" s="191"/>
      <c r="G928" s="184" t="n">
        <f aca="false">G929</f>
        <v>1000</v>
      </c>
      <c r="U928" s="184"/>
    </row>
    <row r="929" customFormat="false" ht="30" hidden="false" customHeight="true" outlineLevel="0" collapsed="false">
      <c r="A929" s="189" t="s">
        <v>30</v>
      </c>
      <c r="B929" s="106" t="s">
        <v>1041</v>
      </c>
      <c r="C929" s="106" t="s">
        <v>317</v>
      </c>
      <c r="D929" s="106" t="s">
        <v>11</v>
      </c>
      <c r="E929" s="106" t="s">
        <v>364</v>
      </c>
      <c r="F929" s="106" t="s">
        <v>31</v>
      </c>
      <c r="G929" s="184" t="n">
        <v>1000</v>
      </c>
      <c r="U929" s="184"/>
    </row>
    <row r="930" customFormat="false" ht="57" hidden="true" customHeight="true" outlineLevel="0" collapsed="false">
      <c r="A930" s="325" t="s">
        <v>833</v>
      </c>
      <c r="B930" s="106" t="s">
        <v>1041</v>
      </c>
      <c r="C930" s="106" t="s">
        <v>317</v>
      </c>
      <c r="D930" s="106" t="s">
        <v>11</v>
      </c>
      <c r="E930" s="106" t="s">
        <v>834</v>
      </c>
      <c r="F930" s="106"/>
      <c r="G930" s="184" t="n">
        <f aca="false">G931</f>
        <v>0</v>
      </c>
      <c r="U930" s="184" t="n">
        <f aca="false">U931</f>
        <v>0</v>
      </c>
    </row>
    <row r="931" customFormat="false" ht="27.75" hidden="true" customHeight="false" outlineLevel="0" collapsed="false">
      <c r="A931" s="189" t="s">
        <v>30</v>
      </c>
      <c r="B931" s="106" t="s">
        <v>1041</v>
      </c>
      <c r="C931" s="106" t="s">
        <v>317</v>
      </c>
      <c r="D931" s="106" t="s">
        <v>353</v>
      </c>
      <c r="E931" s="106" t="s">
        <v>834</v>
      </c>
      <c r="F931" s="106" t="s">
        <v>31</v>
      </c>
      <c r="G931" s="184"/>
      <c r="U931" s="184"/>
    </row>
    <row r="932" customFormat="false" ht="40.5" hidden="true" customHeight="false" outlineLevel="0" collapsed="false">
      <c r="A932" s="191" t="s">
        <v>365</v>
      </c>
      <c r="B932" s="106" t="s">
        <v>1041</v>
      </c>
      <c r="C932" s="106" t="s">
        <v>317</v>
      </c>
      <c r="D932" s="191" t="s">
        <v>11</v>
      </c>
      <c r="E932" s="191" t="s">
        <v>366</v>
      </c>
      <c r="F932" s="191"/>
      <c r="G932" s="187" t="n">
        <f aca="false">G933</f>
        <v>0</v>
      </c>
      <c r="U932" s="187" t="n">
        <f aca="false">U933</f>
        <v>0</v>
      </c>
    </row>
    <row r="933" customFormat="false" ht="27.75" hidden="true" customHeight="false" outlineLevel="0" collapsed="false">
      <c r="A933" s="189" t="s">
        <v>30</v>
      </c>
      <c r="B933" s="106" t="s">
        <v>1041</v>
      </c>
      <c r="C933" s="106" t="s">
        <v>317</v>
      </c>
      <c r="D933" s="106" t="s">
        <v>11</v>
      </c>
      <c r="E933" s="191" t="s">
        <v>366</v>
      </c>
      <c r="F933" s="106" t="s">
        <v>31</v>
      </c>
      <c r="G933" s="187"/>
      <c r="U933" s="187"/>
    </row>
    <row r="934" customFormat="false" ht="27" hidden="true" customHeight="false" outlineLevel="0" collapsed="false">
      <c r="A934" s="106" t="s">
        <v>367</v>
      </c>
      <c r="B934" s="106" t="s">
        <v>1041</v>
      </c>
      <c r="C934" s="106" t="s">
        <v>317</v>
      </c>
      <c r="D934" s="106" t="s">
        <v>11</v>
      </c>
      <c r="E934" s="191" t="s">
        <v>368</v>
      </c>
      <c r="F934" s="106"/>
      <c r="G934" s="187" t="n">
        <f aca="false">G935</f>
        <v>0</v>
      </c>
      <c r="U934" s="187" t="n">
        <f aca="false">U935</f>
        <v>0</v>
      </c>
    </row>
    <row r="935" customFormat="false" ht="27.75" hidden="true" customHeight="false" outlineLevel="0" collapsed="false">
      <c r="A935" s="189" t="s">
        <v>30</v>
      </c>
      <c r="B935" s="106" t="s">
        <v>1041</v>
      </c>
      <c r="C935" s="106" t="s">
        <v>317</v>
      </c>
      <c r="D935" s="106" t="s">
        <v>11</v>
      </c>
      <c r="E935" s="191" t="s">
        <v>368</v>
      </c>
      <c r="F935" s="106" t="s">
        <v>31</v>
      </c>
      <c r="G935" s="187"/>
      <c r="U935" s="187"/>
    </row>
    <row r="936" customFormat="false" ht="27.75" hidden="true" customHeight="false" outlineLevel="0" collapsed="false">
      <c r="A936" s="180" t="s">
        <v>393</v>
      </c>
      <c r="B936" s="178" t="s">
        <v>1041</v>
      </c>
      <c r="C936" s="178" t="s">
        <v>317</v>
      </c>
      <c r="D936" s="178" t="s">
        <v>11</v>
      </c>
      <c r="E936" s="178" t="s">
        <v>394</v>
      </c>
      <c r="F936" s="178"/>
      <c r="G936" s="179" t="n">
        <f aca="false">G937</f>
        <v>0</v>
      </c>
      <c r="U936" s="179" t="n">
        <f aca="false">U937</f>
        <v>0</v>
      </c>
    </row>
    <row r="937" customFormat="false" ht="27.75" hidden="true" customHeight="false" outlineLevel="0" collapsed="false">
      <c r="A937" s="209" t="s">
        <v>395</v>
      </c>
      <c r="B937" s="178" t="s">
        <v>1041</v>
      </c>
      <c r="C937" s="178" t="s">
        <v>317</v>
      </c>
      <c r="D937" s="178" t="s">
        <v>11</v>
      </c>
      <c r="E937" s="178" t="s">
        <v>396</v>
      </c>
      <c r="F937" s="178"/>
      <c r="G937" s="179" t="n">
        <f aca="false">G938</f>
        <v>0</v>
      </c>
      <c r="U937" s="179" t="n">
        <f aca="false">U938</f>
        <v>0</v>
      </c>
    </row>
    <row r="938" customFormat="false" ht="22.5" hidden="true" customHeight="true" outlineLevel="0" collapsed="false">
      <c r="A938" s="433" t="s">
        <v>75</v>
      </c>
      <c r="B938" s="191" t="s">
        <v>1041</v>
      </c>
      <c r="C938" s="191" t="s">
        <v>317</v>
      </c>
      <c r="D938" s="106" t="s">
        <v>11</v>
      </c>
      <c r="E938" s="106" t="s">
        <v>397</v>
      </c>
      <c r="F938" s="106"/>
      <c r="G938" s="184" t="n">
        <f aca="false">G939+G940+G941</f>
        <v>0</v>
      </c>
      <c r="U938" s="184" t="n">
        <f aca="false">U939+U940+U941</f>
        <v>0</v>
      </c>
    </row>
    <row r="939" customFormat="false" ht="40.5" hidden="true" customHeight="false" outlineLevel="0" collapsed="false">
      <c r="A939" s="433" t="s">
        <v>25</v>
      </c>
      <c r="B939" s="106" t="s">
        <v>1041</v>
      </c>
      <c r="C939" s="106" t="s">
        <v>317</v>
      </c>
      <c r="D939" s="106" t="s">
        <v>11</v>
      </c>
      <c r="E939" s="106" t="s">
        <v>397</v>
      </c>
      <c r="F939" s="106" t="s">
        <v>17</v>
      </c>
      <c r="G939" s="184"/>
      <c r="U939" s="184"/>
    </row>
    <row r="940" customFormat="false" ht="27.75" hidden="true" customHeight="false" outlineLevel="0" collapsed="false">
      <c r="A940" s="189" t="s">
        <v>30</v>
      </c>
      <c r="B940" s="106" t="s">
        <v>1041</v>
      </c>
      <c r="C940" s="106" t="s">
        <v>317</v>
      </c>
      <c r="D940" s="106" t="s">
        <v>11</v>
      </c>
      <c r="E940" s="106" t="s">
        <v>397</v>
      </c>
      <c r="F940" s="106" t="s">
        <v>31</v>
      </c>
      <c r="G940" s="184"/>
      <c r="U940" s="184"/>
    </row>
    <row r="941" customFormat="false" ht="15" hidden="true" customHeight="false" outlineLevel="0" collapsed="false">
      <c r="A941" s="434" t="s">
        <v>32</v>
      </c>
      <c r="B941" s="106" t="s">
        <v>1041</v>
      </c>
      <c r="C941" s="106" t="s">
        <v>317</v>
      </c>
      <c r="D941" s="106" t="s">
        <v>11</v>
      </c>
      <c r="E941" s="106" t="s">
        <v>397</v>
      </c>
      <c r="F941" s="106" t="s">
        <v>33</v>
      </c>
      <c r="G941" s="184"/>
      <c r="U941" s="184"/>
    </row>
    <row r="942" customFormat="false" ht="46.5" hidden="true" customHeight="false" outlineLevel="0" collapsed="false">
      <c r="A942" s="328" t="s">
        <v>835</v>
      </c>
      <c r="B942" s="191" t="s">
        <v>1041</v>
      </c>
      <c r="C942" s="191" t="s">
        <v>317</v>
      </c>
      <c r="D942" s="106" t="s">
        <v>11</v>
      </c>
      <c r="E942" s="106" t="s">
        <v>836</v>
      </c>
      <c r="F942" s="106"/>
      <c r="G942" s="184" t="n">
        <f aca="false">G943+G945+G947</f>
        <v>0</v>
      </c>
      <c r="U942" s="184" t="n">
        <f aca="false">U943+U945+U947</f>
        <v>0</v>
      </c>
    </row>
    <row r="943" customFormat="false" ht="41.25" hidden="true" customHeight="false" outlineLevel="0" collapsed="false">
      <c r="A943" s="265" t="s">
        <v>837</v>
      </c>
      <c r="B943" s="106" t="s">
        <v>1041</v>
      </c>
      <c r="C943" s="106" t="s">
        <v>317</v>
      </c>
      <c r="D943" s="106" t="s">
        <v>11</v>
      </c>
      <c r="E943" s="106" t="s">
        <v>838</v>
      </c>
      <c r="F943" s="106"/>
      <c r="G943" s="184" t="n">
        <f aca="false">G944</f>
        <v>0</v>
      </c>
      <c r="U943" s="184" t="n">
        <f aca="false">U944</f>
        <v>0</v>
      </c>
    </row>
    <row r="944" customFormat="false" ht="27.75" hidden="true" customHeight="false" outlineLevel="0" collapsed="false">
      <c r="A944" s="189" t="s">
        <v>30</v>
      </c>
      <c r="B944" s="106" t="s">
        <v>1041</v>
      </c>
      <c r="C944" s="106" t="s">
        <v>317</v>
      </c>
      <c r="D944" s="106" t="s">
        <v>11</v>
      </c>
      <c r="E944" s="106" t="s">
        <v>838</v>
      </c>
      <c r="F944" s="106" t="s">
        <v>31</v>
      </c>
      <c r="G944" s="184"/>
      <c r="U944" s="184"/>
    </row>
    <row r="945" customFormat="false" ht="27.75" hidden="true" customHeight="false" outlineLevel="0" collapsed="false">
      <c r="A945" s="265" t="s">
        <v>839</v>
      </c>
      <c r="B945" s="106" t="s">
        <v>1041</v>
      </c>
      <c r="C945" s="106" t="s">
        <v>317</v>
      </c>
      <c r="D945" s="106" t="s">
        <v>11</v>
      </c>
      <c r="E945" s="106" t="s">
        <v>840</v>
      </c>
      <c r="F945" s="106"/>
      <c r="G945" s="184" t="n">
        <f aca="false">G946</f>
        <v>0</v>
      </c>
      <c r="U945" s="184" t="n">
        <f aca="false">U946</f>
        <v>0</v>
      </c>
    </row>
    <row r="946" customFormat="false" ht="27.75" hidden="true" customHeight="false" outlineLevel="0" collapsed="false">
      <c r="A946" s="189" t="s">
        <v>30</v>
      </c>
      <c r="B946" s="106" t="s">
        <v>1041</v>
      </c>
      <c r="C946" s="106" t="s">
        <v>317</v>
      </c>
      <c r="D946" s="106" t="s">
        <v>11</v>
      </c>
      <c r="E946" s="106" t="s">
        <v>840</v>
      </c>
      <c r="F946" s="106" t="s">
        <v>31</v>
      </c>
      <c r="G946" s="184"/>
      <c r="U946" s="184"/>
    </row>
    <row r="947" customFormat="false" ht="27.75" hidden="true" customHeight="false" outlineLevel="0" collapsed="false">
      <c r="A947" s="265" t="s">
        <v>841</v>
      </c>
      <c r="B947" s="106" t="s">
        <v>1041</v>
      </c>
      <c r="C947" s="106" t="s">
        <v>317</v>
      </c>
      <c r="D947" s="106" t="s">
        <v>11</v>
      </c>
      <c r="E947" s="106" t="s">
        <v>842</v>
      </c>
      <c r="F947" s="106"/>
      <c r="G947" s="184" t="n">
        <f aca="false">G948</f>
        <v>0</v>
      </c>
      <c r="U947" s="184" t="n">
        <f aca="false">U948</f>
        <v>0</v>
      </c>
    </row>
    <row r="948" customFormat="false" ht="27.75" hidden="true" customHeight="false" outlineLevel="0" collapsed="false">
      <c r="A948" s="189" t="s">
        <v>30</v>
      </c>
      <c r="B948" s="106" t="s">
        <v>1041</v>
      </c>
      <c r="C948" s="106" t="s">
        <v>317</v>
      </c>
      <c r="D948" s="106" t="s">
        <v>11</v>
      </c>
      <c r="E948" s="106" t="s">
        <v>842</v>
      </c>
      <c r="F948" s="106" t="s">
        <v>31</v>
      </c>
      <c r="G948" s="184"/>
      <c r="U948" s="184"/>
    </row>
    <row r="949" customFormat="false" ht="51" hidden="false" customHeight="true" outlineLevel="0" collapsed="false">
      <c r="A949" s="217" t="s">
        <v>637</v>
      </c>
      <c r="B949" s="181" t="s">
        <v>1041</v>
      </c>
      <c r="C949" s="181" t="s">
        <v>317</v>
      </c>
      <c r="D949" s="181" t="s">
        <v>11</v>
      </c>
      <c r="E949" s="181" t="s">
        <v>338</v>
      </c>
      <c r="F949" s="181"/>
      <c r="G949" s="183" t="n">
        <f aca="false">G950</f>
        <v>258</v>
      </c>
      <c r="U949" s="183"/>
    </row>
    <row r="950" customFormat="false" ht="45.75" hidden="false" customHeight="true" outlineLevel="0" collapsed="false">
      <c r="A950" s="220" t="s">
        <v>638</v>
      </c>
      <c r="B950" s="181" t="s">
        <v>1041</v>
      </c>
      <c r="C950" s="181" t="s">
        <v>317</v>
      </c>
      <c r="D950" s="181" t="s">
        <v>11</v>
      </c>
      <c r="E950" s="181" t="s">
        <v>176</v>
      </c>
      <c r="F950" s="181"/>
      <c r="G950" s="183" t="n">
        <f aca="false">G951</f>
        <v>258</v>
      </c>
      <c r="U950" s="183"/>
    </row>
    <row r="951" customFormat="false" ht="30" hidden="false" customHeight="true" outlineLevel="0" collapsed="false">
      <c r="A951" s="209" t="s">
        <v>177</v>
      </c>
      <c r="B951" s="181" t="s">
        <v>1041</v>
      </c>
      <c r="C951" s="181" t="s">
        <v>317</v>
      </c>
      <c r="D951" s="181" t="s">
        <v>11</v>
      </c>
      <c r="E951" s="181" t="s">
        <v>178</v>
      </c>
      <c r="F951" s="181"/>
      <c r="G951" s="183" t="n">
        <f aca="false">G952</f>
        <v>258</v>
      </c>
      <c r="U951" s="183"/>
    </row>
    <row r="952" customFormat="false" ht="15.75" hidden="false" customHeight="true" outlineLevel="0" collapsed="false">
      <c r="A952" s="106" t="s">
        <v>179</v>
      </c>
      <c r="B952" s="106" t="s">
        <v>1041</v>
      </c>
      <c r="C952" s="106" t="s">
        <v>317</v>
      </c>
      <c r="D952" s="106" t="s">
        <v>11</v>
      </c>
      <c r="E952" s="106" t="s">
        <v>180</v>
      </c>
      <c r="F952" s="106"/>
      <c r="G952" s="184" t="n">
        <f aca="false">G953</f>
        <v>258</v>
      </c>
      <c r="U952" s="184"/>
    </row>
    <row r="953" customFormat="false" ht="27.75" hidden="false" customHeight="false" outlineLevel="0" collapsed="false">
      <c r="A953" s="189" t="s">
        <v>30</v>
      </c>
      <c r="B953" s="106" t="s">
        <v>1041</v>
      </c>
      <c r="C953" s="106" t="s">
        <v>317</v>
      </c>
      <c r="D953" s="106" t="s">
        <v>11</v>
      </c>
      <c r="E953" s="106" t="s">
        <v>180</v>
      </c>
      <c r="F953" s="106" t="s">
        <v>369</v>
      </c>
      <c r="G953" s="194" t="n">
        <v>258</v>
      </c>
      <c r="U953" s="194"/>
    </row>
    <row r="954" customFormat="false" ht="42.75" hidden="true" customHeight="false" outlineLevel="0" collapsed="false">
      <c r="A954" s="182" t="s">
        <v>189</v>
      </c>
      <c r="B954" s="106" t="s">
        <v>1041</v>
      </c>
      <c r="C954" s="181" t="s">
        <v>317</v>
      </c>
      <c r="D954" s="181" t="s">
        <v>11</v>
      </c>
      <c r="E954" s="181" t="s">
        <v>238</v>
      </c>
      <c r="F954" s="181"/>
      <c r="G954" s="207" t="n">
        <f aca="false">G955</f>
        <v>0</v>
      </c>
      <c r="U954" s="207" t="n">
        <f aca="false">U955</f>
        <v>0</v>
      </c>
    </row>
    <row r="955" customFormat="false" ht="54" hidden="true" customHeight="false" outlineLevel="0" collapsed="false">
      <c r="A955" s="106" t="s">
        <v>191</v>
      </c>
      <c r="B955" s="106" t="s">
        <v>1041</v>
      </c>
      <c r="C955" s="106" t="s">
        <v>317</v>
      </c>
      <c r="D955" s="106" t="s">
        <v>11</v>
      </c>
      <c r="E955" s="106" t="s">
        <v>373</v>
      </c>
      <c r="F955" s="106"/>
      <c r="G955" s="194" t="n">
        <f aca="false">G956</f>
        <v>0</v>
      </c>
      <c r="U955" s="194" t="n">
        <f aca="false">U956</f>
        <v>0</v>
      </c>
    </row>
    <row r="956" customFormat="false" ht="27.75" hidden="true" customHeight="false" outlineLevel="0" collapsed="false">
      <c r="A956" s="185" t="s">
        <v>193</v>
      </c>
      <c r="B956" s="106" t="s">
        <v>1041</v>
      </c>
      <c r="C956" s="106" t="s">
        <v>317</v>
      </c>
      <c r="D956" s="106" t="s">
        <v>11</v>
      </c>
      <c r="E956" s="106" t="s">
        <v>194</v>
      </c>
      <c r="F956" s="106"/>
      <c r="G956" s="194" t="n">
        <f aca="false">G957</f>
        <v>0</v>
      </c>
      <c r="U956" s="194" t="n">
        <f aca="false">U957</f>
        <v>0</v>
      </c>
    </row>
    <row r="957" customFormat="false" ht="15" hidden="true" customHeight="false" outlineLevel="0" collapsed="false">
      <c r="A957" s="106" t="s">
        <v>304</v>
      </c>
      <c r="B957" s="106" t="s">
        <v>1041</v>
      </c>
      <c r="C957" s="106" t="s">
        <v>317</v>
      </c>
      <c r="D957" s="106" t="s">
        <v>11</v>
      </c>
      <c r="E957" s="106" t="s">
        <v>194</v>
      </c>
      <c r="F957" s="106" t="s">
        <v>369</v>
      </c>
      <c r="G957" s="194"/>
      <c r="U957" s="194"/>
    </row>
    <row r="958" customFormat="false" ht="15" hidden="true" customHeight="false" outlineLevel="0" collapsed="false">
      <c r="A958" s="182"/>
      <c r="B958" s="181"/>
      <c r="C958" s="181"/>
      <c r="D958" s="181"/>
      <c r="E958" s="181"/>
      <c r="F958" s="181"/>
      <c r="G958" s="207" t="n">
        <f aca="false">G959</f>
        <v>0</v>
      </c>
      <c r="U958" s="207" t="n">
        <f aca="false">U959</f>
        <v>0</v>
      </c>
    </row>
    <row r="959" customFormat="false" ht="15" hidden="true" customHeight="false" outlineLevel="0" collapsed="false">
      <c r="A959" s="106"/>
      <c r="B959" s="106"/>
      <c r="C959" s="106"/>
      <c r="D959" s="106"/>
      <c r="E959" s="106"/>
      <c r="F959" s="106"/>
      <c r="G959" s="194" t="n">
        <f aca="false">G960</f>
        <v>0</v>
      </c>
      <c r="U959" s="194" t="n">
        <f aca="false">U960</f>
        <v>0</v>
      </c>
    </row>
    <row r="960" customFormat="false" ht="15" hidden="true" customHeight="false" outlineLevel="0" collapsed="false">
      <c r="A960" s="269"/>
      <c r="B960" s="106"/>
      <c r="C960" s="106"/>
      <c r="D960" s="106"/>
      <c r="E960" s="106"/>
      <c r="F960" s="106"/>
      <c r="G960" s="235" t="n">
        <f aca="false">G961</f>
        <v>0</v>
      </c>
      <c r="U960" s="235" t="n">
        <f aca="false">U961</f>
        <v>0</v>
      </c>
    </row>
    <row r="961" customFormat="false" ht="15" hidden="true" customHeight="false" outlineLevel="0" collapsed="false">
      <c r="A961" s="185"/>
      <c r="B961" s="106"/>
      <c r="C961" s="106"/>
      <c r="D961" s="106"/>
      <c r="E961" s="106"/>
      <c r="F961" s="106"/>
      <c r="G961" s="235" t="n">
        <f aca="false">G962</f>
        <v>0</v>
      </c>
      <c r="U961" s="235" t="n">
        <f aca="false">U962</f>
        <v>0</v>
      </c>
    </row>
    <row r="962" customFormat="false" ht="15" hidden="true" customHeight="false" outlineLevel="0" collapsed="false">
      <c r="A962" s="189"/>
      <c r="B962" s="106"/>
      <c r="C962" s="106"/>
      <c r="D962" s="106"/>
      <c r="E962" s="106"/>
      <c r="F962" s="106"/>
      <c r="G962" s="194"/>
      <c r="U962" s="194"/>
    </row>
    <row r="963" customFormat="false" ht="27" hidden="true" customHeight="false" outlineLevel="0" collapsed="false">
      <c r="A963" s="271" t="s">
        <v>571</v>
      </c>
      <c r="B963" s="181" t="s">
        <v>1041</v>
      </c>
      <c r="C963" s="181" t="s">
        <v>317</v>
      </c>
      <c r="D963" s="181" t="s">
        <v>11</v>
      </c>
      <c r="E963" s="181" t="s">
        <v>95</v>
      </c>
      <c r="F963" s="181"/>
      <c r="G963" s="179" t="n">
        <f aca="false">G964</f>
        <v>0</v>
      </c>
      <c r="U963" s="179" t="n">
        <f aca="false">U964</f>
        <v>0</v>
      </c>
    </row>
    <row r="964" customFormat="false" ht="41.25" hidden="true" customHeight="false" outlineLevel="0" collapsed="false">
      <c r="A964" s="185" t="s">
        <v>1049</v>
      </c>
      <c r="B964" s="106" t="s">
        <v>1041</v>
      </c>
      <c r="C964" s="106" t="s">
        <v>317</v>
      </c>
      <c r="D964" s="106" t="s">
        <v>11</v>
      </c>
      <c r="E964" s="106" t="s">
        <v>102</v>
      </c>
      <c r="F964" s="106"/>
      <c r="G964" s="184" t="n">
        <f aca="false">G966</f>
        <v>0</v>
      </c>
      <c r="U964" s="184" t="n">
        <f aca="false">U966</f>
        <v>0</v>
      </c>
    </row>
    <row r="965" customFormat="false" ht="54.75" hidden="true" customHeight="false" outlineLevel="0" collapsed="false">
      <c r="A965" s="209" t="s">
        <v>103</v>
      </c>
      <c r="B965" s="106" t="s">
        <v>1041</v>
      </c>
      <c r="C965" s="106" t="s">
        <v>317</v>
      </c>
      <c r="D965" s="106" t="s">
        <v>11</v>
      </c>
      <c r="E965" s="106" t="s">
        <v>104</v>
      </c>
      <c r="F965" s="106"/>
      <c r="G965" s="184" t="n">
        <f aca="false">G966</f>
        <v>0</v>
      </c>
      <c r="U965" s="184" t="n">
        <f aca="false">U966</f>
        <v>0</v>
      </c>
    </row>
    <row r="966" customFormat="false" ht="26.25" hidden="true" customHeight="true" outlineLevel="0" collapsed="false">
      <c r="A966" s="106" t="s">
        <v>105</v>
      </c>
      <c r="B966" s="106" t="s">
        <v>1041</v>
      </c>
      <c r="C966" s="106" t="s">
        <v>317</v>
      </c>
      <c r="D966" s="106" t="s">
        <v>11</v>
      </c>
      <c r="E966" s="106" t="s">
        <v>106</v>
      </c>
      <c r="F966" s="106"/>
      <c r="G966" s="184" t="n">
        <f aca="false">G967</f>
        <v>0</v>
      </c>
      <c r="U966" s="184" t="n">
        <f aca="false">U967</f>
        <v>0</v>
      </c>
    </row>
    <row r="967" customFormat="false" ht="27.75" hidden="true" customHeight="false" outlineLevel="0" collapsed="false">
      <c r="A967" s="189" t="s">
        <v>30</v>
      </c>
      <c r="B967" s="106" t="s">
        <v>1041</v>
      </c>
      <c r="C967" s="106" t="s">
        <v>317</v>
      </c>
      <c r="D967" s="106" t="s">
        <v>11</v>
      </c>
      <c r="E967" s="106" t="s">
        <v>106</v>
      </c>
      <c r="F967" s="106" t="s">
        <v>31</v>
      </c>
      <c r="G967" s="194"/>
      <c r="U967" s="194"/>
    </row>
    <row r="968" customFormat="false" ht="27.75" hidden="true" customHeight="false" outlineLevel="0" collapsed="false">
      <c r="A968" s="180" t="s">
        <v>682</v>
      </c>
      <c r="B968" s="178" t="s">
        <v>1041</v>
      </c>
      <c r="C968" s="178" t="s">
        <v>317</v>
      </c>
      <c r="D968" s="178" t="s">
        <v>11</v>
      </c>
      <c r="E968" s="178" t="s">
        <v>108</v>
      </c>
      <c r="F968" s="178"/>
      <c r="G968" s="201" t="n">
        <f aca="false">G969</f>
        <v>0</v>
      </c>
      <c r="U968" s="201" t="n">
        <f aca="false">U969</f>
        <v>0</v>
      </c>
    </row>
    <row r="969" customFormat="false" ht="59.25" hidden="true" customHeight="true" outlineLevel="0" collapsed="false">
      <c r="A969" s="185" t="s">
        <v>683</v>
      </c>
      <c r="B969" s="106" t="s">
        <v>1041</v>
      </c>
      <c r="C969" s="106" t="s">
        <v>317</v>
      </c>
      <c r="D969" s="106" t="s">
        <v>11</v>
      </c>
      <c r="E969" s="106" t="s">
        <v>203</v>
      </c>
      <c r="F969" s="106"/>
      <c r="G969" s="194" t="n">
        <f aca="false">G970</f>
        <v>0</v>
      </c>
      <c r="U969" s="194" t="n">
        <f aca="false">U970</f>
        <v>0</v>
      </c>
    </row>
    <row r="970" customFormat="false" ht="27.75" hidden="true" customHeight="false" outlineLevel="0" collapsed="false">
      <c r="A970" s="231" t="s">
        <v>204</v>
      </c>
      <c r="B970" s="106" t="s">
        <v>1041</v>
      </c>
      <c r="C970" s="106" t="s">
        <v>317</v>
      </c>
      <c r="D970" s="106" t="s">
        <v>11</v>
      </c>
      <c r="E970" s="106" t="s">
        <v>205</v>
      </c>
      <c r="F970" s="106"/>
      <c r="G970" s="194" t="n">
        <f aca="false">G971</f>
        <v>0</v>
      </c>
      <c r="U970" s="194" t="n">
        <f aca="false">U971</f>
        <v>0</v>
      </c>
    </row>
    <row r="971" customFormat="false" ht="15" hidden="true" customHeight="false" outlineLevel="0" collapsed="false">
      <c r="A971" s="106" t="s">
        <v>206</v>
      </c>
      <c r="B971" s="106" t="s">
        <v>1041</v>
      </c>
      <c r="C971" s="106" t="s">
        <v>317</v>
      </c>
      <c r="D971" s="106" t="s">
        <v>11</v>
      </c>
      <c r="E971" s="106" t="s">
        <v>207</v>
      </c>
      <c r="F971" s="106"/>
      <c r="G971" s="194" t="n">
        <f aca="false">G972</f>
        <v>0</v>
      </c>
      <c r="U971" s="194" t="n">
        <f aca="false">U972</f>
        <v>0</v>
      </c>
    </row>
    <row r="972" customFormat="false" ht="27.75" hidden="true" customHeight="false" outlineLevel="0" collapsed="false">
      <c r="A972" s="189" t="s">
        <v>30</v>
      </c>
      <c r="B972" s="106" t="s">
        <v>1041</v>
      </c>
      <c r="C972" s="106" t="s">
        <v>317</v>
      </c>
      <c r="D972" s="106" t="s">
        <v>11</v>
      </c>
      <c r="E972" s="106" t="s">
        <v>207</v>
      </c>
      <c r="F972" s="106" t="s">
        <v>31</v>
      </c>
      <c r="G972" s="194"/>
      <c r="U972" s="194"/>
    </row>
    <row r="973" customFormat="false" ht="27.75" hidden="true" customHeight="false" outlineLevel="0" collapsed="false">
      <c r="A973" s="180" t="s">
        <v>123</v>
      </c>
      <c r="B973" s="178" t="s">
        <v>1041</v>
      </c>
      <c r="C973" s="178" t="s">
        <v>317</v>
      </c>
      <c r="D973" s="178" t="s">
        <v>11</v>
      </c>
      <c r="E973" s="181" t="s">
        <v>124</v>
      </c>
      <c r="F973" s="181"/>
      <c r="G973" s="207" t="n">
        <f aca="false">G974</f>
        <v>0</v>
      </c>
      <c r="U973" s="207" t="n">
        <f aca="false">U974</f>
        <v>0</v>
      </c>
    </row>
    <row r="974" customFormat="false" ht="45.75" hidden="true" customHeight="true" outlineLevel="0" collapsed="false">
      <c r="A974" s="234" t="s">
        <v>125</v>
      </c>
      <c r="B974" s="106" t="s">
        <v>1041</v>
      </c>
      <c r="C974" s="106" t="s">
        <v>317</v>
      </c>
      <c r="D974" s="106" t="s">
        <v>11</v>
      </c>
      <c r="E974" s="106" t="s">
        <v>126</v>
      </c>
      <c r="F974" s="106"/>
      <c r="G974" s="194" t="n">
        <f aca="false">G975</f>
        <v>0</v>
      </c>
      <c r="U974" s="194" t="n">
        <f aca="false">U975</f>
        <v>0</v>
      </c>
    </row>
    <row r="975" customFormat="false" ht="15" hidden="true" customHeight="false" outlineLevel="0" collapsed="false">
      <c r="A975" s="106" t="s">
        <v>127</v>
      </c>
      <c r="B975" s="106" t="s">
        <v>1041</v>
      </c>
      <c r="C975" s="106" t="s">
        <v>317</v>
      </c>
      <c r="D975" s="106" t="s">
        <v>11</v>
      </c>
      <c r="E975" s="106" t="s">
        <v>128</v>
      </c>
      <c r="F975" s="106"/>
      <c r="G975" s="194" t="n">
        <f aca="false">G976</f>
        <v>0</v>
      </c>
      <c r="U975" s="194" t="n">
        <f aca="false">U976</f>
        <v>0</v>
      </c>
    </row>
    <row r="976" customFormat="false" ht="15" hidden="true" customHeight="false" outlineLevel="0" collapsed="false">
      <c r="A976" s="106" t="s">
        <v>69</v>
      </c>
      <c r="B976" s="106" t="s">
        <v>1041</v>
      </c>
      <c r="C976" s="106" t="s">
        <v>317</v>
      </c>
      <c r="D976" s="106" t="s">
        <v>11</v>
      </c>
      <c r="E976" s="106" t="s">
        <v>128</v>
      </c>
      <c r="F976" s="106" t="s">
        <v>31</v>
      </c>
      <c r="G976" s="194"/>
      <c r="U976" s="194"/>
    </row>
    <row r="977" customFormat="false" ht="27" hidden="true" customHeight="false" outlineLevel="0" collapsed="false">
      <c r="A977" s="178" t="s">
        <v>814</v>
      </c>
      <c r="B977" s="178" t="s">
        <v>1041</v>
      </c>
      <c r="C977" s="178" t="s">
        <v>317</v>
      </c>
      <c r="D977" s="178" t="s">
        <v>11</v>
      </c>
      <c r="E977" s="178" t="s">
        <v>815</v>
      </c>
      <c r="F977" s="178"/>
      <c r="G977" s="201" t="n">
        <f aca="false">G978</f>
        <v>0</v>
      </c>
      <c r="U977" s="201" t="n">
        <f aca="false">U978</f>
        <v>0</v>
      </c>
    </row>
    <row r="978" customFormat="false" ht="54" hidden="true" customHeight="false" outlineLevel="0" collapsed="false">
      <c r="A978" s="106" t="s">
        <v>816</v>
      </c>
      <c r="B978" s="106" t="s">
        <v>1041</v>
      </c>
      <c r="C978" s="106" t="s">
        <v>317</v>
      </c>
      <c r="D978" s="106" t="s">
        <v>11</v>
      </c>
      <c r="E978" s="106" t="s">
        <v>817</v>
      </c>
      <c r="F978" s="178"/>
      <c r="G978" s="194" t="n">
        <f aca="false">G979</f>
        <v>0</v>
      </c>
      <c r="U978" s="194" t="n">
        <f aca="false">U979</f>
        <v>0</v>
      </c>
    </row>
    <row r="979" customFormat="false" ht="41.25" hidden="true" customHeight="false" outlineLevel="0" collapsed="false">
      <c r="A979" s="209" t="s">
        <v>818</v>
      </c>
      <c r="B979" s="106" t="s">
        <v>1041</v>
      </c>
      <c r="C979" s="106" t="s">
        <v>317</v>
      </c>
      <c r="D979" s="106" t="s">
        <v>11</v>
      </c>
      <c r="E979" s="106" t="s">
        <v>819</v>
      </c>
      <c r="F979" s="178"/>
      <c r="G979" s="194" t="n">
        <f aca="false">G980</f>
        <v>0</v>
      </c>
      <c r="U979" s="194" t="n">
        <f aca="false">U980</f>
        <v>0</v>
      </c>
    </row>
    <row r="980" customFormat="false" ht="27.75" hidden="true" customHeight="false" outlineLevel="0" collapsed="false">
      <c r="A980" s="228" t="s">
        <v>820</v>
      </c>
      <c r="B980" s="106" t="s">
        <v>1041</v>
      </c>
      <c r="C980" s="106" t="s">
        <v>317</v>
      </c>
      <c r="D980" s="106" t="s">
        <v>11</v>
      </c>
      <c r="E980" s="106" t="s">
        <v>821</v>
      </c>
      <c r="F980" s="178"/>
      <c r="G980" s="194" t="n">
        <f aca="false">G981</f>
        <v>0</v>
      </c>
      <c r="U980" s="194" t="n">
        <f aca="false">U981</f>
        <v>0</v>
      </c>
    </row>
    <row r="981" customFormat="false" ht="27.75" hidden="true" customHeight="false" outlineLevel="0" collapsed="false">
      <c r="A981" s="189" t="s">
        <v>30</v>
      </c>
      <c r="B981" s="106" t="s">
        <v>1041</v>
      </c>
      <c r="C981" s="106" t="s">
        <v>317</v>
      </c>
      <c r="D981" s="106" t="s">
        <v>11</v>
      </c>
      <c r="E981" s="106" t="s">
        <v>821</v>
      </c>
      <c r="F981" s="106" t="s">
        <v>31</v>
      </c>
      <c r="G981" s="194"/>
      <c r="U981" s="194"/>
    </row>
    <row r="982" s="351" customFormat="true" ht="26.25" hidden="false" customHeight="true" outlineLevel="0" collapsed="false">
      <c r="A982" s="221" t="s">
        <v>385</v>
      </c>
      <c r="B982" s="178" t="s">
        <v>1041</v>
      </c>
      <c r="C982" s="181" t="s">
        <v>317</v>
      </c>
      <c r="D982" s="181" t="s">
        <v>11</v>
      </c>
      <c r="E982" s="181" t="s">
        <v>969</v>
      </c>
      <c r="F982" s="106"/>
      <c r="G982" s="179" t="n">
        <f aca="false">G983</f>
        <v>2400</v>
      </c>
      <c r="H982" s="406"/>
      <c r="I982" s="406"/>
      <c r="J982" s="406"/>
      <c r="K982" s="406"/>
      <c r="L982" s="406"/>
      <c r="M982" s="406"/>
      <c r="N982" s="406"/>
      <c r="O982" s="406"/>
      <c r="P982" s="406"/>
      <c r="Q982" s="406"/>
      <c r="R982" s="406"/>
      <c r="S982" s="406"/>
      <c r="T982" s="406"/>
      <c r="U982" s="179" t="n">
        <f aca="false">U983+U986+U994+U1008+U1015</f>
        <v>150918.132</v>
      </c>
    </row>
    <row r="983" customFormat="false" ht="27.75" hidden="false" customHeight="false" outlineLevel="0" collapsed="false">
      <c r="A983" s="383" t="s">
        <v>387</v>
      </c>
      <c r="B983" s="352" t="s">
        <v>1041</v>
      </c>
      <c r="C983" s="352" t="s">
        <v>317</v>
      </c>
      <c r="D983" s="352" t="s">
        <v>11</v>
      </c>
      <c r="E983" s="352" t="s">
        <v>388</v>
      </c>
      <c r="F983" s="384"/>
      <c r="G983" s="435" t="n">
        <f aca="false">G984</f>
        <v>2400</v>
      </c>
      <c r="U983" s="435" t="n">
        <f aca="false">U984</f>
        <v>2400</v>
      </c>
    </row>
    <row r="984" customFormat="false" ht="32.25" hidden="false" customHeight="true" outlineLevel="0" collapsed="false">
      <c r="A984" s="181" t="s">
        <v>390</v>
      </c>
      <c r="B984" s="106" t="s">
        <v>1041</v>
      </c>
      <c r="C984" s="106" t="s">
        <v>317</v>
      </c>
      <c r="D984" s="106" t="s">
        <v>11</v>
      </c>
      <c r="E984" s="106" t="s">
        <v>391</v>
      </c>
      <c r="F984" s="106"/>
      <c r="G984" s="194" t="n">
        <f aca="false">G985</f>
        <v>2400</v>
      </c>
      <c r="U984" s="194" t="n">
        <f aca="false">U985</f>
        <v>2400</v>
      </c>
    </row>
    <row r="985" customFormat="false" ht="27.75" hidden="false" customHeight="false" outlineLevel="0" collapsed="false">
      <c r="A985" s="189" t="s">
        <v>30</v>
      </c>
      <c r="B985" s="106" t="s">
        <v>1041</v>
      </c>
      <c r="C985" s="106" t="s">
        <v>317</v>
      </c>
      <c r="D985" s="106" t="s">
        <v>11</v>
      </c>
      <c r="E985" s="106" t="s">
        <v>391</v>
      </c>
      <c r="F985" s="106" t="s">
        <v>31</v>
      </c>
      <c r="G985" s="194" t="n">
        <v>2400</v>
      </c>
      <c r="H985" s="374" t="s">
        <v>1050</v>
      </c>
      <c r="U985" s="194" t="n">
        <v>2400</v>
      </c>
    </row>
    <row r="986" customFormat="false" ht="85.5" hidden="false" customHeight="false" outlineLevel="0" collapsed="false">
      <c r="A986" s="324" t="s">
        <v>344</v>
      </c>
      <c r="B986" s="106" t="s">
        <v>1041</v>
      </c>
      <c r="C986" s="106" t="s">
        <v>317</v>
      </c>
      <c r="D986" s="106" t="s">
        <v>11</v>
      </c>
      <c r="E986" s="106" t="s">
        <v>850</v>
      </c>
      <c r="F986" s="106"/>
      <c r="G986" s="184"/>
      <c r="U986" s="184" t="n">
        <f aca="false">U987+U988+U989</f>
        <v>130031.932</v>
      </c>
    </row>
    <row r="987" customFormat="false" ht="40.5" hidden="false" customHeight="false" outlineLevel="0" collapsed="false">
      <c r="A987" s="106" t="s">
        <v>25</v>
      </c>
      <c r="B987" s="106" t="s">
        <v>1041</v>
      </c>
      <c r="C987" s="106" t="s">
        <v>317</v>
      </c>
      <c r="D987" s="106" t="s">
        <v>11</v>
      </c>
      <c r="E987" s="106" t="s">
        <v>850</v>
      </c>
      <c r="F987" s="106" t="s">
        <v>17</v>
      </c>
      <c r="G987" s="184"/>
      <c r="H987" s="184" t="n">
        <v>117351.093</v>
      </c>
      <c r="U987" s="184" t="n">
        <v>124080.099</v>
      </c>
    </row>
    <row r="988" customFormat="false" ht="27.75" hidden="false" customHeight="false" outlineLevel="0" collapsed="false">
      <c r="A988" s="189" t="s">
        <v>30</v>
      </c>
      <c r="B988" s="106" t="s">
        <v>1041</v>
      </c>
      <c r="C988" s="106" t="s">
        <v>317</v>
      </c>
      <c r="D988" s="106" t="s">
        <v>11</v>
      </c>
      <c r="E988" s="106" t="s">
        <v>850</v>
      </c>
      <c r="F988" s="106" t="s">
        <v>31</v>
      </c>
      <c r="G988" s="184"/>
      <c r="H988" s="184" t="n">
        <v>5951.833</v>
      </c>
      <c r="U988" s="184" t="n">
        <v>5951.833</v>
      </c>
    </row>
    <row r="989" customFormat="false" ht="15" hidden="true" customHeight="false" outlineLevel="0" collapsed="false">
      <c r="A989" s="188" t="s">
        <v>149</v>
      </c>
      <c r="B989" s="106" t="s">
        <v>1041</v>
      </c>
      <c r="C989" s="106" t="s">
        <v>317</v>
      </c>
      <c r="D989" s="106" t="s">
        <v>11</v>
      </c>
      <c r="E989" s="106" t="s">
        <v>345</v>
      </c>
      <c r="F989" s="106" t="s">
        <v>150</v>
      </c>
      <c r="G989" s="184"/>
      <c r="U989" s="184"/>
    </row>
    <row r="990" customFormat="false" ht="15" hidden="true" customHeight="false" outlineLevel="0" collapsed="false">
      <c r="A990" s="106" t="s">
        <v>346</v>
      </c>
      <c r="B990" s="106" t="s">
        <v>1041</v>
      </c>
      <c r="C990" s="191" t="s">
        <v>317</v>
      </c>
      <c r="D990" s="191" t="s">
        <v>11</v>
      </c>
      <c r="E990" s="191" t="s">
        <v>347</v>
      </c>
      <c r="F990" s="191"/>
      <c r="G990" s="187"/>
      <c r="U990" s="187" t="n">
        <f aca="false">U991</f>
        <v>0</v>
      </c>
    </row>
    <row r="991" customFormat="false" ht="40.5" hidden="true" customHeight="false" outlineLevel="0" collapsed="false">
      <c r="A991" s="106" t="s">
        <v>25</v>
      </c>
      <c r="B991" s="106" t="s">
        <v>1041</v>
      </c>
      <c r="C991" s="106" t="s">
        <v>317</v>
      </c>
      <c r="D991" s="106" t="s">
        <v>11</v>
      </c>
      <c r="E991" s="106" t="s">
        <v>347</v>
      </c>
      <c r="F991" s="106" t="s">
        <v>17</v>
      </c>
      <c r="G991" s="184"/>
      <c r="U991" s="184"/>
    </row>
    <row r="992" customFormat="false" ht="27" hidden="true" customHeight="false" outlineLevel="0" collapsed="false">
      <c r="A992" s="106" t="s">
        <v>1046</v>
      </c>
      <c r="B992" s="181" t="s">
        <v>1041</v>
      </c>
      <c r="C992" s="106" t="s">
        <v>317</v>
      </c>
      <c r="D992" s="106" t="s">
        <v>11</v>
      </c>
      <c r="E992" s="106" t="s">
        <v>1047</v>
      </c>
      <c r="F992" s="106"/>
      <c r="G992" s="184"/>
      <c r="U992" s="184" t="n">
        <f aca="false">U993</f>
        <v>0</v>
      </c>
    </row>
    <row r="993" customFormat="false" ht="27.75" hidden="true" customHeight="false" outlineLevel="0" collapsed="false">
      <c r="A993" s="189" t="s">
        <v>30</v>
      </c>
      <c r="B993" s="181" t="s">
        <v>1041</v>
      </c>
      <c r="C993" s="106" t="s">
        <v>317</v>
      </c>
      <c r="D993" s="106" t="s">
        <v>11</v>
      </c>
      <c r="E993" s="106" t="s">
        <v>1047</v>
      </c>
      <c r="F993" s="106" t="s">
        <v>31</v>
      </c>
      <c r="G993" s="184"/>
      <c r="U993" s="184"/>
    </row>
    <row r="994" customFormat="false" ht="24" hidden="false" customHeight="true" outlineLevel="0" collapsed="false">
      <c r="A994" s="181" t="s">
        <v>75</v>
      </c>
      <c r="B994" s="106" t="s">
        <v>1041</v>
      </c>
      <c r="C994" s="106" t="s">
        <v>317</v>
      </c>
      <c r="D994" s="106" t="s">
        <v>11</v>
      </c>
      <c r="E994" s="106" t="s">
        <v>619</v>
      </c>
      <c r="F994" s="106"/>
      <c r="G994" s="184"/>
      <c r="U994" s="184" t="n">
        <f aca="false">U995+U997+U998+U996</f>
        <v>16658</v>
      </c>
    </row>
    <row r="995" customFormat="false" ht="40.5" hidden="true" customHeight="false" outlineLevel="0" collapsed="false">
      <c r="A995" s="106" t="s">
        <v>25</v>
      </c>
      <c r="B995" s="106" t="s">
        <v>1041</v>
      </c>
      <c r="C995" s="106" t="s">
        <v>317</v>
      </c>
      <c r="D995" s="106" t="s">
        <v>11</v>
      </c>
      <c r="E995" s="106" t="s">
        <v>325</v>
      </c>
      <c r="F995" s="106" t="s">
        <v>17</v>
      </c>
      <c r="G995" s="184"/>
      <c r="U995" s="184"/>
    </row>
    <row r="996" customFormat="false" ht="40.5" hidden="false" customHeight="false" outlineLevel="0" collapsed="false">
      <c r="A996" s="106" t="s">
        <v>25</v>
      </c>
      <c r="B996" s="106" t="s">
        <v>1041</v>
      </c>
      <c r="C996" s="106" t="s">
        <v>317</v>
      </c>
      <c r="D996" s="106" t="s">
        <v>11</v>
      </c>
      <c r="E996" s="106" t="s">
        <v>619</v>
      </c>
      <c r="F996" s="106" t="s">
        <v>17</v>
      </c>
      <c r="G996" s="184"/>
      <c r="U996" s="184" t="n">
        <v>8</v>
      </c>
    </row>
    <row r="997" customFormat="false" ht="27.75" hidden="false" customHeight="false" outlineLevel="0" collapsed="false">
      <c r="A997" s="189" t="s">
        <v>30</v>
      </c>
      <c r="B997" s="106" t="s">
        <v>1041</v>
      </c>
      <c r="C997" s="106" t="s">
        <v>317</v>
      </c>
      <c r="D997" s="106" t="s">
        <v>11</v>
      </c>
      <c r="E997" s="106" t="s">
        <v>619</v>
      </c>
      <c r="F997" s="106" t="s">
        <v>31</v>
      </c>
      <c r="G997" s="184"/>
      <c r="H997" s="432"/>
      <c r="U997" s="184" t="n">
        <v>14900</v>
      </c>
      <c r="W997" s="379"/>
    </row>
    <row r="998" customFormat="false" ht="15" hidden="false" customHeight="false" outlineLevel="0" collapsed="false">
      <c r="A998" s="243" t="s">
        <v>32</v>
      </c>
      <c r="B998" s="106" t="s">
        <v>1041</v>
      </c>
      <c r="C998" s="106" t="s">
        <v>317</v>
      </c>
      <c r="D998" s="106" t="s">
        <v>11</v>
      </c>
      <c r="E998" s="106" t="s">
        <v>619</v>
      </c>
      <c r="F998" s="106" t="s">
        <v>33</v>
      </c>
      <c r="G998" s="184"/>
      <c r="H998" s="363"/>
      <c r="U998" s="184" t="n">
        <v>1750</v>
      </c>
    </row>
    <row r="999" customFormat="false" ht="27.75" hidden="true" customHeight="false" outlineLevel="0" collapsed="false">
      <c r="A999" s="220" t="s">
        <v>351</v>
      </c>
      <c r="B999" s="106" t="s">
        <v>1041</v>
      </c>
      <c r="C999" s="106" t="s">
        <v>317</v>
      </c>
      <c r="D999" s="106" t="s">
        <v>11</v>
      </c>
      <c r="E999" s="106" t="s">
        <v>352</v>
      </c>
      <c r="F999" s="106"/>
      <c r="G999" s="184"/>
      <c r="H999" s="363"/>
      <c r="U999" s="184" t="n">
        <f aca="false">U1000</f>
        <v>0</v>
      </c>
    </row>
    <row r="1000" customFormat="false" ht="27" hidden="true" customHeight="false" outlineLevel="0" collapsed="false">
      <c r="A1000" s="106" t="s">
        <v>30</v>
      </c>
      <c r="B1000" s="106" t="s">
        <v>1041</v>
      </c>
      <c r="C1000" s="106" t="s">
        <v>317</v>
      </c>
      <c r="D1000" s="106" t="s">
        <v>353</v>
      </c>
      <c r="E1000" s="106" t="s">
        <v>352</v>
      </c>
      <c r="F1000" s="106" t="s">
        <v>31</v>
      </c>
      <c r="G1000" s="184"/>
      <c r="H1000" s="432"/>
      <c r="U1000" s="184"/>
    </row>
    <row r="1001" customFormat="false" ht="40.5" hidden="true" customHeight="false" outlineLevel="0" collapsed="false">
      <c r="A1001" s="106" t="s">
        <v>826</v>
      </c>
      <c r="B1001" s="106" t="s">
        <v>1041</v>
      </c>
      <c r="C1001" s="106" t="s">
        <v>317</v>
      </c>
      <c r="D1001" s="106" t="s">
        <v>353</v>
      </c>
      <c r="E1001" s="106" t="s">
        <v>827</v>
      </c>
      <c r="F1001" s="106"/>
      <c r="G1001" s="184"/>
      <c r="H1001" s="363"/>
      <c r="U1001" s="184" t="n">
        <f aca="false">U1002</f>
        <v>0</v>
      </c>
    </row>
    <row r="1002" customFormat="false" ht="27" hidden="true" customHeight="false" outlineLevel="0" collapsed="false">
      <c r="A1002" s="106" t="s">
        <v>30</v>
      </c>
      <c r="B1002" s="106" t="s">
        <v>1041</v>
      </c>
      <c r="C1002" s="106" t="s">
        <v>317</v>
      </c>
      <c r="D1002" s="106" t="s">
        <v>353</v>
      </c>
      <c r="E1002" s="106" t="s">
        <v>827</v>
      </c>
      <c r="F1002" s="106" t="s">
        <v>31</v>
      </c>
      <c r="G1002" s="184"/>
      <c r="H1002" s="363" t="n">
        <v>592.4</v>
      </c>
      <c r="U1002" s="184"/>
    </row>
    <row r="1003" customFormat="false" ht="27.75" hidden="true" customHeight="false" outlineLevel="0" collapsed="false">
      <c r="A1003" s="326" t="s">
        <v>828</v>
      </c>
      <c r="B1003" s="106" t="s">
        <v>1041</v>
      </c>
      <c r="C1003" s="106" t="s">
        <v>317</v>
      </c>
      <c r="D1003" s="106" t="s">
        <v>11</v>
      </c>
      <c r="E1003" s="106" t="s">
        <v>810</v>
      </c>
      <c r="F1003" s="106"/>
      <c r="G1003" s="184"/>
      <c r="H1003" s="363"/>
      <c r="U1003" s="184" t="n">
        <f aca="false">U1004</f>
        <v>0</v>
      </c>
    </row>
    <row r="1004" customFormat="false" ht="27.75" hidden="true" customHeight="false" outlineLevel="0" collapsed="false">
      <c r="A1004" s="189" t="s">
        <v>30</v>
      </c>
      <c r="B1004" s="106" t="s">
        <v>1041</v>
      </c>
      <c r="C1004" s="106" t="s">
        <v>317</v>
      </c>
      <c r="D1004" s="106" t="s">
        <v>11</v>
      </c>
      <c r="E1004" s="106" t="s">
        <v>810</v>
      </c>
      <c r="F1004" s="106" t="s">
        <v>31</v>
      </c>
      <c r="G1004" s="184"/>
      <c r="H1004" s="363"/>
      <c r="U1004" s="184"/>
    </row>
    <row r="1005" customFormat="false" ht="27.75" hidden="true" customHeight="false" outlineLevel="0" collapsed="false">
      <c r="A1005" s="209" t="s">
        <v>355</v>
      </c>
      <c r="B1005" s="106" t="s">
        <v>1041</v>
      </c>
      <c r="C1005" s="106" t="s">
        <v>317</v>
      </c>
      <c r="D1005" s="106" t="s">
        <v>11</v>
      </c>
      <c r="E1005" s="106" t="s">
        <v>356</v>
      </c>
      <c r="F1005" s="106"/>
      <c r="G1005" s="184"/>
      <c r="H1005" s="363"/>
      <c r="U1005" s="184"/>
    </row>
    <row r="1006" customFormat="false" ht="30" hidden="true" customHeight="false" outlineLevel="0" collapsed="false">
      <c r="A1006" s="297" t="s">
        <v>829</v>
      </c>
      <c r="B1006" s="106" t="s">
        <v>1041</v>
      </c>
      <c r="C1006" s="106" t="s">
        <v>317</v>
      </c>
      <c r="D1006" s="106" t="s">
        <v>11</v>
      </c>
      <c r="E1006" s="106" t="s">
        <v>830</v>
      </c>
      <c r="F1006" s="106"/>
      <c r="G1006" s="184"/>
      <c r="H1006" s="363"/>
      <c r="U1006" s="184" t="n">
        <f aca="false">U1007</f>
        <v>0</v>
      </c>
    </row>
    <row r="1007" customFormat="false" ht="40.5" hidden="true" customHeight="false" outlineLevel="0" collapsed="false">
      <c r="A1007" s="106" t="s">
        <v>25</v>
      </c>
      <c r="B1007" s="106" t="s">
        <v>1041</v>
      </c>
      <c r="C1007" s="191" t="s">
        <v>317</v>
      </c>
      <c r="D1007" s="106" t="s">
        <v>11</v>
      </c>
      <c r="E1007" s="106" t="s">
        <v>830</v>
      </c>
      <c r="F1007" s="106" t="s">
        <v>17</v>
      </c>
      <c r="G1007" s="184"/>
      <c r="H1007" s="363"/>
      <c r="U1007" s="184"/>
    </row>
    <row r="1008" customFormat="false" ht="31.5" hidden="false" customHeight="true" outlineLevel="0" collapsed="false">
      <c r="A1008" s="325" t="s">
        <v>831</v>
      </c>
      <c r="B1008" s="106" t="s">
        <v>1041</v>
      </c>
      <c r="C1008" s="106" t="s">
        <v>317</v>
      </c>
      <c r="D1008" s="106" t="s">
        <v>11</v>
      </c>
      <c r="E1008" s="106" t="s">
        <v>851</v>
      </c>
      <c r="F1008" s="106"/>
      <c r="G1008" s="184"/>
      <c r="U1008" s="184" t="n">
        <f aca="false">U1009</f>
        <v>828.2</v>
      </c>
    </row>
    <row r="1009" customFormat="false" ht="40.5" hidden="false" customHeight="false" outlineLevel="0" collapsed="false">
      <c r="A1009" s="106" t="s">
        <v>25</v>
      </c>
      <c r="B1009" s="106" t="s">
        <v>1041</v>
      </c>
      <c r="C1009" s="191" t="s">
        <v>317</v>
      </c>
      <c r="D1009" s="106" t="s">
        <v>11</v>
      </c>
      <c r="E1009" s="106" t="s">
        <v>851</v>
      </c>
      <c r="F1009" s="106" t="s">
        <v>17</v>
      </c>
      <c r="G1009" s="184"/>
      <c r="U1009" s="184" t="n">
        <v>828.2</v>
      </c>
    </row>
    <row r="1010" customFormat="false" ht="35.25" hidden="true" customHeight="true" outlineLevel="0" collapsed="false">
      <c r="A1010" s="191" t="s">
        <v>332</v>
      </c>
      <c r="B1010" s="106" t="s">
        <v>1041</v>
      </c>
      <c r="C1010" s="106" t="s">
        <v>317</v>
      </c>
      <c r="D1010" s="106" t="s">
        <v>11</v>
      </c>
      <c r="E1010" s="106" t="s">
        <v>333</v>
      </c>
      <c r="F1010" s="106"/>
      <c r="G1010" s="184"/>
      <c r="U1010" s="184" t="n">
        <f aca="false">U1011</f>
        <v>0</v>
      </c>
    </row>
    <row r="1011" customFormat="false" ht="27.75" hidden="true" customHeight="false" outlineLevel="0" collapsed="false">
      <c r="A1011" s="189" t="s">
        <v>30</v>
      </c>
      <c r="B1011" s="191" t="s">
        <v>1041</v>
      </c>
      <c r="C1011" s="191" t="s">
        <v>317</v>
      </c>
      <c r="D1011" s="106" t="s">
        <v>11</v>
      </c>
      <c r="E1011" s="106" t="s">
        <v>333</v>
      </c>
      <c r="F1011" s="106" t="s">
        <v>31</v>
      </c>
      <c r="G1011" s="184"/>
      <c r="U1011" s="184"/>
    </row>
    <row r="1012" customFormat="false" ht="40.5" hidden="true" customHeight="false" outlineLevel="0" collapsed="false">
      <c r="A1012" s="191" t="s">
        <v>359</v>
      </c>
      <c r="B1012" s="106" t="s">
        <v>1041</v>
      </c>
      <c r="C1012" s="106" t="s">
        <v>317</v>
      </c>
      <c r="D1012" s="106" t="s">
        <v>11</v>
      </c>
      <c r="E1012" s="106" t="s">
        <v>360</v>
      </c>
      <c r="F1012" s="106"/>
      <c r="G1012" s="184"/>
      <c r="U1012" s="184" t="n">
        <f aca="false">U1013</f>
        <v>0</v>
      </c>
    </row>
    <row r="1013" customFormat="false" ht="15" hidden="true" customHeight="false" outlineLevel="0" collapsed="false">
      <c r="A1013" s="106" t="s">
        <v>69</v>
      </c>
      <c r="B1013" s="191" t="s">
        <v>1041</v>
      </c>
      <c r="C1013" s="191" t="s">
        <v>317</v>
      </c>
      <c r="D1013" s="106" t="s">
        <v>11</v>
      </c>
      <c r="E1013" s="106" t="s">
        <v>360</v>
      </c>
      <c r="F1013" s="106" t="s">
        <v>31</v>
      </c>
      <c r="G1013" s="184"/>
      <c r="U1013" s="184"/>
    </row>
    <row r="1014" customFormat="false" ht="27.75" hidden="true" customHeight="false" outlineLevel="0" collapsed="false">
      <c r="A1014" s="204" t="s">
        <v>361</v>
      </c>
      <c r="B1014" s="191" t="s">
        <v>1041</v>
      </c>
      <c r="C1014" s="191" t="s">
        <v>317</v>
      </c>
      <c r="D1014" s="106" t="s">
        <v>11</v>
      </c>
      <c r="E1014" s="106" t="s">
        <v>362</v>
      </c>
      <c r="F1014" s="106"/>
      <c r="G1014" s="184"/>
      <c r="U1014" s="184"/>
    </row>
    <row r="1015" customFormat="false" ht="57" hidden="false" customHeight="false" outlineLevel="0" collapsed="false">
      <c r="A1015" s="327" t="s">
        <v>1048</v>
      </c>
      <c r="B1015" s="106" t="s">
        <v>1041</v>
      </c>
      <c r="C1015" s="106" t="s">
        <v>317</v>
      </c>
      <c r="D1015" s="106" t="s">
        <v>11</v>
      </c>
      <c r="E1015" s="106" t="s">
        <v>852</v>
      </c>
      <c r="F1015" s="191"/>
      <c r="G1015" s="184"/>
      <c r="U1015" s="184" t="n">
        <f aca="false">U1016</f>
        <v>1000</v>
      </c>
    </row>
    <row r="1016" customFormat="false" ht="30" hidden="false" customHeight="true" outlineLevel="0" collapsed="false">
      <c r="A1016" s="189" t="s">
        <v>30</v>
      </c>
      <c r="B1016" s="106" t="s">
        <v>1041</v>
      </c>
      <c r="C1016" s="106" t="s">
        <v>317</v>
      </c>
      <c r="D1016" s="106" t="s">
        <v>11</v>
      </c>
      <c r="E1016" s="106" t="s">
        <v>852</v>
      </c>
      <c r="F1016" s="106" t="s">
        <v>31</v>
      </c>
      <c r="G1016" s="184"/>
      <c r="U1016" s="184" t="n">
        <v>1000</v>
      </c>
    </row>
    <row r="1017" customFormat="false" ht="15" hidden="false" customHeight="false" outlineLevel="0" collapsed="false">
      <c r="A1017" s="258" t="s">
        <v>392</v>
      </c>
      <c r="B1017" s="178" t="s">
        <v>1041</v>
      </c>
      <c r="C1017" s="178" t="s">
        <v>317</v>
      </c>
      <c r="D1017" s="178" t="s">
        <v>19</v>
      </c>
      <c r="E1017" s="178"/>
      <c r="F1017" s="178"/>
      <c r="G1017" s="201" t="n">
        <f aca="false">G1019+G1035+G1026+G1040+G1052</f>
        <v>6310.5</v>
      </c>
      <c r="H1017" s="374"/>
      <c r="U1017" s="201" t="n">
        <f aca="false">U1019+U1035+U1026+U1040+U1052</f>
        <v>6417.7</v>
      </c>
    </row>
    <row r="1018" customFormat="false" ht="28.5" hidden="false" customHeight="false" outlineLevel="0" collapsed="false">
      <c r="A1018" s="182" t="s">
        <v>342</v>
      </c>
      <c r="B1018" s="181" t="s">
        <v>1041</v>
      </c>
      <c r="C1018" s="181" t="s">
        <v>340</v>
      </c>
      <c r="D1018" s="178" t="s">
        <v>19</v>
      </c>
      <c r="E1018" s="181" t="s">
        <v>320</v>
      </c>
      <c r="F1018" s="178"/>
      <c r="G1018" s="201" t="n">
        <f aca="false">G1019</f>
        <v>6304.1</v>
      </c>
      <c r="U1018" s="201"/>
    </row>
    <row r="1019" customFormat="false" ht="42.75" hidden="false" customHeight="false" outlineLevel="0" collapsed="false">
      <c r="A1019" s="182" t="s">
        <v>1051</v>
      </c>
      <c r="B1019" s="181" t="s">
        <v>1041</v>
      </c>
      <c r="C1019" s="181" t="s">
        <v>317</v>
      </c>
      <c r="D1019" s="178" t="s">
        <v>19</v>
      </c>
      <c r="E1019" s="181" t="s">
        <v>394</v>
      </c>
      <c r="F1019" s="181"/>
      <c r="G1019" s="183" t="n">
        <f aca="false">G1020</f>
        <v>6304.1</v>
      </c>
      <c r="U1019" s="183"/>
    </row>
    <row r="1020" customFormat="false" ht="27.75" hidden="false" customHeight="false" outlineLevel="0" collapsed="false">
      <c r="A1020" s="209" t="s">
        <v>395</v>
      </c>
      <c r="B1020" s="106" t="s">
        <v>1041</v>
      </c>
      <c r="C1020" s="106" t="s">
        <v>317</v>
      </c>
      <c r="D1020" s="106" t="s">
        <v>19</v>
      </c>
      <c r="E1020" s="106" t="s">
        <v>396</v>
      </c>
      <c r="F1020" s="106"/>
      <c r="G1020" s="184" t="n">
        <f aca="false">G1021</f>
        <v>6304.1</v>
      </c>
      <c r="U1020" s="184"/>
    </row>
    <row r="1021" customFormat="false" ht="22.5" hidden="false" customHeight="true" outlineLevel="0" collapsed="false">
      <c r="A1021" s="106" t="s">
        <v>75</v>
      </c>
      <c r="B1021" s="191" t="s">
        <v>1041</v>
      </c>
      <c r="C1021" s="191" t="s">
        <v>317</v>
      </c>
      <c r="D1021" s="106" t="s">
        <v>19</v>
      </c>
      <c r="E1021" s="106" t="s">
        <v>397</v>
      </c>
      <c r="F1021" s="106"/>
      <c r="G1021" s="184" t="n">
        <f aca="false">G1022+G1023+G1024</f>
        <v>6304.1</v>
      </c>
      <c r="U1021" s="184"/>
    </row>
    <row r="1022" customFormat="false" ht="40.5" hidden="false" customHeight="false" outlineLevel="0" collapsed="false">
      <c r="A1022" s="106" t="s">
        <v>25</v>
      </c>
      <c r="B1022" s="106" t="s">
        <v>1041</v>
      </c>
      <c r="C1022" s="106" t="s">
        <v>317</v>
      </c>
      <c r="D1022" s="106" t="s">
        <v>19</v>
      </c>
      <c r="E1022" s="106" t="s">
        <v>397</v>
      </c>
      <c r="F1022" s="106" t="s">
        <v>17</v>
      </c>
      <c r="G1022" s="184" t="n">
        <v>5673.4</v>
      </c>
      <c r="H1022" s="374"/>
      <c r="U1022" s="184"/>
    </row>
    <row r="1023" customFormat="false" ht="27.75" hidden="false" customHeight="false" outlineLevel="0" collapsed="false">
      <c r="A1023" s="189" t="s">
        <v>30</v>
      </c>
      <c r="B1023" s="106" t="s">
        <v>1041</v>
      </c>
      <c r="C1023" s="106" t="s">
        <v>317</v>
      </c>
      <c r="D1023" s="106" t="s">
        <v>19</v>
      </c>
      <c r="E1023" s="106" t="s">
        <v>397</v>
      </c>
      <c r="F1023" s="106" t="s">
        <v>31</v>
      </c>
      <c r="G1023" s="184" t="n">
        <v>607.85</v>
      </c>
      <c r="U1023" s="184"/>
      <c r="W1023" s="379"/>
    </row>
    <row r="1024" customFormat="false" ht="15" hidden="false" customHeight="false" outlineLevel="0" collapsed="false">
      <c r="A1024" s="243" t="s">
        <v>32</v>
      </c>
      <c r="B1024" s="106" t="s">
        <v>1041</v>
      </c>
      <c r="C1024" s="106" t="s">
        <v>317</v>
      </c>
      <c r="D1024" s="106" t="s">
        <v>19</v>
      </c>
      <c r="E1024" s="106" t="s">
        <v>397</v>
      </c>
      <c r="F1024" s="106" t="s">
        <v>33</v>
      </c>
      <c r="G1024" s="184" t="n">
        <v>22.85</v>
      </c>
      <c r="H1024" s="374"/>
      <c r="U1024" s="184"/>
    </row>
    <row r="1025" customFormat="false" ht="15" hidden="true" customHeight="false" outlineLevel="0" collapsed="false">
      <c r="A1025" s="258" t="s">
        <v>1035</v>
      </c>
      <c r="B1025" s="178" t="s">
        <v>1041</v>
      </c>
      <c r="C1025" s="178" t="s">
        <v>317</v>
      </c>
      <c r="D1025" s="178" t="s">
        <v>19</v>
      </c>
      <c r="E1025" s="178"/>
      <c r="F1025" s="178"/>
      <c r="G1025" s="201"/>
      <c r="U1025" s="201"/>
    </row>
    <row r="1026" customFormat="false" ht="42.75" hidden="true" customHeight="false" outlineLevel="0" collapsed="false">
      <c r="A1026" s="217" t="s">
        <v>637</v>
      </c>
      <c r="B1026" s="178" t="s">
        <v>1041</v>
      </c>
      <c r="C1026" s="178" t="s">
        <v>317</v>
      </c>
      <c r="D1026" s="178" t="s">
        <v>19</v>
      </c>
      <c r="E1026" s="181" t="s">
        <v>338</v>
      </c>
      <c r="F1026" s="178"/>
      <c r="G1026" s="201" t="n">
        <f aca="false">G1027</f>
        <v>0</v>
      </c>
      <c r="U1026" s="201" t="n">
        <f aca="false">U1027</f>
        <v>0</v>
      </c>
    </row>
    <row r="1027" customFormat="false" ht="41.25" hidden="true" customHeight="false" outlineLevel="0" collapsed="false">
      <c r="A1027" s="220" t="s">
        <v>638</v>
      </c>
      <c r="B1027" s="178" t="s">
        <v>1041</v>
      </c>
      <c r="C1027" s="178" t="s">
        <v>317</v>
      </c>
      <c r="D1027" s="178" t="s">
        <v>19</v>
      </c>
      <c r="E1027" s="181" t="s">
        <v>176</v>
      </c>
      <c r="F1027" s="106"/>
      <c r="G1027" s="201" t="n">
        <f aca="false">G1028</f>
        <v>0</v>
      </c>
      <c r="U1027" s="201" t="n">
        <f aca="false">U1028</f>
        <v>0</v>
      </c>
    </row>
    <row r="1028" customFormat="false" ht="41.25" hidden="true" customHeight="false" outlineLevel="0" collapsed="false">
      <c r="A1028" s="209" t="s">
        <v>177</v>
      </c>
      <c r="B1028" s="106" t="s">
        <v>1041</v>
      </c>
      <c r="C1028" s="106" t="s">
        <v>317</v>
      </c>
      <c r="D1028" s="106" t="s">
        <v>19</v>
      </c>
      <c r="E1028" s="191" t="s">
        <v>178</v>
      </c>
      <c r="F1028" s="106"/>
      <c r="G1028" s="194" t="n">
        <f aca="false">G1029+G1031</f>
        <v>0</v>
      </c>
      <c r="U1028" s="194" t="n">
        <f aca="false">U1029+U1031</f>
        <v>0</v>
      </c>
    </row>
    <row r="1029" customFormat="false" ht="15" hidden="true" customHeight="false" outlineLevel="0" collapsed="false">
      <c r="A1029" s="106" t="s">
        <v>179</v>
      </c>
      <c r="B1029" s="106" t="s">
        <v>1041</v>
      </c>
      <c r="C1029" s="106" t="s">
        <v>317</v>
      </c>
      <c r="D1029" s="106" t="s">
        <v>19</v>
      </c>
      <c r="E1029" s="106" t="s">
        <v>180</v>
      </c>
      <c r="F1029" s="106"/>
      <c r="G1029" s="194" t="n">
        <f aca="false">G1030</f>
        <v>0</v>
      </c>
      <c r="U1029" s="194" t="n">
        <f aca="false">U1030</f>
        <v>0</v>
      </c>
    </row>
    <row r="1030" customFormat="false" ht="27.75" hidden="true" customHeight="false" outlineLevel="0" collapsed="false">
      <c r="A1030" s="189" t="s">
        <v>30</v>
      </c>
      <c r="B1030" s="106" t="s">
        <v>1041</v>
      </c>
      <c r="C1030" s="106" t="s">
        <v>317</v>
      </c>
      <c r="D1030" s="106" t="s">
        <v>19</v>
      </c>
      <c r="E1030" s="106" t="s">
        <v>180</v>
      </c>
      <c r="F1030" s="106" t="s">
        <v>31</v>
      </c>
      <c r="G1030" s="194"/>
      <c r="U1030" s="194"/>
    </row>
    <row r="1031" customFormat="false" ht="15" hidden="true" customHeight="false" outlineLevel="0" collapsed="false">
      <c r="A1031" s="261" t="s">
        <v>411</v>
      </c>
      <c r="B1031" s="106" t="s">
        <v>1041</v>
      </c>
      <c r="C1031" s="106" t="s">
        <v>317</v>
      </c>
      <c r="D1031" s="178" t="s">
        <v>19</v>
      </c>
      <c r="E1031" s="106" t="s">
        <v>413</v>
      </c>
      <c r="F1031" s="106"/>
      <c r="G1031" s="201" t="n">
        <f aca="false">G1032</f>
        <v>0</v>
      </c>
      <c r="U1031" s="201" t="n">
        <f aca="false">U1032</f>
        <v>0</v>
      </c>
    </row>
    <row r="1032" customFormat="false" ht="27.75" hidden="true" customHeight="false" outlineLevel="0" collapsed="false">
      <c r="A1032" s="189" t="s">
        <v>30</v>
      </c>
      <c r="B1032" s="106" t="s">
        <v>1041</v>
      </c>
      <c r="C1032" s="106" t="s">
        <v>317</v>
      </c>
      <c r="D1032" s="178" t="s">
        <v>19</v>
      </c>
      <c r="E1032" s="106" t="s">
        <v>413</v>
      </c>
      <c r="F1032" s="106" t="s">
        <v>31</v>
      </c>
      <c r="G1032" s="201"/>
      <c r="U1032" s="201"/>
    </row>
    <row r="1033" customFormat="false" ht="27" hidden="true" customHeight="false" outlineLevel="0" collapsed="false">
      <c r="A1033" s="106" t="s">
        <v>1052</v>
      </c>
      <c r="B1033" s="106" t="s">
        <v>1041</v>
      </c>
      <c r="C1033" s="106" t="s">
        <v>317</v>
      </c>
      <c r="D1033" s="178" t="s">
        <v>19</v>
      </c>
      <c r="E1033" s="106" t="s">
        <v>1053</v>
      </c>
      <c r="F1033" s="106"/>
      <c r="G1033" s="201" t="n">
        <f aca="false">G1034</f>
        <v>0</v>
      </c>
      <c r="U1033" s="201" t="n">
        <f aca="false">U1034</f>
        <v>0</v>
      </c>
    </row>
    <row r="1034" customFormat="false" ht="15" hidden="true" customHeight="false" outlineLevel="0" collapsed="false">
      <c r="A1034" s="106" t="s">
        <v>69</v>
      </c>
      <c r="B1034" s="106" t="s">
        <v>1041</v>
      </c>
      <c r="C1034" s="106" t="s">
        <v>317</v>
      </c>
      <c r="D1034" s="178" t="s">
        <v>19</v>
      </c>
      <c r="E1034" s="106" t="s">
        <v>1053</v>
      </c>
      <c r="F1034" s="106" t="s">
        <v>31</v>
      </c>
      <c r="G1034" s="201"/>
      <c r="U1034" s="201"/>
    </row>
    <row r="1035" customFormat="false" ht="42.75" hidden="false" customHeight="false" outlineLevel="0" collapsed="false">
      <c r="A1035" s="182" t="s">
        <v>379</v>
      </c>
      <c r="B1035" s="181" t="s">
        <v>1041</v>
      </c>
      <c r="C1035" s="181" t="s">
        <v>317</v>
      </c>
      <c r="D1035" s="178" t="s">
        <v>19</v>
      </c>
      <c r="E1035" s="181" t="s">
        <v>245</v>
      </c>
      <c r="F1035" s="181"/>
      <c r="G1035" s="207" t="n">
        <f aca="false">G1036</f>
        <v>6.4</v>
      </c>
      <c r="U1035" s="207"/>
    </row>
    <row r="1036" customFormat="false" ht="54" hidden="false" customHeight="false" outlineLevel="0" collapsed="false">
      <c r="A1036" s="106" t="s">
        <v>1054</v>
      </c>
      <c r="B1036" s="106" t="s">
        <v>1041</v>
      </c>
      <c r="C1036" s="106" t="s">
        <v>317</v>
      </c>
      <c r="D1036" s="106" t="s">
        <v>19</v>
      </c>
      <c r="E1036" s="106" t="s">
        <v>381</v>
      </c>
      <c r="F1036" s="106"/>
      <c r="G1036" s="194" t="n">
        <f aca="false">G1037</f>
        <v>6.4</v>
      </c>
      <c r="U1036" s="194"/>
    </row>
    <row r="1037" customFormat="false" ht="27.75" hidden="false" customHeight="false" outlineLevel="0" collapsed="false">
      <c r="A1037" s="269" t="s">
        <v>382</v>
      </c>
      <c r="B1037" s="106" t="s">
        <v>1041</v>
      </c>
      <c r="C1037" s="106" t="s">
        <v>317</v>
      </c>
      <c r="D1037" s="106" t="s">
        <v>19</v>
      </c>
      <c r="E1037" s="106" t="s">
        <v>383</v>
      </c>
      <c r="F1037" s="106"/>
      <c r="G1037" s="235" t="n">
        <f aca="false">G1038</f>
        <v>6.4</v>
      </c>
      <c r="U1037" s="235"/>
    </row>
    <row r="1038" customFormat="false" ht="27.75" hidden="false" customHeight="false" outlineLevel="0" collapsed="false">
      <c r="A1038" s="185" t="s">
        <v>193</v>
      </c>
      <c r="B1038" s="106" t="s">
        <v>1041</v>
      </c>
      <c r="C1038" s="106" t="s">
        <v>317</v>
      </c>
      <c r="D1038" s="106" t="s">
        <v>19</v>
      </c>
      <c r="E1038" s="106" t="s">
        <v>384</v>
      </c>
      <c r="F1038" s="106"/>
      <c r="G1038" s="235" t="n">
        <f aca="false">G1039</f>
        <v>6.4</v>
      </c>
      <c r="U1038" s="235"/>
    </row>
    <row r="1039" customFormat="false" ht="27.75" hidden="false" customHeight="false" outlineLevel="0" collapsed="false">
      <c r="A1039" s="189" t="s">
        <v>30</v>
      </c>
      <c r="B1039" s="106" t="s">
        <v>1041</v>
      </c>
      <c r="C1039" s="106" t="s">
        <v>317</v>
      </c>
      <c r="D1039" s="106" t="s">
        <v>19</v>
      </c>
      <c r="E1039" s="106" t="s">
        <v>384</v>
      </c>
      <c r="F1039" s="106" t="s">
        <v>31</v>
      </c>
      <c r="G1039" s="194" t="n">
        <v>6.4</v>
      </c>
      <c r="U1039" s="194"/>
    </row>
    <row r="1040" customFormat="false" ht="28.5" hidden="true" customHeight="false" outlineLevel="0" collapsed="false">
      <c r="A1040" s="181" t="s">
        <v>855</v>
      </c>
      <c r="B1040" s="178" t="s">
        <v>1041</v>
      </c>
      <c r="C1040" s="181" t="s">
        <v>317</v>
      </c>
      <c r="D1040" s="181" t="s">
        <v>19</v>
      </c>
      <c r="E1040" s="181" t="s">
        <v>817</v>
      </c>
      <c r="F1040" s="181"/>
      <c r="G1040" s="183" t="n">
        <f aca="false">G1041</f>
        <v>0</v>
      </c>
      <c r="U1040" s="183" t="n">
        <f aca="false">U1041</f>
        <v>0</v>
      </c>
    </row>
    <row r="1041" customFormat="false" ht="41.25" hidden="true" customHeight="false" outlineLevel="0" collapsed="false">
      <c r="A1041" s="331" t="s">
        <v>856</v>
      </c>
      <c r="B1041" s="106" t="s">
        <v>1041</v>
      </c>
      <c r="C1041" s="106" t="s">
        <v>317</v>
      </c>
      <c r="D1041" s="106" t="s">
        <v>19</v>
      </c>
      <c r="E1041" s="191" t="s">
        <v>819</v>
      </c>
      <c r="F1041" s="106"/>
      <c r="G1041" s="184" t="n">
        <f aca="false">G1042</f>
        <v>0</v>
      </c>
      <c r="U1041" s="184" t="n">
        <f aca="false">U1042</f>
        <v>0</v>
      </c>
    </row>
    <row r="1042" customFormat="false" ht="27.75" hidden="true" customHeight="false" outlineLevel="0" collapsed="false">
      <c r="A1042" s="228" t="s">
        <v>820</v>
      </c>
      <c r="B1042" s="106" t="s">
        <v>1041</v>
      </c>
      <c r="C1042" s="106" t="s">
        <v>317</v>
      </c>
      <c r="D1042" s="106" t="s">
        <v>19</v>
      </c>
      <c r="E1042" s="106" t="s">
        <v>821</v>
      </c>
      <c r="F1042" s="106"/>
      <c r="G1042" s="184" t="n">
        <f aca="false">G1043</f>
        <v>0</v>
      </c>
      <c r="U1042" s="184" t="n">
        <f aca="false">U1043</f>
        <v>0</v>
      </c>
    </row>
    <row r="1043" customFormat="false" ht="27.75" hidden="true" customHeight="false" outlineLevel="0" collapsed="false">
      <c r="A1043" s="189" t="s">
        <v>30</v>
      </c>
      <c r="B1043" s="106" t="s">
        <v>1041</v>
      </c>
      <c r="C1043" s="106" t="s">
        <v>317</v>
      </c>
      <c r="D1043" s="106" t="s">
        <v>19</v>
      </c>
      <c r="E1043" s="106" t="s">
        <v>821</v>
      </c>
      <c r="F1043" s="106" t="s">
        <v>31</v>
      </c>
      <c r="G1043" s="184"/>
      <c r="U1043" s="184"/>
    </row>
    <row r="1044" customFormat="false" ht="15" hidden="true" customHeight="false" outlineLevel="0" collapsed="false">
      <c r="A1044" s="178" t="s">
        <v>1035</v>
      </c>
      <c r="B1044" s="178" t="s">
        <v>1041</v>
      </c>
      <c r="C1044" s="178" t="s">
        <v>317</v>
      </c>
      <c r="D1044" s="178" t="s">
        <v>317</v>
      </c>
      <c r="E1044" s="106"/>
      <c r="F1044" s="106"/>
      <c r="G1044" s="201" t="n">
        <f aca="false">G1045</f>
        <v>0</v>
      </c>
      <c r="U1044" s="201" t="n">
        <f aca="false">U1045</f>
        <v>0</v>
      </c>
    </row>
    <row r="1045" customFormat="false" ht="54.75" hidden="true" customHeight="false" outlineLevel="0" collapsed="false">
      <c r="A1045" s="258" t="s">
        <v>399</v>
      </c>
      <c r="B1045" s="178" t="s">
        <v>1041</v>
      </c>
      <c r="C1045" s="178" t="s">
        <v>317</v>
      </c>
      <c r="D1045" s="178" t="s">
        <v>317</v>
      </c>
      <c r="E1045" s="178" t="s">
        <v>400</v>
      </c>
      <c r="F1045" s="106"/>
      <c r="G1045" s="201" t="n">
        <f aca="false">G1046</f>
        <v>0</v>
      </c>
      <c r="U1045" s="201" t="n">
        <f aca="false">U1046</f>
        <v>0</v>
      </c>
    </row>
    <row r="1046" customFormat="false" ht="68.25" hidden="true" customHeight="false" outlineLevel="0" collapsed="false">
      <c r="A1046" s="208" t="s">
        <v>1055</v>
      </c>
      <c r="B1046" s="106" t="s">
        <v>1041</v>
      </c>
      <c r="C1046" s="106" t="s">
        <v>317</v>
      </c>
      <c r="D1046" s="106" t="s">
        <v>317</v>
      </c>
      <c r="E1046" s="106" t="s">
        <v>408</v>
      </c>
      <c r="F1046" s="106"/>
      <c r="G1046" s="194" t="n">
        <f aca="false">G1047</f>
        <v>0</v>
      </c>
      <c r="U1046" s="194" t="n">
        <f aca="false">U1047</f>
        <v>0</v>
      </c>
    </row>
    <row r="1047" customFormat="false" ht="27.75" hidden="true" customHeight="false" outlineLevel="0" collapsed="false">
      <c r="A1047" s="209" t="s">
        <v>409</v>
      </c>
      <c r="B1047" s="106" t="s">
        <v>1041</v>
      </c>
      <c r="C1047" s="106" t="s">
        <v>317</v>
      </c>
      <c r="D1047" s="106" t="s">
        <v>317</v>
      </c>
      <c r="E1047" s="106" t="s">
        <v>863</v>
      </c>
      <c r="F1047" s="106"/>
      <c r="G1047" s="194" t="n">
        <f aca="false">G1048+G1050</f>
        <v>0</v>
      </c>
      <c r="U1047" s="194" t="n">
        <f aca="false">U1048+U1050</f>
        <v>0</v>
      </c>
    </row>
    <row r="1048" customFormat="false" ht="15" hidden="true" customHeight="false" outlineLevel="0" collapsed="false">
      <c r="A1048" s="261" t="s">
        <v>864</v>
      </c>
      <c r="B1048" s="106" t="s">
        <v>1041</v>
      </c>
      <c r="C1048" s="106" t="s">
        <v>317</v>
      </c>
      <c r="D1048" s="106" t="s">
        <v>317</v>
      </c>
      <c r="E1048" s="106" t="s">
        <v>412</v>
      </c>
      <c r="F1048" s="106"/>
      <c r="G1048" s="194" t="n">
        <f aca="false">G1049</f>
        <v>0</v>
      </c>
      <c r="U1048" s="194" t="n">
        <f aca="false">U1049</f>
        <v>0</v>
      </c>
    </row>
    <row r="1049" customFormat="false" ht="27" hidden="true" customHeight="false" outlineLevel="0" collapsed="false">
      <c r="A1049" s="186" t="s">
        <v>30</v>
      </c>
      <c r="B1049" s="106" t="s">
        <v>1041</v>
      </c>
      <c r="C1049" s="106" t="s">
        <v>317</v>
      </c>
      <c r="D1049" s="106" t="s">
        <v>317</v>
      </c>
      <c r="E1049" s="106" t="s">
        <v>412</v>
      </c>
      <c r="F1049" s="106" t="s">
        <v>31</v>
      </c>
      <c r="G1049" s="194"/>
      <c r="U1049" s="194"/>
    </row>
    <row r="1050" customFormat="false" ht="15" hidden="true" customHeight="false" outlineLevel="0" collapsed="false">
      <c r="A1050" s="261" t="s">
        <v>411</v>
      </c>
      <c r="B1050" s="106" t="s">
        <v>1041</v>
      </c>
      <c r="C1050" s="106" t="s">
        <v>317</v>
      </c>
      <c r="D1050" s="106" t="s">
        <v>317</v>
      </c>
      <c r="E1050" s="106" t="s">
        <v>865</v>
      </c>
      <c r="F1050" s="106"/>
      <c r="G1050" s="194" t="n">
        <f aca="false">G1051</f>
        <v>0</v>
      </c>
      <c r="U1050" s="194" t="n">
        <f aca="false">U1051</f>
        <v>0</v>
      </c>
    </row>
    <row r="1051" customFormat="false" ht="27" hidden="true" customHeight="false" outlineLevel="0" collapsed="false">
      <c r="A1051" s="186" t="s">
        <v>30</v>
      </c>
      <c r="B1051" s="106" t="s">
        <v>1041</v>
      </c>
      <c r="C1051" s="106" t="s">
        <v>317</v>
      </c>
      <c r="D1051" s="106" t="s">
        <v>317</v>
      </c>
      <c r="E1051" s="106" t="s">
        <v>865</v>
      </c>
      <c r="F1051" s="106" t="s">
        <v>31</v>
      </c>
      <c r="G1051" s="194"/>
      <c r="U1051" s="194"/>
    </row>
    <row r="1052" s="351" customFormat="true" ht="26.25" hidden="false" customHeight="true" outlineLevel="0" collapsed="false">
      <c r="A1052" s="221" t="s">
        <v>385</v>
      </c>
      <c r="B1052" s="178" t="s">
        <v>1041</v>
      </c>
      <c r="C1052" s="181" t="s">
        <v>317</v>
      </c>
      <c r="D1052" s="181" t="s">
        <v>19</v>
      </c>
      <c r="E1052" s="181" t="s">
        <v>969</v>
      </c>
      <c r="F1052" s="106"/>
      <c r="G1052" s="179"/>
      <c r="H1052" s="406"/>
      <c r="I1052" s="406"/>
      <c r="J1052" s="406"/>
      <c r="K1052" s="406"/>
      <c r="L1052" s="406"/>
      <c r="M1052" s="406"/>
      <c r="N1052" s="406"/>
      <c r="O1052" s="406"/>
      <c r="P1052" s="406"/>
      <c r="Q1052" s="406"/>
      <c r="R1052" s="406"/>
      <c r="S1052" s="406"/>
      <c r="T1052" s="406"/>
      <c r="U1052" s="353" t="n">
        <f aca="false">SUM(U1053)</f>
        <v>6417.7</v>
      </c>
    </row>
    <row r="1053" customFormat="false" ht="27.75" hidden="false" customHeight="false" outlineLevel="0" collapsed="false">
      <c r="A1053" s="383" t="s">
        <v>387</v>
      </c>
      <c r="B1053" s="352" t="s">
        <v>1041</v>
      </c>
      <c r="C1053" s="352" t="s">
        <v>317</v>
      </c>
      <c r="D1053" s="352" t="s">
        <v>19</v>
      </c>
      <c r="E1053" s="352" t="s">
        <v>388</v>
      </c>
      <c r="F1053" s="384"/>
      <c r="G1053" s="435"/>
      <c r="U1053" s="435" t="n">
        <f aca="false">SUM(U1054)</f>
        <v>6417.7</v>
      </c>
    </row>
    <row r="1054" customFormat="false" ht="22.5" hidden="false" customHeight="true" outlineLevel="0" collapsed="false">
      <c r="A1054" s="191" t="s">
        <v>75</v>
      </c>
      <c r="B1054" s="191" t="s">
        <v>1041</v>
      </c>
      <c r="C1054" s="191" t="s">
        <v>317</v>
      </c>
      <c r="D1054" s="191" t="s">
        <v>19</v>
      </c>
      <c r="E1054" s="191" t="s">
        <v>619</v>
      </c>
      <c r="F1054" s="106"/>
      <c r="G1054" s="184"/>
      <c r="U1054" s="184" t="n">
        <f aca="false">U1055+U1056+U1057</f>
        <v>6417.7</v>
      </c>
    </row>
    <row r="1055" customFormat="false" ht="40.5" hidden="false" customHeight="false" outlineLevel="0" collapsed="false">
      <c r="A1055" s="106" t="s">
        <v>25</v>
      </c>
      <c r="B1055" s="106" t="s">
        <v>1041</v>
      </c>
      <c r="C1055" s="106" t="s">
        <v>317</v>
      </c>
      <c r="D1055" s="106" t="s">
        <v>19</v>
      </c>
      <c r="E1055" s="106" t="s">
        <v>619</v>
      </c>
      <c r="F1055" s="106" t="s">
        <v>17</v>
      </c>
      <c r="G1055" s="184"/>
      <c r="H1055" s="374"/>
      <c r="U1055" s="184" t="n">
        <v>5787</v>
      </c>
    </row>
    <row r="1056" customFormat="false" ht="27.75" hidden="false" customHeight="false" outlineLevel="0" collapsed="false">
      <c r="A1056" s="189" t="s">
        <v>30</v>
      </c>
      <c r="B1056" s="106" t="s">
        <v>1041</v>
      </c>
      <c r="C1056" s="106" t="s">
        <v>317</v>
      </c>
      <c r="D1056" s="106" t="s">
        <v>19</v>
      </c>
      <c r="E1056" s="106" t="s">
        <v>619</v>
      </c>
      <c r="F1056" s="106" t="s">
        <v>31</v>
      </c>
      <c r="G1056" s="184"/>
      <c r="U1056" s="184" t="n">
        <v>607.85</v>
      </c>
      <c r="W1056" s="379"/>
    </row>
    <row r="1057" customFormat="false" ht="15" hidden="false" customHeight="false" outlineLevel="0" collapsed="false">
      <c r="A1057" s="243" t="s">
        <v>32</v>
      </c>
      <c r="B1057" s="106" t="s">
        <v>1041</v>
      </c>
      <c r="C1057" s="106" t="s">
        <v>317</v>
      </c>
      <c r="D1057" s="106" t="s">
        <v>19</v>
      </c>
      <c r="E1057" s="106" t="s">
        <v>619</v>
      </c>
      <c r="F1057" s="106" t="s">
        <v>33</v>
      </c>
      <c r="G1057" s="184"/>
      <c r="H1057" s="374"/>
      <c r="U1057" s="184" t="n">
        <v>22.85</v>
      </c>
    </row>
    <row r="1058" customFormat="false" ht="21" hidden="false" customHeight="true" outlineLevel="0" collapsed="false">
      <c r="A1058" s="178" t="s">
        <v>414</v>
      </c>
      <c r="B1058" s="178" t="s">
        <v>1041</v>
      </c>
      <c r="C1058" s="178" t="s">
        <v>317</v>
      </c>
      <c r="D1058" s="178" t="s">
        <v>229</v>
      </c>
      <c r="E1058" s="106"/>
      <c r="F1058" s="106"/>
      <c r="G1058" s="179" t="n">
        <f aca="false">G1059+G1070</f>
        <v>1367</v>
      </c>
      <c r="H1058" s="374"/>
      <c r="U1058" s="179" t="n">
        <f aca="false">U1059+U1070+U1077</f>
        <v>1395.5</v>
      </c>
    </row>
    <row r="1059" customFormat="false" ht="28.5" hidden="false" customHeight="false" outlineLevel="0" collapsed="false">
      <c r="A1059" s="182" t="s">
        <v>342</v>
      </c>
      <c r="B1059" s="181" t="s">
        <v>1041</v>
      </c>
      <c r="C1059" s="181" t="s">
        <v>340</v>
      </c>
      <c r="D1059" s="181" t="s">
        <v>229</v>
      </c>
      <c r="E1059" s="181" t="s">
        <v>320</v>
      </c>
      <c r="F1059" s="106"/>
      <c r="G1059" s="184" t="n">
        <f aca="false">G1060+G1064</f>
        <v>1367</v>
      </c>
      <c r="U1059" s="184"/>
    </row>
    <row r="1060" customFormat="false" ht="42.75" hidden="false" customHeight="false" outlineLevel="0" collapsed="false">
      <c r="A1060" s="182" t="s">
        <v>617</v>
      </c>
      <c r="B1060" s="106" t="s">
        <v>1041</v>
      </c>
      <c r="C1060" s="106" t="s">
        <v>317</v>
      </c>
      <c r="D1060" s="106" t="s">
        <v>229</v>
      </c>
      <c r="E1060" s="106" t="s">
        <v>416</v>
      </c>
      <c r="F1060" s="106"/>
      <c r="G1060" s="184" t="n">
        <f aca="false">G1061</f>
        <v>1367</v>
      </c>
      <c r="U1060" s="184"/>
    </row>
    <row r="1061" customFormat="false" ht="27.75" hidden="false" customHeight="false" outlineLevel="0" collapsed="false">
      <c r="A1061" s="209" t="s">
        <v>417</v>
      </c>
      <c r="B1061" s="106" t="s">
        <v>1041</v>
      </c>
      <c r="C1061" s="106" t="s">
        <v>317</v>
      </c>
      <c r="D1061" s="106" t="s">
        <v>229</v>
      </c>
      <c r="E1061" s="106" t="s">
        <v>418</v>
      </c>
      <c r="F1061" s="106"/>
      <c r="G1061" s="184" t="n">
        <f aca="false">G1062+G1066</f>
        <v>1367</v>
      </c>
      <c r="U1061" s="184"/>
    </row>
    <row r="1062" customFormat="false" ht="27.75" hidden="true" customHeight="false" outlineLevel="0" collapsed="false">
      <c r="A1062" s="185" t="s">
        <v>419</v>
      </c>
      <c r="B1062" s="106" t="s">
        <v>1041</v>
      </c>
      <c r="C1062" s="106" t="s">
        <v>340</v>
      </c>
      <c r="D1062" s="106" t="s">
        <v>229</v>
      </c>
      <c r="E1062" s="106" t="s">
        <v>420</v>
      </c>
      <c r="F1062" s="106"/>
      <c r="G1062" s="184" t="n">
        <f aca="false">G1063</f>
        <v>0</v>
      </c>
      <c r="U1062" s="184"/>
    </row>
    <row r="1063" customFormat="false" ht="40.5" hidden="true" customHeight="false" outlineLevel="0" collapsed="false">
      <c r="A1063" s="106" t="s">
        <v>25</v>
      </c>
      <c r="B1063" s="106" t="s">
        <v>1041</v>
      </c>
      <c r="C1063" s="106" t="s">
        <v>340</v>
      </c>
      <c r="D1063" s="106" t="s">
        <v>229</v>
      </c>
      <c r="E1063" s="106" t="s">
        <v>420</v>
      </c>
      <c r="F1063" s="106" t="s">
        <v>17</v>
      </c>
      <c r="G1063" s="184"/>
      <c r="U1063" s="184"/>
    </row>
    <row r="1064" customFormat="false" ht="15" hidden="true" customHeight="false" outlineLevel="0" collapsed="false">
      <c r="A1064" s="436"/>
      <c r="B1064" s="106"/>
      <c r="C1064" s="106"/>
      <c r="D1064" s="106"/>
      <c r="E1064" s="106"/>
      <c r="F1064" s="106"/>
      <c r="G1064" s="184"/>
      <c r="U1064" s="184"/>
    </row>
    <row r="1065" customFormat="false" ht="15" hidden="true" customHeight="false" outlineLevel="0" collapsed="false">
      <c r="A1065" s="209"/>
      <c r="B1065" s="106"/>
      <c r="C1065" s="106"/>
      <c r="D1065" s="106"/>
      <c r="E1065" s="106"/>
      <c r="F1065" s="106"/>
      <c r="G1065" s="184"/>
      <c r="U1065" s="184"/>
    </row>
    <row r="1066" customFormat="false" ht="27" hidden="false" customHeight="false" outlineLevel="0" collapsed="false">
      <c r="A1066" s="106" t="s">
        <v>371</v>
      </c>
      <c r="B1066" s="106" t="s">
        <v>1041</v>
      </c>
      <c r="C1066" s="106" t="s">
        <v>317</v>
      </c>
      <c r="D1066" s="106" t="s">
        <v>229</v>
      </c>
      <c r="E1066" s="106" t="s">
        <v>422</v>
      </c>
      <c r="F1066" s="106"/>
      <c r="G1066" s="184" t="n">
        <f aca="false">G1067+G1068+G1069+G1076</f>
        <v>1367</v>
      </c>
      <c r="U1066" s="184"/>
    </row>
    <row r="1067" customFormat="false" ht="40.5" hidden="false" customHeight="false" outlineLevel="0" collapsed="false">
      <c r="A1067" s="106" t="s">
        <v>25</v>
      </c>
      <c r="B1067" s="106" t="s">
        <v>1041</v>
      </c>
      <c r="C1067" s="106" t="s">
        <v>317</v>
      </c>
      <c r="D1067" s="106" t="s">
        <v>229</v>
      </c>
      <c r="E1067" s="106" t="s">
        <v>422</v>
      </c>
      <c r="F1067" s="106" t="s">
        <v>17</v>
      </c>
      <c r="G1067" s="184" t="n">
        <v>1270</v>
      </c>
      <c r="U1067" s="184"/>
    </row>
    <row r="1068" customFormat="false" ht="27.75" hidden="false" customHeight="false" outlineLevel="0" collapsed="false">
      <c r="A1068" s="189" t="s">
        <v>30</v>
      </c>
      <c r="B1068" s="106" t="s">
        <v>1041</v>
      </c>
      <c r="C1068" s="106" t="s">
        <v>317</v>
      </c>
      <c r="D1068" s="106" t="s">
        <v>229</v>
      </c>
      <c r="E1068" s="106" t="s">
        <v>422</v>
      </c>
      <c r="F1068" s="106" t="s">
        <v>31</v>
      </c>
      <c r="G1068" s="184" t="n">
        <v>97</v>
      </c>
      <c r="U1068" s="184"/>
    </row>
    <row r="1069" customFormat="false" ht="15" hidden="true" customHeight="false" outlineLevel="0" collapsed="false">
      <c r="A1069" s="106" t="s">
        <v>32</v>
      </c>
      <c r="B1069" s="106" t="s">
        <v>1041</v>
      </c>
      <c r="C1069" s="106" t="s">
        <v>317</v>
      </c>
      <c r="D1069" s="106" t="s">
        <v>229</v>
      </c>
      <c r="E1069" s="106" t="s">
        <v>422</v>
      </c>
      <c r="F1069" s="106" t="s">
        <v>33</v>
      </c>
      <c r="G1069" s="184"/>
      <c r="U1069" s="184"/>
    </row>
    <row r="1070" customFormat="false" ht="35.25" hidden="true" customHeight="true" outlineLevel="0" collapsed="false">
      <c r="A1070" s="332" t="s">
        <v>574</v>
      </c>
      <c r="B1070" s="181" t="s">
        <v>1041</v>
      </c>
      <c r="C1070" s="181" t="s">
        <v>317</v>
      </c>
      <c r="D1070" s="181" t="s">
        <v>229</v>
      </c>
      <c r="E1070" s="181" t="s">
        <v>116</v>
      </c>
      <c r="F1070" s="181"/>
      <c r="G1070" s="183"/>
      <c r="U1070" s="183"/>
    </row>
    <row r="1071" customFormat="false" ht="0.75" hidden="true" customHeight="true" outlineLevel="0" collapsed="false">
      <c r="A1071" s="181"/>
      <c r="B1071" s="181"/>
      <c r="C1071" s="181"/>
      <c r="D1071" s="181"/>
      <c r="E1071" s="181"/>
      <c r="F1071" s="181"/>
      <c r="G1071" s="183"/>
      <c r="U1071" s="183"/>
    </row>
    <row r="1072" customFormat="false" ht="49.5" hidden="true" customHeight="true" outlineLevel="0" collapsed="false">
      <c r="A1072" s="333" t="s">
        <v>867</v>
      </c>
      <c r="B1072" s="181" t="s">
        <v>1041</v>
      </c>
      <c r="C1072" s="181" t="s">
        <v>317</v>
      </c>
      <c r="D1072" s="181" t="s">
        <v>229</v>
      </c>
      <c r="E1072" s="106" t="s">
        <v>119</v>
      </c>
      <c r="F1072" s="181"/>
      <c r="G1072" s="184"/>
      <c r="U1072" s="184"/>
    </row>
    <row r="1073" customFormat="false" ht="45" hidden="true" customHeight="true" outlineLevel="0" collapsed="false">
      <c r="A1073" s="238" t="s">
        <v>868</v>
      </c>
      <c r="B1073" s="181" t="s">
        <v>1041</v>
      </c>
      <c r="C1073" s="181" t="s">
        <v>317</v>
      </c>
      <c r="D1073" s="181" t="s">
        <v>229</v>
      </c>
      <c r="E1073" s="106" t="s">
        <v>686</v>
      </c>
      <c r="F1073" s="181"/>
      <c r="G1073" s="184"/>
      <c r="U1073" s="184"/>
    </row>
    <row r="1074" customFormat="false" ht="15" hidden="true" customHeight="false" outlineLevel="0" collapsed="false">
      <c r="A1074" s="188" t="s">
        <v>147</v>
      </c>
      <c r="B1074" s="181" t="s">
        <v>1041</v>
      </c>
      <c r="C1074" s="181" t="s">
        <v>317</v>
      </c>
      <c r="D1074" s="181" t="s">
        <v>229</v>
      </c>
      <c r="E1074" s="106" t="s">
        <v>687</v>
      </c>
      <c r="F1074" s="106"/>
      <c r="G1074" s="184"/>
      <c r="U1074" s="184"/>
    </row>
    <row r="1075" customFormat="false" ht="27.75" hidden="true" customHeight="false" outlineLevel="0" collapsed="false">
      <c r="A1075" s="189" t="s">
        <v>30</v>
      </c>
      <c r="B1075" s="181" t="s">
        <v>1041</v>
      </c>
      <c r="C1075" s="181" t="s">
        <v>317</v>
      </c>
      <c r="D1075" s="181" t="s">
        <v>229</v>
      </c>
      <c r="E1075" s="106" t="s">
        <v>687</v>
      </c>
      <c r="F1075" s="106" t="s">
        <v>31</v>
      </c>
      <c r="G1075" s="235"/>
      <c r="U1075" s="235"/>
    </row>
    <row r="1076" customFormat="false" ht="15" hidden="true" customHeight="false" outlineLevel="0" collapsed="false">
      <c r="A1076" s="188" t="s">
        <v>149</v>
      </c>
      <c r="B1076" s="106" t="s">
        <v>1041</v>
      </c>
      <c r="C1076" s="106" t="s">
        <v>317</v>
      </c>
      <c r="D1076" s="106" t="s">
        <v>229</v>
      </c>
      <c r="E1076" s="106" t="s">
        <v>422</v>
      </c>
      <c r="F1076" s="106" t="s">
        <v>150</v>
      </c>
      <c r="G1076" s="235"/>
      <c r="U1076" s="235"/>
    </row>
    <row r="1077" s="351" customFormat="true" ht="26.25" hidden="false" customHeight="true" outlineLevel="0" collapsed="false">
      <c r="A1077" s="221" t="s">
        <v>385</v>
      </c>
      <c r="B1077" s="178" t="s">
        <v>1041</v>
      </c>
      <c r="C1077" s="181" t="s">
        <v>317</v>
      </c>
      <c r="D1077" s="181" t="s">
        <v>229</v>
      </c>
      <c r="E1077" s="181" t="s">
        <v>969</v>
      </c>
      <c r="F1077" s="106"/>
      <c r="G1077" s="179"/>
      <c r="H1077" s="406"/>
      <c r="I1077" s="406"/>
      <c r="J1077" s="406"/>
      <c r="K1077" s="406"/>
      <c r="L1077" s="406"/>
      <c r="M1077" s="406"/>
      <c r="N1077" s="406"/>
      <c r="O1077" s="406"/>
      <c r="P1077" s="406"/>
      <c r="Q1077" s="406"/>
      <c r="R1077" s="406"/>
      <c r="S1077" s="406"/>
      <c r="T1077" s="406"/>
      <c r="U1077" s="353" t="n">
        <f aca="false">SUM(U1078)</f>
        <v>1395.5</v>
      </c>
    </row>
    <row r="1078" customFormat="false" ht="27.75" hidden="false" customHeight="false" outlineLevel="0" collapsed="false">
      <c r="A1078" s="383" t="s">
        <v>387</v>
      </c>
      <c r="B1078" s="352" t="s">
        <v>1041</v>
      </c>
      <c r="C1078" s="352" t="s">
        <v>317</v>
      </c>
      <c r="D1078" s="352" t="s">
        <v>229</v>
      </c>
      <c r="E1078" s="352" t="s">
        <v>388</v>
      </c>
      <c r="F1078" s="384"/>
      <c r="G1078" s="435"/>
      <c r="U1078" s="435" t="n">
        <f aca="false">SUM(U1079)</f>
        <v>1395.5</v>
      </c>
    </row>
    <row r="1079" customFormat="false" ht="22.5" hidden="false" customHeight="true" outlineLevel="0" collapsed="false">
      <c r="A1079" s="181" t="s">
        <v>75</v>
      </c>
      <c r="B1079" s="191" t="s">
        <v>1041</v>
      </c>
      <c r="C1079" s="191" t="s">
        <v>317</v>
      </c>
      <c r="D1079" s="106" t="s">
        <v>229</v>
      </c>
      <c r="E1079" s="106" t="s">
        <v>619</v>
      </c>
      <c r="F1079" s="106"/>
      <c r="G1079" s="184"/>
      <c r="U1079" s="184" t="n">
        <f aca="false">SUM(U1080:U1081)</f>
        <v>1395.5</v>
      </c>
    </row>
    <row r="1080" customFormat="false" ht="40.5" hidden="false" customHeight="false" outlineLevel="0" collapsed="false">
      <c r="A1080" s="106" t="s">
        <v>25</v>
      </c>
      <c r="B1080" s="106" t="s">
        <v>1041</v>
      </c>
      <c r="C1080" s="106" t="s">
        <v>317</v>
      </c>
      <c r="D1080" s="106" t="s">
        <v>229</v>
      </c>
      <c r="E1080" s="106" t="s">
        <v>619</v>
      </c>
      <c r="F1080" s="106" t="s">
        <v>17</v>
      </c>
      <c r="G1080" s="184"/>
      <c r="U1080" s="184" t="n">
        <v>1295.5</v>
      </c>
    </row>
    <row r="1081" customFormat="false" ht="27.75" hidden="false" customHeight="false" outlineLevel="0" collapsed="false">
      <c r="A1081" s="189" t="s">
        <v>30</v>
      </c>
      <c r="B1081" s="106" t="s">
        <v>1041</v>
      </c>
      <c r="C1081" s="106" t="s">
        <v>317</v>
      </c>
      <c r="D1081" s="106" t="s">
        <v>229</v>
      </c>
      <c r="E1081" s="106" t="s">
        <v>619</v>
      </c>
      <c r="F1081" s="106" t="s">
        <v>31</v>
      </c>
      <c r="G1081" s="184"/>
      <c r="U1081" s="184" t="n">
        <v>100</v>
      </c>
    </row>
    <row r="1082" customFormat="false" ht="15" hidden="false" customHeight="false" outlineLevel="0" collapsed="false">
      <c r="A1082" s="342" t="s">
        <v>453</v>
      </c>
      <c r="B1082" s="178" t="s">
        <v>1041</v>
      </c>
      <c r="C1082" s="178" t="n">
        <v>10</v>
      </c>
      <c r="D1082" s="106"/>
      <c r="E1082" s="106"/>
      <c r="F1082" s="106"/>
      <c r="G1082" s="201" t="n">
        <f aca="false">G1083+G1095</f>
        <v>22544.549</v>
      </c>
      <c r="H1082" s="374"/>
      <c r="U1082" s="201" t="n">
        <f aca="false">U1083+U1095</f>
        <v>22544.549</v>
      </c>
    </row>
    <row r="1083" customFormat="false" ht="15" hidden="false" customHeight="false" outlineLevel="0" collapsed="false">
      <c r="A1083" s="342" t="s">
        <v>462</v>
      </c>
      <c r="B1083" s="178" t="s">
        <v>1041</v>
      </c>
      <c r="C1083" s="178" t="n">
        <v>10</v>
      </c>
      <c r="D1083" s="178" t="s">
        <v>19</v>
      </c>
      <c r="E1083" s="178"/>
      <c r="F1083" s="178"/>
      <c r="G1083" s="179" t="n">
        <f aca="false">G1084</f>
        <v>12037.6</v>
      </c>
      <c r="U1083" s="179" t="n">
        <f aca="false">U1084+U1090</f>
        <v>12037.6</v>
      </c>
    </row>
    <row r="1084" customFormat="false" ht="28.5" hidden="false" customHeight="false" outlineLevel="0" collapsed="false">
      <c r="A1084" s="182" t="s">
        <v>342</v>
      </c>
      <c r="B1084" s="181" t="s">
        <v>1041</v>
      </c>
      <c r="C1084" s="181" t="n">
        <v>10</v>
      </c>
      <c r="D1084" s="181" t="s">
        <v>19</v>
      </c>
      <c r="E1084" s="181" t="s">
        <v>320</v>
      </c>
      <c r="F1084" s="181"/>
      <c r="G1084" s="183" t="n">
        <f aca="false">G1085</f>
        <v>12037.6</v>
      </c>
      <c r="U1084" s="183"/>
    </row>
    <row r="1085" customFormat="false" ht="42.75" hidden="false" customHeight="false" outlineLevel="0" collapsed="false">
      <c r="A1085" s="182" t="s">
        <v>1056</v>
      </c>
      <c r="B1085" s="106" t="s">
        <v>1041</v>
      </c>
      <c r="C1085" s="106" t="n">
        <v>10</v>
      </c>
      <c r="D1085" s="106" t="s">
        <v>19</v>
      </c>
      <c r="E1085" s="106" t="s">
        <v>416</v>
      </c>
      <c r="F1085" s="106"/>
      <c r="G1085" s="184" t="n">
        <f aca="false">G1086</f>
        <v>12037.6</v>
      </c>
      <c r="U1085" s="184"/>
    </row>
    <row r="1086" customFormat="false" ht="15" hidden="false" customHeight="false" outlineLevel="0" collapsed="false">
      <c r="A1086" s="209" t="s">
        <v>464</v>
      </c>
      <c r="B1086" s="106" t="s">
        <v>1041</v>
      </c>
      <c r="C1086" s="106" t="s">
        <v>455</v>
      </c>
      <c r="D1086" s="106" t="s">
        <v>19</v>
      </c>
      <c r="E1086" s="106" t="s">
        <v>465</v>
      </c>
      <c r="F1086" s="106"/>
      <c r="G1086" s="184" t="n">
        <f aca="false">G1087</f>
        <v>12037.6</v>
      </c>
      <c r="U1086" s="184"/>
    </row>
    <row r="1087" customFormat="false" ht="54.75" hidden="false" customHeight="false" outlineLevel="0" collapsed="false">
      <c r="A1087" s="188" t="s">
        <v>466</v>
      </c>
      <c r="B1087" s="106" t="s">
        <v>1041</v>
      </c>
      <c r="C1087" s="106" t="n">
        <v>10</v>
      </c>
      <c r="D1087" s="106" t="s">
        <v>19</v>
      </c>
      <c r="E1087" s="193" t="s">
        <v>467</v>
      </c>
      <c r="F1087" s="106"/>
      <c r="G1087" s="184" t="n">
        <f aca="false">G1089+G1088</f>
        <v>12037.6</v>
      </c>
      <c r="U1087" s="184"/>
    </row>
    <row r="1088" customFormat="false" ht="27.75" hidden="false" customHeight="false" outlineLevel="0" collapsed="false">
      <c r="A1088" s="189" t="s">
        <v>30</v>
      </c>
      <c r="B1088" s="106" t="s">
        <v>1041</v>
      </c>
      <c r="C1088" s="106" t="n">
        <v>10</v>
      </c>
      <c r="D1088" s="106" t="s">
        <v>19</v>
      </c>
      <c r="E1088" s="193" t="s">
        <v>467</v>
      </c>
      <c r="F1088" s="106" t="s">
        <v>31</v>
      </c>
      <c r="G1088" s="184" t="n">
        <v>1</v>
      </c>
      <c r="U1088" s="184"/>
    </row>
    <row r="1089" customFormat="false" ht="15" hidden="false" customHeight="false" outlineLevel="0" collapsed="false">
      <c r="A1089" s="106" t="s">
        <v>149</v>
      </c>
      <c r="B1089" s="106" t="s">
        <v>1041</v>
      </c>
      <c r="C1089" s="106" t="s">
        <v>455</v>
      </c>
      <c r="D1089" s="106" t="s">
        <v>19</v>
      </c>
      <c r="E1089" s="188" t="s">
        <v>467</v>
      </c>
      <c r="F1089" s="106" t="s">
        <v>150</v>
      </c>
      <c r="G1089" s="194" t="n">
        <v>12036.6</v>
      </c>
      <c r="U1089" s="194"/>
    </row>
    <row r="1090" s="351" customFormat="true" ht="26.25" hidden="false" customHeight="true" outlineLevel="0" collapsed="false">
      <c r="A1090" s="221" t="s">
        <v>385</v>
      </c>
      <c r="B1090" s="178" t="s">
        <v>1041</v>
      </c>
      <c r="C1090" s="181" t="s">
        <v>455</v>
      </c>
      <c r="D1090" s="181" t="s">
        <v>19</v>
      </c>
      <c r="E1090" s="181" t="s">
        <v>969</v>
      </c>
      <c r="F1090" s="106"/>
      <c r="G1090" s="179"/>
      <c r="H1090" s="406"/>
      <c r="I1090" s="406"/>
      <c r="J1090" s="406"/>
      <c r="K1090" s="406"/>
      <c r="L1090" s="406"/>
      <c r="M1090" s="406"/>
      <c r="N1090" s="406"/>
      <c r="O1090" s="406"/>
      <c r="P1090" s="406"/>
      <c r="Q1090" s="406"/>
      <c r="R1090" s="406"/>
      <c r="S1090" s="406"/>
      <c r="T1090" s="406"/>
      <c r="U1090" s="353" t="n">
        <f aca="false">SUM(U1091)</f>
        <v>12037.6</v>
      </c>
    </row>
    <row r="1091" customFormat="false" ht="27.75" hidden="false" customHeight="false" outlineLevel="0" collapsed="false">
      <c r="A1091" s="437" t="s">
        <v>387</v>
      </c>
      <c r="B1091" s="438" t="s">
        <v>1041</v>
      </c>
      <c r="C1091" s="438" t="s">
        <v>455</v>
      </c>
      <c r="D1091" s="438" t="s">
        <v>19</v>
      </c>
      <c r="E1091" s="438" t="s">
        <v>388</v>
      </c>
      <c r="F1091" s="384"/>
      <c r="G1091" s="435"/>
      <c r="U1091" s="435" t="n">
        <f aca="false">SUM(U1092)</f>
        <v>12037.6</v>
      </c>
    </row>
    <row r="1092" customFormat="false" ht="54.75" hidden="false" customHeight="false" outlineLevel="0" collapsed="false">
      <c r="A1092" s="188" t="s">
        <v>466</v>
      </c>
      <c r="B1092" s="106" t="s">
        <v>1041</v>
      </c>
      <c r="C1092" s="106" t="n">
        <v>10</v>
      </c>
      <c r="D1092" s="106" t="s">
        <v>19</v>
      </c>
      <c r="E1092" s="193" t="s">
        <v>903</v>
      </c>
      <c r="F1092" s="106"/>
      <c r="G1092" s="184"/>
      <c r="U1092" s="184" t="n">
        <f aca="false">U1094+U1093</f>
        <v>12037.6</v>
      </c>
    </row>
    <row r="1093" customFormat="false" ht="27.75" hidden="false" customHeight="false" outlineLevel="0" collapsed="false">
      <c r="A1093" s="189" t="s">
        <v>30</v>
      </c>
      <c r="B1093" s="106" t="s">
        <v>1041</v>
      </c>
      <c r="C1093" s="106" t="n">
        <v>10</v>
      </c>
      <c r="D1093" s="106" t="s">
        <v>19</v>
      </c>
      <c r="E1093" s="193" t="s">
        <v>903</v>
      </c>
      <c r="F1093" s="106" t="s">
        <v>31</v>
      </c>
      <c r="G1093" s="184"/>
      <c r="U1093" s="184" t="n">
        <v>1</v>
      </c>
    </row>
    <row r="1094" customFormat="false" ht="15" hidden="false" customHeight="false" outlineLevel="0" collapsed="false">
      <c r="A1094" s="106" t="s">
        <v>149</v>
      </c>
      <c r="B1094" s="106" t="s">
        <v>1041</v>
      </c>
      <c r="C1094" s="106" t="s">
        <v>455</v>
      </c>
      <c r="D1094" s="106" t="s">
        <v>19</v>
      </c>
      <c r="E1094" s="193" t="s">
        <v>903</v>
      </c>
      <c r="F1094" s="106" t="s">
        <v>150</v>
      </c>
      <c r="G1094" s="194"/>
      <c r="U1094" s="194" t="n">
        <v>12036.6</v>
      </c>
    </row>
    <row r="1095" customFormat="false" ht="15" hidden="false" customHeight="false" outlineLevel="0" collapsed="false">
      <c r="A1095" s="178" t="s">
        <v>509</v>
      </c>
      <c r="B1095" s="178" t="s">
        <v>1041</v>
      </c>
      <c r="C1095" s="178" t="n">
        <v>10</v>
      </c>
      <c r="D1095" s="178" t="s">
        <v>41</v>
      </c>
      <c r="E1095" s="178"/>
      <c r="F1095" s="178"/>
      <c r="G1095" s="179" t="n">
        <f aca="false">G1101+G1096</f>
        <v>10506.949</v>
      </c>
      <c r="U1095" s="179" t="n">
        <f aca="false">U1101+U1096+U1106</f>
        <v>10506.949</v>
      </c>
    </row>
    <row r="1096" customFormat="false" ht="28.5" hidden="false" customHeight="false" outlineLevel="0" collapsed="false">
      <c r="A1096" s="182" t="s">
        <v>1057</v>
      </c>
      <c r="B1096" s="178" t="s">
        <v>1041</v>
      </c>
      <c r="C1096" s="178" t="s">
        <v>455</v>
      </c>
      <c r="D1096" s="178" t="s">
        <v>41</v>
      </c>
      <c r="E1096" s="178" t="s">
        <v>320</v>
      </c>
      <c r="F1096" s="178"/>
      <c r="G1096" s="179" t="n">
        <f aca="false">G1097</f>
        <v>2005.515</v>
      </c>
      <c r="U1096" s="179"/>
    </row>
    <row r="1097" customFormat="false" ht="42.75" hidden="false" customHeight="false" outlineLevel="0" collapsed="false">
      <c r="A1097" s="182" t="s">
        <v>1058</v>
      </c>
      <c r="B1097" s="181" t="s">
        <v>1041</v>
      </c>
      <c r="C1097" s="181" t="s">
        <v>455</v>
      </c>
      <c r="D1097" s="181" t="s">
        <v>41</v>
      </c>
      <c r="E1097" s="181" t="s">
        <v>322</v>
      </c>
      <c r="F1097" s="181"/>
      <c r="G1097" s="183" t="n">
        <f aca="false">G1098</f>
        <v>2005.515</v>
      </c>
      <c r="U1097" s="183"/>
    </row>
    <row r="1098" customFormat="false" ht="41.25" hidden="false" customHeight="false" outlineLevel="0" collapsed="false">
      <c r="A1098" s="204" t="s">
        <v>512</v>
      </c>
      <c r="B1098" s="106" t="s">
        <v>1041</v>
      </c>
      <c r="C1098" s="106" t="s">
        <v>455</v>
      </c>
      <c r="D1098" s="106" t="s">
        <v>41</v>
      </c>
      <c r="E1098" s="106" t="s">
        <v>513</v>
      </c>
      <c r="F1098" s="106"/>
      <c r="G1098" s="184" t="n">
        <f aca="false">G1099</f>
        <v>2005.515</v>
      </c>
      <c r="U1098" s="184"/>
    </row>
    <row r="1099" customFormat="false" ht="15" hidden="false" customHeight="false" outlineLevel="0" collapsed="false">
      <c r="A1099" s="106" t="s">
        <v>514</v>
      </c>
      <c r="B1099" s="106" t="s">
        <v>1041</v>
      </c>
      <c r="C1099" s="106" t="s">
        <v>455</v>
      </c>
      <c r="D1099" s="106" t="s">
        <v>41</v>
      </c>
      <c r="E1099" s="106" t="s">
        <v>515</v>
      </c>
      <c r="F1099" s="178"/>
      <c r="G1099" s="184" t="n">
        <f aca="false">G1100</f>
        <v>2005.515</v>
      </c>
      <c r="U1099" s="184"/>
    </row>
    <row r="1100" customFormat="false" ht="15" hidden="false" customHeight="false" outlineLevel="0" collapsed="false">
      <c r="A1100" s="188" t="s">
        <v>149</v>
      </c>
      <c r="B1100" s="106" t="s">
        <v>1041</v>
      </c>
      <c r="C1100" s="106" t="s">
        <v>455</v>
      </c>
      <c r="D1100" s="106" t="s">
        <v>41</v>
      </c>
      <c r="E1100" s="106" t="s">
        <v>515</v>
      </c>
      <c r="F1100" s="106" t="s">
        <v>150</v>
      </c>
      <c r="G1100" s="184" t="n">
        <v>2005.515</v>
      </c>
      <c r="U1100" s="184"/>
    </row>
    <row r="1101" customFormat="false" ht="28.5" hidden="false" customHeight="false" outlineLevel="0" collapsed="false">
      <c r="A1101" s="205" t="s">
        <v>559</v>
      </c>
      <c r="B1101" s="181" t="s">
        <v>1041</v>
      </c>
      <c r="C1101" s="181" t="s">
        <v>455</v>
      </c>
      <c r="D1101" s="181" t="s">
        <v>41</v>
      </c>
      <c r="E1101" s="181" t="s">
        <v>55</v>
      </c>
      <c r="F1101" s="181"/>
      <c r="G1101" s="183" t="n">
        <f aca="false">G1102</f>
        <v>8501.434</v>
      </c>
      <c r="I1101" s="374"/>
      <c r="U1101" s="183"/>
    </row>
    <row r="1102" customFormat="false" ht="41.25" hidden="false" customHeight="false" outlineLevel="0" collapsed="false">
      <c r="A1102" s="188" t="s">
        <v>1059</v>
      </c>
      <c r="B1102" s="106" t="s">
        <v>1041</v>
      </c>
      <c r="C1102" s="106" t="s">
        <v>455</v>
      </c>
      <c r="D1102" s="106" t="s">
        <v>41</v>
      </c>
      <c r="E1102" s="106" t="s">
        <v>64</v>
      </c>
      <c r="F1102" s="106"/>
      <c r="G1102" s="184" t="n">
        <f aca="false">G1103</f>
        <v>8501.434</v>
      </c>
      <c r="U1102" s="184"/>
    </row>
    <row r="1103" customFormat="false" ht="27.75" hidden="false" customHeight="false" outlineLevel="0" collapsed="false">
      <c r="A1103" s="209" t="s">
        <v>517</v>
      </c>
      <c r="B1103" s="106" t="s">
        <v>1041</v>
      </c>
      <c r="C1103" s="106" t="s">
        <v>455</v>
      </c>
      <c r="D1103" s="106" t="s">
        <v>41</v>
      </c>
      <c r="E1103" s="106" t="s">
        <v>518</v>
      </c>
      <c r="F1103" s="106"/>
      <c r="G1103" s="184" t="n">
        <f aca="false">G1104</f>
        <v>8501.434</v>
      </c>
      <c r="U1103" s="184"/>
    </row>
    <row r="1104" customFormat="false" ht="27" hidden="false" customHeight="false" outlineLevel="0" collapsed="false">
      <c r="A1104" s="106" t="s">
        <v>519</v>
      </c>
      <c r="B1104" s="106" t="s">
        <v>1041</v>
      </c>
      <c r="C1104" s="106" t="n">
        <v>10</v>
      </c>
      <c r="D1104" s="106" t="s">
        <v>41</v>
      </c>
      <c r="E1104" s="106" t="s">
        <v>520</v>
      </c>
      <c r="F1104" s="106"/>
      <c r="G1104" s="184" t="n">
        <f aca="false">G1105</f>
        <v>8501.434</v>
      </c>
      <c r="U1104" s="184"/>
    </row>
    <row r="1105" customFormat="false" ht="15" hidden="false" customHeight="false" outlineLevel="0" collapsed="false">
      <c r="A1105" s="106" t="s">
        <v>149</v>
      </c>
      <c r="B1105" s="106" t="s">
        <v>1041</v>
      </c>
      <c r="C1105" s="106" t="s">
        <v>455</v>
      </c>
      <c r="D1105" s="106" t="s">
        <v>41</v>
      </c>
      <c r="E1105" s="106" t="s">
        <v>520</v>
      </c>
      <c r="F1105" s="106" t="s">
        <v>150</v>
      </c>
      <c r="G1105" s="194" t="n">
        <v>8501.434</v>
      </c>
      <c r="U1105" s="194"/>
    </row>
    <row r="1106" s="351" customFormat="true" ht="26.25" hidden="false" customHeight="true" outlineLevel="0" collapsed="false">
      <c r="A1106" s="221" t="s">
        <v>385</v>
      </c>
      <c r="B1106" s="178" t="s">
        <v>1041</v>
      </c>
      <c r="C1106" s="181" t="s">
        <v>455</v>
      </c>
      <c r="D1106" s="181" t="s">
        <v>41</v>
      </c>
      <c r="E1106" s="181" t="s">
        <v>969</v>
      </c>
      <c r="F1106" s="106"/>
      <c r="G1106" s="179"/>
      <c r="H1106" s="406"/>
      <c r="I1106" s="406"/>
      <c r="J1106" s="406"/>
      <c r="K1106" s="406"/>
      <c r="L1106" s="406"/>
      <c r="M1106" s="406"/>
      <c r="N1106" s="406"/>
      <c r="O1106" s="406"/>
      <c r="P1106" s="406"/>
      <c r="Q1106" s="406"/>
      <c r="R1106" s="406"/>
      <c r="S1106" s="406"/>
      <c r="T1106" s="406"/>
      <c r="U1106" s="353" t="n">
        <f aca="false">SUM(U1107)</f>
        <v>10506.949</v>
      </c>
    </row>
    <row r="1107" customFormat="false" ht="27.75" hidden="false" customHeight="false" outlineLevel="0" collapsed="false">
      <c r="A1107" s="383" t="s">
        <v>387</v>
      </c>
      <c r="B1107" s="352" t="s">
        <v>1041</v>
      </c>
      <c r="C1107" s="352" t="s">
        <v>455</v>
      </c>
      <c r="D1107" s="352" t="s">
        <v>41</v>
      </c>
      <c r="E1107" s="352" t="s">
        <v>388</v>
      </c>
      <c r="F1107" s="384"/>
      <c r="G1107" s="435"/>
      <c r="U1107" s="435" t="n">
        <f aca="false">SUM(U1108+U1110)</f>
        <v>10506.949</v>
      </c>
    </row>
    <row r="1108" customFormat="false" ht="15" hidden="false" customHeight="false" outlineLevel="0" collapsed="false">
      <c r="A1108" s="181" t="s">
        <v>514</v>
      </c>
      <c r="B1108" s="106" t="s">
        <v>1041</v>
      </c>
      <c r="C1108" s="106" t="s">
        <v>455</v>
      </c>
      <c r="D1108" s="106" t="s">
        <v>41</v>
      </c>
      <c r="E1108" s="106" t="s">
        <v>915</v>
      </c>
      <c r="F1108" s="178"/>
      <c r="G1108" s="184"/>
      <c r="U1108" s="184" t="n">
        <f aca="false">U1109</f>
        <v>2005.515</v>
      </c>
    </row>
    <row r="1109" customFormat="false" ht="15" hidden="false" customHeight="false" outlineLevel="0" collapsed="false">
      <c r="A1109" s="188" t="s">
        <v>149</v>
      </c>
      <c r="B1109" s="106" t="s">
        <v>1041</v>
      </c>
      <c r="C1109" s="106" t="s">
        <v>455</v>
      </c>
      <c r="D1109" s="106" t="s">
        <v>41</v>
      </c>
      <c r="E1109" s="106" t="s">
        <v>915</v>
      </c>
      <c r="F1109" s="106" t="s">
        <v>150</v>
      </c>
      <c r="G1109" s="184"/>
      <c r="U1109" s="184" t="n">
        <v>2005.515</v>
      </c>
    </row>
    <row r="1110" customFormat="false" ht="28.5" hidden="false" customHeight="false" outlineLevel="0" collapsed="false">
      <c r="A1110" s="181" t="s">
        <v>519</v>
      </c>
      <c r="B1110" s="106" t="s">
        <v>1041</v>
      </c>
      <c r="C1110" s="106" t="n">
        <v>10</v>
      </c>
      <c r="D1110" s="106" t="s">
        <v>41</v>
      </c>
      <c r="E1110" s="106" t="s">
        <v>1060</v>
      </c>
      <c r="F1110" s="106"/>
      <c r="G1110" s="184"/>
      <c r="U1110" s="184" t="n">
        <f aca="false">U1111</f>
        <v>8501.434</v>
      </c>
    </row>
    <row r="1111" customFormat="false" ht="15" hidden="false" customHeight="false" outlineLevel="0" collapsed="false">
      <c r="A1111" s="106" t="s">
        <v>149</v>
      </c>
      <c r="B1111" s="106" t="s">
        <v>1041</v>
      </c>
      <c r="C1111" s="106" t="s">
        <v>455</v>
      </c>
      <c r="D1111" s="106" t="s">
        <v>41</v>
      </c>
      <c r="E1111" s="106" t="s">
        <v>1060</v>
      </c>
      <c r="F1111" s="106" t="s">
        <v>150</v>
      </c>
      <c r="G1111" s="194"/>
      <c r="U1111" s="194" t="n">
        <v>8501.434</v>
      </c>
    </row>
    <row r="1112" customFormat="false" ht="27.75" hidden="false" customHeight="false" outlineLevel="0" collapsed="false">
      <c r="A1112" s="180" t="s">
        <v>1061</v>
      </c>
      <c r="B1112" s="334" t="s">
        <v>1062</v>
      </c>
      <c r="C1112" s="334"/>
      <c r="D1112" s="335"/>
      <c r="E1112" s="335"/>
      <c r="F1112" s="335"/>
      <c r="G1112" s="336" t="n">
        <f aca="false">G1113+G1128+G1164+G1237+G1253+G1229</f>
        <v>4856.596</v>
      </c>
      <c r="H1112" s="374"/>
      <c r="U1112" s="336" t="n">
        <f aca="false">U1113+U1128+U1164+U1237+U1253+U1229</f>
        <v>7587.096</v>
      </c>
    </row>
    <row r="1113" customFormat="false" ht="15" hidden="false" customHeight="false" outlineLevel="0" collapsed="false">
      <c r="A1113" s="178" t="s">
        <v>8</v>
      </c>
      <c r="B1113" s="334" t="s">
        <v>1062</v>
      </c>
      <c r="C1113" s="334" t="s">
        <v>9</v>
      </c>
      <c r="D1113" s="335"/>
      <c r="E1113" s="335"/>
      <c r="F1113" s="335"/>
      <c r="G1113" s="336" t="n">
        <f aca="false">G1114+G1121</f>
        <v>1030.5</v>
      </c>
      <c r="U1113" s="336" t="n">
        <f aca="false">U1114+U1121</f>
        <v>1030.5</v>
      </c>
    </row>
    <row r="1114" customFormat="false" ht="40.5" hidden="false" customHeight="false" outlineLevel="0" collapsed="false">
      <c r="A1114" s="178" t="s">
        <v>40</v>
      </c>
      <c r="B1114" s="178" t="s">
        <v>1062</v>
      </c>
      <c r="C1114" s="178" t="s">
        <v>9</v>
      </c>
      <c r="D1114" s="178" t="s">
        <v>41</v>
      </c>
      <c r="E1114" s="335"/>
      <c r="F1114" s="335"/>
      <c r="G1114" s="336" t="n">
        <f aca="false">G1115</f>
        <v>739.5</v>
      </c>
      <c r="U1114" s="336" t="n">
        <f aca="false">U1115</f>
        <v>739.5</v>
      </c>
    </row>
    <row r="1115" customFormat="false" ht="17.25" hidden="false" customHeight="true" outlineLevel="0" collapsed="false">
      <c r="A1115" s="185" t="s">
        <v>42</v>
      </c>
      <c r="B1115" s="191" t="s">
        <v>1062</v>
      </c>
      <c r="C1115" s="191" t="s">
        <v>9</v>
      </c>
      <c r="D1115" s="191" t="s">
        <v>41</v>
      </c>
      <c r="E1115" s="191" t="s">
        <v>43</v>
      </c>
      <c r="F1115" s="191"/>
      <c r="G1115" s="187" t="n">
        <f aca="false">G1116</f>
        <v>739.5</v>
      </c>
      <c r="U1115" s="187" t="n">
        <f aca="false">U1116</f>
        <v>739.5</v>
      </c>
    </row>
    <row r="1116" customFormat="false" ht="19.5" hidden="false" customHeight="true" outlineLevel="0" collapsed="false">
      <c r="A1116" s="185" t="s">
        <v>44</v>
      </c>
      <c r="B1116" s="106" t="s">
        <v>1062</v>
      </c>
      <c r="C1116" s="106" t="s">
        <v>9</v>
      </c>
      <c r="D1116" s="106" t="s">
        <v>41</v>
      </c>
      <c r="E1116" s="106" t="s">
        <v>1063</v>
      </c>
      <c r="F1116" s="106"/>
      <c r="G1116" s="184" t="n">
        <f aca="false">G1118+G1119+G1120</f>
        <v>739.5</v>
      </c>
      <c r="U1116" s="184" t="n">
        <f aca="false">U1118+U1119+U1120</f>
        <v>739.5</v>
      </c>
    </row>
    <row r="1117" customFormat="false" ht="18.75" hidden="false" customHeight="true" outlineLevel="0" collapsed="false">
      <c r="A1117" s="106" t="s">
        <v>14</v>
      </c>
      <c r="B1117" s="106" t="s">
        <v>1062</v>
      </c>
      <c r="C1117" s="106" t="s">
        <v>9</v>
      </c>
      <c r="D1117" s="106" t="s">
        <v>41</v>
      </c>
      <c r="E1117" s="106" t="s">
        <v>46</v>
      </c>
      <c r="F1117" s="106"/>
      <c r="G1117" s="184" t="n">
        <f aca="false">G1118+G1119+G1120</f>
        <v>739.5</v>
      </c>
      <c r="U1117" s="184" t="n">
        <f aca="false">U1118+U1119+U1120</f>
        <v>739.5</v>
      </c>
    </row>
    <row r="1118" customFormat="false" ht="40.5" hidden="false" customHeight="false" outlineLevel="0" collapsed="false">
      <c r="A1118" s="106" t="s">
        <v>25</v>
      </c>
      <c r="B1118" s="106" t="s">
        <v>1062</v>
      </c>
      <c r="C1118" s="106" t="s">
        <v>9</v>
      </c>
      <c r="D1118" s="106" t="s">
        <v>41</v>
      </c>
      <c r="E1118" s="106" t="s">
        <v>46</v>
      </c>
      <c r="F1118" s="106" t="s">
        <v>17</v>
      </c>
      <c r="G1118" s="184" t="n">
        <v>713.1</v>
      </c>
      <c r="U1118" s="184" t="n">
        <v>713.1</v>
      </c>
    </row>
    <row r="1119" customFormat="false" ht="27.75" hidden="false" customHeight="false" outlineLevel="0" collapsed="false">
      <c r="A1119" s="189" t="s">
        <v>30</v>
      </c>
      <c r="B1119" s="106" t="s">
        <v>1062</v>
      </c>
      <c r="C1119" s="106" t="s">
        <v>9</v>
      </c>
      <c r="D1119" s="106" t="s">
        <v>41</v>
      </c>
      <c r="E1119" s="106" t="s">
        <v>46</v>
      </c>
      <c r="F1119" s="106" t="s">
        <v>31</v>
      </c>
      <c r="G1119" s="184" t="n">
        <v>22.252</v>
      </c>
      <c r="U1119" s="184" t="n">
        <v>22.252</v>
      </c>
    </row>
    <row r="1120" customFormat="false" ht="15" hidden="false" customHeight="false" outlineLevel="0" collapsed="false">
      <c r="A1120" s="106" t="s">
        <v>32</v>
      </c>
      <c r="B1120" s="106" t="s">
        <v>1062</v>
      </c>
      <c r="C1120" s="106" t="s">
        <v>9</v>
      </c>
      <c r="D1120" s="106" t="s">
        <v>41</v>
      </c>
      <c r="E1120" s="106" t="s">
        <v>46</v>
      </c>
      <c r="F1120" s="106" t="s">
        <v>33</v>
      </c>
      <c r="G1120" s="184" t="n">
        <v>4.148</v>
      </c>
      <c r="U1120" s="184" t="n">
        <v>4.148</v>
      </c>
    </row>
    <row r="1121" customFormat="false" ht="15" hidden="false" customHeight="false" outlineLevel="0" collapsed="false">
      <c r="A1121" s="178" t="s">
        <v>141</v>
      </c>
      <c r="B1121" s="178" t="s">
        <v>1062</v>
      </c>
      <c r="C1121" s="178" t="s">
        <v>9</v>
      </c>
      <c r="D1121" s="178" t="n">
        <v>13</v>
      </c>
      <c r="E1121" s="181"/>
      <c r="F1121" s="181"/>
      <c r="G1121" s="183" t="n">
        <f aca="false">G1122</f>
        <v>291</v>
      </c>
      <c r="U1121" s="183" t="n">
        <f aca="false">U1122</f>
        <v>291</v>
      </c>
    </row>
    <row r="1122" customFormat="false" ht="27.75" hidden="false" customHeight="false" outlineLevel="0" collapsed="false">
      <c r="A1122" s="180" t="s">
        <v>142</v>
      </c>
      <c r="B1122" s="181" t="s">
        <v>1062</v>
      </c>
      <c r="C1122" s="181" t="s">
        <v>9</v>
      </c>
      <c r="D1122" s="181" t="s">
        <v>143</v>
      </c>
      <c r="E1122" s="181" t="s">
        <v>1018</v>
      </c>
      <c r="F1122" s="106"/>
      <c r="G1122" s="201" t="n">
        <f aca="false">G1123</f>
        <v>291</v>
      </c>
      <c r="U1122" s="201" t="n">
        <f aca="false">U1123</f>
        <v>291</v>
      </c>
    </row>
    <row r="1123" customFormat="false" ht="17.25" hidden="false" customHeight="true" outlineLevel="0" collapsed="false">
      <c r="A1123" s="188" t="s">
        <v>145</v>
      </c>
      <c r="B1123" s="106" t="s">
        <v>1062</v>
      </c>
      <c r="C1123" s="106" t="s">
        <v>63</v>
      </c>
      <c r="D1123" s="106" t="s">
        <v>143</v>
      </c>
      <c r="E1123" s="106" t="s">
        <v>146</v>
      </c>
      <c r="F1123" s="106"/>
      <c r="G1123" s="207" t="n">
        <f aca="false">G1124</f>
        <v>291</v>
      </c>
      <c r="U1123" s="207" t="n">
        <f aca="false">U1124</f>
        <v>291</v>
      </c>
    </row>
    <row r="1124" customFormat="false" ht="15" hidden="false" customHeight="false" outlineLevel="0" collapsed="false">
      <c r="A1124" s="106" t="s">
        <v>147</v>
      </c>
      <c r="B1124" s="106" t="s">
        <v>1062</v>
      </c>
      <c r="C1124" s="106" t="s">
        <v>9</v>
      </c>
      <c r="D1124" s="106" t="s">
        <v>143</v>
      </c>
      <c r="E1124" s="106" t="s">
        <v>148</v>
      </c>
      <c r="F1124" s="106"/>
      <c r="G1124" s="194" t="n">
        <f aca="false">G1125+G1126+G1127</f>
        <v>291</v>
      </c>
      <c r="U1124" s="194" t="n">
        <f aca="false">U1125+U1126+U1127</f>
        <v>291</v>
      </c>
    </row>
    <row r="1125" customFormat="false" ht="27.75" hidden="false" customHeight="false" outlineLevel="0" collapsed="false">
      <c r="A1125" s="189" t="s">
        <v>30</v>
      </c>
      <c r="B1125" s="106" t="s">
        <v>1062</v>
      </c>
      <c r="C1125" s="106" t="s">
        <v>9</v>
      </c>
      <c r="D1125" s="106" t="s">
        <v>143</v>
      </c>
      <c r="E1125" s="106" t="s">
        <v>148</v>
      </c>
      <c r="F1125" s="106" t="s">
        <v>31</v>
      </c>
      <c r="G1125" s="194" t="n">
        <v>291</v>
      </c>
      <c r="U1125" s="194" t="n">
        <v>291</v>
      </c>
    </row>
    <row r="1126" customFormat="false" ht="27.75" hidden="true" customHeight="false" outlineLevel="0" collapsed="false">
      <c r="A1126" s="189" t="s">
        <v>30</v>
      </c>
      <c r="B1126" s="106" t="s">
        <v>1062</v>
      </c>
      <c r="C1126" s="106" t="s">
        <v>9</v>
      </c>
      <c r="D1126" s="106" t="s">
        <v>143</v>
      </c>
      <c r="E1126" s="106" t="s">
        <v>158</v>
      </c>
      <c r="F1126" s="106" t="s">
        <v>31</v>
      </c>
      <c r="G1126" s="194"/>
      <c r="U1126" s="194"/>
    </row>
    <row r="1127" customFormat="false" ht="15" hidden="true" customHeight="false" outlineLevel="0" collapsed="false">
      <c r="A1127" s="106" t="s">
        <v>32</v>
      </c>
      <c r="B1127" s="106" t="s">
        <v>1062</v>
      </c>
      <c r="C1127" s="106" t="s">
        <v>9</v>
      </c>
      <c r="D1127" s="106" t="s">
        <v>143</v>
      </c>
      <c r="E1127" s="106" t="s">
        <v>158</v>
      </c>
      <c r="F1127" s="106" t="s">
        <v>33</v>
      </c>
      <c r="G1127" s="194"/>
      <c r="U1127" s="194"/>
    </row>
    <row r="1128" customFormat="false" ht="15" hidden="false" customHeight="false" outlineLevel="0" collapsed="false">
      <c r="A1128" s="178" t="s">
        <v>316</v>
      </c>
      <c r="B1128" s="178" t="s">
        <v>1062</v>
      </c>
      <c r="C1128" s="178" t="s">
        <v>317</v>
      </c>
      <c r="D1128" s="178"/>
      <c r="E1128" s="178"/>
      <c r="F1128" s="178"/>
      <c r="G1128" s="201" t="n">
        <f aca="false">G1129+G1152</f>
        <v>250</v>
      </c>
      <c r="H1128" s="374"/>
      <c r="U1128" s="201" t="n">
        <f aca="false">U1129+U1152</f>
        <v>250</v>
      </c>
    </row>
    <row r="1129" customFormat="false" ht="15" hidden="true" customHeight="false" outlineLevel="0" collapsed="false">
      <c r="A1129" s="178" t="s">
        <v>392</v>
      </c>
      <c r="B1129" s="178" t="s">
        <v>1062</v>
      </c>
      <c r="C1129" s="178" t="s">
        <v>317</v>
      </c>
      <c r="D1129" s="178" t="s">
        <v>19</v>
      </c>
      <c r="E1129" s="106"/>
      <c r="F1129" s="106"/>
      <c r="G1129" s="201" t="n">
        <f aca="false">G1130+G1141+G1146+G1137</f>
        <v>0</v>
      </c>
      <c r="U1129" s="201" t="n">
        <f aca="false">U1130+U1141+U1146+U1137</f>
        <v>0</v>
      </c>
    </row>
    <row r="1130" customFormat="false" ht="27" hidden="true" customHeight="true" outlineLevel="0" collapsed="false">
      <c r="A1130" s="182" t="s">
        <v>342</v>
      </c>
      <c r="B1130" s="181" t="s">
        <v>1062</v>
      </c>
      <c r="C1130" s="181" t="s">
        <v>317</v>
      </c>
      <c r="D1130" s="181" t="s">
        <v>19</v>
      </c>
      <c r="E1130" s="181" t="s">
        <v>320</v>
      </c>
      <c r="F1130" s="181"/>
      <c r="G1130" s="183" t="n">
        <f aca="false">G1131</f>
        <v>0</v>
      </c>
      <c r="U1130" s="183" t="n">
        <f aca="false">U1131</f>
        <v>0</v>
      </c>
    </row>
    <row r="1131" customFormat="false" ht="41.25" hidden="true" customHeight="false" outlineLevel="0" collapsed="false">
      <c r="A1131" s="195" t="s">
        <v>1064</v>
      </c>
      <c r="B1131" s="191" t="s">
        <v>1062</v>
      </c>
      <c r="C1131" s="191" t="s">
        <v>317</v>
      </c>
      <c r="D1131" s="191" t="s">
        <v>19</v>
      </c>
      <c r="E1131" s="191" t="s">
        <v>394</v>
      </c>
      <c r="F1131" s="191"/>
      <c r="G1131" s="187" t="n">
        <f aca="false">G1133</f>
        <v>0</v>
      </c>
      <c r="U1131" s="187" t="n">
        <f aca="false">U1133</f>
        <v>0</v>
      </c>
    </row>
    <row r="1132" customFormat="false" ht="27.75" hidden="true" customHeight="false" outlineLevel="0" collapsed="false">
      <c r="A1132" s="209" t="s">
        <v>395</v>
      </c>
      <c r="B1132" s="191" t="s">
        <v>1062</v>
      </c>
      <c r="C1132" s="191" t="s">
        <v>317</v>
      </c>
      <c r="D1132" s="191" t="s">
        <v>19</v>
      </c>
      <c r="E1132" s="106" t="s">
        <v>396</v>
      </c>
      <c r="F1132" s="191"/>
      <c r="G1132" s="187" t="n">
        <f aca="false">G1133</f>
        <v>0</v>
      </c>
      <c r="U1132" s="187" t="n">
        <f aca="false">U1133</f>
        <v>0</v>
      </c>
    </row>
    <row r="1133" customFormat="false" ht="17.25" hidden="true" customHeight="true" outlineLevel="0" collapsed="false">
      <c r="A1133" s="106" t="s">
        <v>75</v>
      </c>
      <c r="B1133" s="191" t="s">
        <v>1062</v>
      </c>
      <c r="C1133" s="191" t="s">
        <v>317</v>
      </c>
      <c r="D1133" s="106" t="s">
        <v>19</v>
      </c>
      <c r="E1133" s="106" t="s">
        <v>397</v>
      </c>
      <c r="F1133" s="106"/>
      <c r="G1133" s="184" t="n">
        <f aca="false">G1134+G1135+G1136</f>
        <v>0</v>
      </c>
      <c r="U1133" s="184" t="n">
        <f aca="false">U1134+U1135+U1136</f>
        <v>0</v>
      </c>
    </row>
    <row r="1134" customFormat="false" ht="40.5" hidden="true" customHeight="false" outlineLevel="0" collapsed="false">
      <c r="A1134" s="106" t="s">
        <v>25</v>
      </c>
      <c r="B1134" s="106" t="s">
        <v>1062</v>
      </c>
      <c r="C1134" s="106" t="s">
        <v>317</v>
      </c>
      <c r="D1134" s="106" t="s">
        <v>19</v>
      </c>
      <c r="E1134" s="106" t="s">
        <v>397</v>
      </c>
      <c r="F1134" s="106" t="s">
        <v>17</v>
      </c>
      <c r="G1134" s="184"/>
      <c r="U1134" s="184"/>
    </row>
    <row r="1135" customFormat="false" ht="27.75" hidden="true" customHeight="false" outlineLevel="0" collapsed="false">
      <c r="A1135" s="189" t="s">
        <v>30</v>
      </c>
      <c r="B1135" s="106" t="s">
        <v>1062</v>
      </c>
      <c r="C1135" s="106" t="s">
        <v>317</v>
      </c>
      <c r="D1135" s="106" t="s">
        <v>19</v>
      </c>
      <c r="E1135" s="106" t="s">
        <v>397</v>
      </c>
      <c r="F1135" s="106" t="s">
        <v>31</v>
      </c>
      <c r="G1135" s="184"/>
      <c r="U1135" s="184"/>
    </row>
    <row r="1136" customFormat="false" ht="15" hidden="true" customHeight="false" outlineLevel="0" collapsed="false">
      <c r="A1136" s="243" t="s">
        <v>32</v>
      </c>
      <c r="B1136" s="106" t="s">
        <v>1062</v>
      </c>
      <c r="C1136" s="106" t="s">
        <v>317</v>
      </c>
      <c r="D1136" s="106" t="s">
        <v>19</v>
      </c>
      <c r="E1136" s="106" t="s">
        <v>397</v>
      </c>
      <c r="F1136" s="106" t="s">
        <v>33</v>
      </c>
      <c r="G1136" s="184"/>
      <c r="U1136" s="184"/>
    </row>
    <row r="1137" customFormat="false" ht="15" hidden="true" customHeight="false" outlineLevel="0" collapsed="false">
      <c r="A1137" s="180" t="s">
        <v>136</v>
      </c>
      <c r="B1137" s="178" t="s">
        <v>1062</v>
      </c>
      <c r="C1137" s="178" t="s">
        <v>317</v>
      </c>
      <c r="D1137" s="178" t="s">
        <v>19</v>
      </c>
      <c r="E1137" s="178" t="s">
        <v>137</v>
      </c>
      <c r="F1137" s="106"/>
      <c r="G1137" s="179" t="n">
        <f aca="false">G1138</f>
        <v>0</v>
      </c>
      <c r="U1137" s="179" t="n">
        <f aca="false">U1138</f>
        <v>0</v>
      </c>
    </row>
    <row r="1138" customFormat="false" ht="15" hidden="true" customHeight="false" outlineLevel="0" collapsed="false">
      <c r="A1138" s="188" t="s">
        <v>134</v>
      </c>
      <c r="B1138" s="106" t="s">
        <v>1062</v>
      </c>
      <c r="C1138" s="106" t="s">
        <v>317</v>
      </c>
      <c r="D1138" s="106" t="s">
        <v>19</v>
      </c>
      <c r="E1138" s="106" t="s">
        <v>138</v>
      </c>
      <c r="F1138" s="106"/>
      <c r="G1138" s="184" t="n">
        <f aca="false">G1139</f>
        <v>0</v>
      </c>
      <c r="U1138" s="184" t="n">
        <f aca="false">U1139</f>
        <v>0</v>
      </c>
    </row>
    <row r="1139" customFormat="false" ht="15" hidden="true" customHeight="false" outlineLevel="0" collapsed="false">
      <c r="A1139" s="185" t="s">
        <v>139</v>
      </c>
      <c r="B1139" s="106" t="s">
        <v>1062</v>
      </c>
      <c r="C1139" s="106" t="s">
        <v>317</v>
      </c>
      <c r="D1139" s="106" t="s">
        <v>19</v>
      </c>
      <c r="E1139" s="106" t="s">
        <v>140</v>
      </c>
      <c r="F1139" s="106"/>
      <c r="G1139" s="184" t="n">
        <f aca="false">G1140</f>
        <v>0</v>
      </c>
      <c r="U1139" s="184" t="n">
        <f aca="false">U1140</f>
        <v>0</v>
      </c>
    </row>
    <row r="1140" customFormat="false" ht="27.75" hidden="true" customHeight="false" outlineLevel="0" collapsed="false">
      <c r="A1140" s="189" t="s">
        <v>30</v>
      </c>
      <c r="B1140" s="106" t="s">
        <v>1062</v>
      </c>
      <c r="C1140" s="106" t="s">
        <v>317</v>
      </c>
      <c r="D1140" s="106" t="s">
        <v>19</v>
      </c>
      <c r="E1140" s="106" t="s">
        <v>140</v>
      </c>
      <c r="F1140" s="106" t="s">
        <v>31</v>
      </c>
      <c r="G1140" s="184"/>
      <c r="U1140" s="184"/>
    </row>
    <row r="1141" customFormat="false" ht="42.75" hidden="true" customHeight="false" outlineLevel="0" collapsed="false">
      <c r="A1141" s="217" t="s">
        <v>637</v>
      </c>
      <c r="B1141" s="181" t="s">
        <v>1062</v>
      </c>
      <c r="C1141" s="181" t="s">
        <v>317</v>
      </c>
      <c r="D1141" s="181" t="s">
        <v>19</v>
      </c>
      <c r="E1141" s="181" t="s">
        <v>338</v>
      </c>
      <c r="F1141" s="181"/>
      <c r="G1141" s="183" t="n">
        <f aca="false">G1142</f>
        <v>0</v>
      </c>
      <c r="U1141" s="183" t="n">
        <f aca="false">U1142</f>
        <v>0</v>
      </c>
    </row>
    <row r="1142" customFormat="false" ht="41.25" hidden="true" customHeight="false" outlineLevel="0" collapsed="false">
      <c r="A1142" s="220" t="s">
        <v>1065</v>
      </c>
      <c r="B1142" s="191" t="s">
        <v>1062</v>
      </c>
      <c r="C1142" s="191" t="s">
        <v>317</v>
      </c>
      <c r="D1142" s="191" t="s">
        <v>19</v>
      </c>
      <c r="E1142" s="191" t="s">
        <v>176</v>
      </c>
      <c r="F1142" s="191"/>
      <c r="G1142" s="187" t="n">
        <f aca="false">G1143</f>
        <v>0</v>
      </c>
      <c r="U1142" s="187" t="n">
        <f aca="false">U1143</f>
        <v>0</v>
      </c>
    </row>
    <row r="1143" customFormat="false" ht="33" hidden="true" customHeight="true" outlineLevel="0" collapsed="false">
      <c r="A1143" s="439" t="s">
        <v>177</v>
      </c>
      <c r="B1143" s="106" t="s">
        <v>1062</v>
      </c>
      <c r="C1143" s="106" t="s">
        <v>317</v>
      </c>
      <c r="D1143" s="106" t="s">
        <v>19</v>
      </c>
      <c r="E1143" s="106" t="s">
        <v>178</v>
      </c>
      <c r="F1143" s="106"/>
      <c r="G1143" s="184" t="n">
        <f aca="false">G1144</f>
        <v>0</v>
      </c>
      <c r="U1143" s="184" t="n">
        <f aca="false">U1144</f>
        <v>0</v>
      </c>
    </row>
    <row r="1144" customFormat="false" ht="15" hidden="true" customHeight="true" outlineLevel="0" collapsed="false">
      <c r="A1144" s="106" t="s">
        <v>179</v>
      </c>
      <c r="B1144" s="106" t="s">
        <v>1062</v>
      </c>
      <c r="C1144" s="106" t="s">
        <v>317</v>
      </c>
      <c r="D1144" s="106" t="s">
        <v>19</v>
      </c>
      <c r="E1144" s="106" t="s">
        <v>180</v>
      </c>
      <c r="F1144" s="106"/>
      <c r="G1144" s="184" t="n">
        <f aca="false">G1145</f>
        <v>0</v>
      </c>
      <c r="U1144" s="184" t="n">
        <f aca="false">U1145</f>
        <v>0</v>
      </c>
    </row>
    <row r="1145" customFormat="false" ht="17.25" hidden="true" customHeight="true" outlineLevel="0" collapsed="false">
      <c r="A1145" s="106" t="s">
        <v>69</v>
      </c>
      <c r="B1145" s="106" t="s">
        <v>1062</v>
      </c>
      <c r="C1145" s="106" t="s">
        <v>317</v>
      </c>
      <c r="D1145" s="106" t="s">
        <v>19</v>
      </c>
      <c r="E1145" s="106" t="s">
        <v>180</v>
      </c>
      <c r="F1145" s="106" t="s">
        <v>31</v>
      </c>
      <c r="G1145" s="184"/>
      <c r="U1145" s="184"/>
    </row>
    <row r="1146" customFormat="false" ht="42.75" hidden="true" customHeight="true" outlineLevel="0" collapsed="false">
      <c r="A1146" s="181" t="s">
        <v>855</v>
      </c>
      <c r="B1146" s="106" t="s">
        <v>1062</v>
      </c>
      <c r="C1146" s="181" t="s">
        <v>317</v>
      </c>
      <c r="D1146" s="181" t="s">
        <v>19</v>
      </c>
      <c r="E1146" s="181" t="s">
        <v>817</v>
      </c>
      <c r="F1146" s="181"/>
      <c r="G1146" s="183" t="n">
        <f aca="false">G1147</f>
        <v>0</v>
      </c>
      <c r="U1146" s="183" t="n">
        <f aca="false">U1147</f>
        <v>0</v>
      </c>
    </row>
    <row r="1147" customFormat="false" ht="54" hidden="true" customHeight="true" outlineLevel="0" collapsed="false">
      <c r="A1147" s="331" t="s">
        <v>856</v>
      </c>
      <c r="B1147" s="106" t="s">
        <v>1062</v>
      </c>
      <c r="C1147" s="106" t="s">
        <v>317</v>
      </c>
      <c r="D1147" s="106" t="s">
        <v>19</v>
      </c>
      <c r="E1147" s="191" t="s">
        <v>819</v>
      </c>
      <c r="F1147" s="106"/>
      <c r="G1147" s="184" t="n">
        <f aca="false">G1148</f>
        <v>0</v>
      </c>
      <c r="U1147" s="184" t="n">
        <f aca="false">U1148</f>
        <v>0</v>
      </c>
    </row>
    <row r="1148" customFormat="false" ht="36.75" hidden="true" customHeight="true" outlineLevel="0" collapsed="false">
      <c r="A1148" s="228" t="s">
        <v>820</v>
      </c>
      <c r="B1148" s="106" t="s">
        <v>1062</v>
      </c>
      <c r="C1148" s="106" t="s">
        <v>317</v>
      </c>
      <c r="D1148" s="106" t="s">
        <v>19</v>
      </c>
      <c r="E1148" s="106" t="s">
        <v>821</v>
      </c>
      <c r="F1148" s="106"/>
      <c r="G1148" s="184" t="n">
        <f aca="false">G1149</f>
        <v>0</v>
      </c>
      <c r="U1148" s="184" t="n">
        <f aca="false">U1149</f>
        <v>0</v>
      </c>
    </row>
    <row r="1149" customFormat="false" ht="36" hidden="true" customHeight="true" outlineLevel="0" collapsed="false">
      <c r="A1149" s="189" t="s">
        <v>30</v>
      </c>
      <c r="B1149" s="106" t="s">
        <v>1062</v>
      </c>
      <c r="C1149" s="106" t="s">
        <v>317</v>
      </c>
      <c r="D1149" s="106" t="s">
        <v>19</v>
      </c>
      <c r="E1149" s="106" t="s">
        <v>821</v>
      </c>
      <c r="F1149" s="106" t="s">
        <v>31</v>
      </c>
      <c r="G1149" s="184" t="n">
        <v>0</v>
      </c>
      <c r="U1149" s="184" t="n">
        <v>0</v>
      </c>
    </row>
    <row r="1150" customFormat="false" ht="17.25" hidden="true" customHeight="true" outlineLevel="0" collapsed="false">
      <c r="A1150" s="106"/>
      <c r="B1150" s="106"/>
      <c r="C1150" s="106"/>
      <c r="D1150" s="106"/>
      <c r="E1150" s="106"/>
      <c r="F1150" s="106"/>
      <c r="G1150" s="184"/>
      <c r="U1150" s="184"/>
    </row>
    <row r="1151" customFormat="false" ht="17.25" hidden="true" customHeight="true" outlineLevel="0" collapsed="false">
      <c r="A1151" s="106"/>
      <c r="B1151" s="106"/>
      <c r="C1151" s="106"/>
      <c r="D1151" s="106"/>
      <c r="E1151" s="106"/>
      <c r="F1151" s="106"/>
      <c r="G1151" s="184"/>
      <c r="U1151" s="184"/>
    </row>
    <row r="1152" customFormat="false" ht="15" hidden="false" customHeight="false" outlineLevel="0" collapsed="false">
      <c r="A1152" s="178" t="s">
        <v>857</v>
      </c>
      <c r="B1152" s="178" t="s">
        <v>1062</v>
      </c>
      <c r="C1152" s="178" t="s">
        <v>317</v>
      </c>
      <c r="D1152" s="178" t="s">
        <v>317</v>
      </c>
      <c r="E1152" s="178"/>
      <c r="F1152" s="178"/>
      <c r="G1152" s="179" t="n">
        <f aca="false">G1153+G1159</f>
        <v>250</v>
      </c>
      <c r="U1152" s="179" t="n">
        <f aca="false">U1153+U1159</f>
        <v>250</v>
      </c>
    </row>
    <row r="1153" customFormat="false" ht="57" hidden="true" customHeight="false" outlineLevel="0" collapsed="false">
      <c r="A1153" s="221" t="s">
        <v>858</v>
      </c>
      <c r="B1153" s="181" t="s">
        <v>1062</v>
      </c>
      <c r="C1153" s="181" t="s">
        <v>317</v>
      </c>
      <c r="D1153" s="181" t="s">
        <v>317</v>
      </c>
      <c r="E1153" s="181" t="s">
        <v>400</v>
      </c>
      <c r="F1153" s="181"/>
      <c r="G1153" s="183" t="n">
        <f aca="false">G1154</f>
        <v>0</v>
      </c>
      <c r="U1153" s="183" t="n">
        <f aca="false">U1154</f>
        <v>0</v>
      </c>
    </row>
    <row r="1154" customFormat="false" ht="81.75" hidden="true" customHeight="false" outlineLevel="0" collapsed="false">
      <c r="A1154" s="208" t="s">
        <v>859</v>
      </c>
      <c r="B1154" s="106" t="s">
        <v>1062</v>
      </c>
      <c r="C1154" s="191" t="s">
        <v>317</v>
      </c>
      <c r="D1154" s="191" t="s">
        <v>317</v>
      </c>
      <c r="E1154" s="191" t="s">
        <v>860</v>
      </c>
      <c r="F1154" s="191"/>
      <c r="G1154" s="187" t="n">
        <f aca="false">G1155</f>
        <v>0</v>
      </c>
      <c r="U1154" s="187" t="n">
        <f aca="false">U1155</f>
        <v>0</v>
      </c>
    </row>
    <row r="1155" customFormat="false" ht="27.75" hidden="true" customHeight="false" outlineLevel="0" collapsed="false">
      <c r="A1155" s="227" t="s">
        <v>403</v>
      </c>
      <c r="B1155" s="106" t="s">
        <v>1062</v>
      </c>
      <c r="C1155" s="106" t="s">
        <v>317</v>
      </c>
      <c r="D1155" s="106" t="s">
        <v>317</v>
      </c>
      <c r="E1155" s="106" t="s">
        <v>404</v>
      </c>
      <c r="F1155" s="106"/>
      <c r="G1155" s="184" t="n">
        <f aca="false">G1156</f>
        <v>0</v>
      </c>
      <c r="U1155" s="184" t="n">
        <f aca="false">U1156</f>
        <v>0</v>
      </c>
    </row>
    <row r="1156" customFormat="false" ht="15" hidden="true" customHeight="false" outlineLevel="0" collapsed="false">
      <c r="A1156" s="430" t="s">
        <v>405</v>
      </c>
      <c r="B1156" s="106" t="s">
        <v>1062</v>
      </c>
      <c r="C1156" s="106" t="s">
        <v>317</v>
      </c>
      <c r="D1156" s="106" t="s">
        <v>317</v>
      </c>
      <c r="E1156" s="106" t="s">
        <v>861</v>
      </c>
      <c r="F1156" s="106"/>
      <c r="G1156" s="184" t="n">
        <f aca="false">G1157+G1158</f>
        <v>0</v>
      </c>
      <c r="U1156" s="184" t="n">
        <f aca="false">U1157+U1158</f>
        <v>0</v>
      </c>
    </row>
    <row r="1157" customFormat="false" ht="27.75" hidden="true" customHeight="false" outlineLevel="0" collapsed="false">
      <c r="A1157" s="189" t="s">
        <v>30</v>
      </c>
      <c r="B1157" s="106" t="s">
        <v>1062</v>
      </c>
      <c r="C1157" s="106" t="s">
        <v>317</v>
      </c>
      <c r="D1157" s="106" t="s">
        <v>317</v>
      </c>
      <c r="E1157" s="106" t="s">
        <v>861</v>
      </c>
      <c r="F1157" s="106" t="s">
        <v>31</v>
      </c>
      <c r="G1157" s="194"/>
      <c r="U1157" s="194"/>
    </row>
    <row r="1158" customFormat="false" ht="15" hidden="true" customHeight="false" outlineLevel="0" collapsed="false">
      <c r="A1158" s="106" t="s">
        <v>149</v>
      </c>
      <c r="B1158" s="106" t="s">
        <v>1062</v>
      </c>
      <c r="C1158" s="106" t="s">
        <v>317</v>
      </c>
      <c r="D1158" s="106" t="s">
        <v>317</v>
      </c>
      <c r="E1158" s="106" t="s">
        <v>861</v>
      </c>
      <c r="F1158" s="106" t="s">
        <v>150</v>
      </c>
      <c r="G1158" s="194"/>
      <c r="U1158" s="194"/>
    </row>
    <row r="1159" customFormat="false" ht="21" hidden="false" customHeight="true" outlineLevel="0" collapsed="false">
      <c r="A1159" s="180" t="s">
        <v>34</v>
      </c>
      <c r="B1159" s="178" t="s">
        <v>1062</v>
      </c>
      <c r="C1159" s="178" t="s">
        <v>317</v>
      </c>
      <c r="D1159" s="178" t="s">
        <v>317</v>
      </c>
      <c r="E1159" s="178" t="s">
        <v>35</v>
      </c>
      <c r="F1159" s="286"/>
      <c r="G1159" s="184" t="n">
        <f aca="false">G1160</f>
        <v>250</v>
      </c>
      <c r="U1159" s="184" t="n">
        <f aca="false">U1160</f>
        <v>250</v>
      </c>
    </row>
    <row r="1160" customFormat="false" ht="18.75" hidden="false" customHeight="true" outlineLevel="0" collapsed="false">
      <c r="A1160" s="182" t="s">
        <v>36</v>
      </c>
      <c r="B1160" s="106" t="s">
        <v>1062</v>
      </c>
      <c r="C1160" s="106" t="s">
        <v>317</v>
      </c>
      <c r="D1160" s="106" t="s">
        <v>317</v>
      </c>
      <c r="E1160" s="181" t="s">
        <v>37</v>
      </c>
      <c r="F1160" s="253"/>
      <c r="G1160" s="184" t="n">
        <f aca="false">G1161</f>
        <v>250</v>
      </c>
      <c r="U1160" s="184" t="n">
        <f aca="false">U1161</f>
        <v>250</v>
      </c>
    </row>
    <row r="1161" customFormat="false" ht="15" hidden="false" customHeight="false" outlineLevel="0" collapsed="false">
      <c r="A1161" s="430" t="s">
        <v>405</v>
      </c>
      <c r="B1161" s="106" t="s">
        <v>1062</v>
      </c>
      <c r="C1161" s="106" t="s">
        <v>317</v>
      </c>
      <c r="D1161" s="106" t="s">
        <v>317</v>
      </c>
      <c r="E1161" s="106" t="s">
        <v>822</v>
      </c>
      <c r="F1161" s="253"/>
      <c r="G1161" s="184" t="n">
        <f aca="false">G1162+G1163</f>
        <v>250</v>
      </c>
      <c r="U1161" s="184" t="n">
        <f aca="false">U1162+U1163</f>
        <v>250</v>
      </c>
    </row>
    <row r="1162" customFormat="false" ht="27.75" hidden="false" customHeight="false" outlineLevel="0" collapsed="false">
      <c r="A1162" s="189" t="s">
        <v>30</v>
      </c>
      <c r="B1162" s="106" t="s">
        <v>1062</v>
      </c>
      <c r="C1162" s="106" t="s">
        <v>317</v>
      </c>
      <c r="D1162" s="106" t="s">
        <v>317</v>
      </c>
      <c r="E1162" s="106" t="s">
        <v>822</v>
      </c>
      <c r="F1162" s="253" t="s">
        <v>31</v>
      </c>
      <c r="G1162" s="184" t="n">
        <v>200</v>
      </c>
      <c r="U1162" s="184" t="n">
        <v>200</v>
      </c>
    </row>
    <row r="1163" customFormat="false" ht="15" hidden="false" customHeight="false" outlineLevel="0" collapsed="false">
      <c r="A1163" s="106" t="s">
        <v>149</v>
      </c>
      <c r="B1163" s="106" t="s">
        <v>1062</v>
      </c>
      <c r="C1163" s="106" t="s">
        <v>317</v>
      </c>
      <c r="D1163" s="106" t="s">
        <v>317</v>
      </c>
      <c r="E1163" s="106" t="s">
        <v>822</v>
      </c>
      <c r="F1163" s="253" t="s">
        <v>150</v>
      </c>
      <c r="G1163" s="184" t="n">
        <v>50</v>
      </c>
      <c r="U1163" s="184" t="n">
        <v>50</v>
      </c>
    </row>
    <row r="1164" customFormat="false" ht="15" hidden="false" customHeight="false" outlineLevel="0" collapsed="false">
      <c r="A1164" s="180" t="s">
        <v>1066</v>
      </c>
      <c r="B1164" s="334" t="s">
        <v>1062</v>
      </c>
      <c r="C1164" s="334" t="s">
        <v>236</v>
      </c>
      <c r="D1164" s="106"/>
      <c r="E1164" s="106"/>
      <c r="F1164" s="178"/>
      <c r="G1164" s="179" t="n">
        <f aca="false">G1165+G1219</f>
        <v>1887.5</v>
      </c>
      <c r="H1164" s="374"/>
      <c r="U1164" s="179" t="n">
        <f aca="false">U1165+U1219</f>
        <v>4623</v>
      </c>
    </row>
    <row r="1165" customFormat="false" ht="15" hidden="false" customHeight="false" outlineLevel="0" collapsed="false">
      <c r="A1165" s="178" t="s">
        <v>426</v>
      </c>
      <c r="B1165" s="178" t="s">
        <v>1062</v>
      </c>
      <c r="C1165" s="178" t="s">
        <v>236</v>
      </c>
      <c r="D1165" s="178" t="s">
        <v>9</v>
      </c>
      <c r="E1165" s="178"/>
      <c r="F1165" s="178"/>
      <c r="G1165" s="179" t="n">
        <f aca="false">G1168+G1200+G1205+G1210+G1214+G1192+G1166</f>
        <v>1887.5</v>
      </c>
      <c r="H1165" s="374"/>
      <c r="U1165" s="179" t="n">
        <f aca="false">U1168+U1200+U1205+U1210+U1214+U1192+U1166</f>
        <v>4623</v>
      </c>
    </row>
    <row r="1166" s="351" customFormat="true" ht="26.25" hidden="false" customHeight="true" outlineLevel="0" collapsed="false">
      <c r="A1166" s="221" t="s">
        <v>385</v>
      </c>
      <c r="B1166" s="178" t="s">
        <v>1062</v>
      </c>
      <c r="C1166" s="181" t="s">
        <v>236</v>
      </c>
      <c r="D1166" s="181" t="s">
        <v>9</v>
      </c>
      <c r="E1166" s="181" t="s">
        <v>969</v>
      </c>
      <c r="F1166" s="106"/>
      <c r="G1166" s="179" t="n">
        <f aca="false">SUM(G1167)</f>
        <v>1837.5</v>
      </c>
      <c r="H1166" s="406"/>
      <c r="I1166" s="406"/>
      <c r="J1166" s="406"/>
      <c r="K1166" s="406"/>
      <c r="L1166" s="406"/>
      <c r="M1166" s="406"/>
      <c r="N1166" s="406"/>
      <c r="O1166" s="406"/>
      <c r="P1166" s="406"/>
      <c r="Q1166" s="406"/>
      <c r="R1166" s="406"/>
      <c r="S1166" s="406"/>
      <c r="T1166" s="406"/>
      <c r="U1166" s="179" t="n">
        <f aca="false">SUM(U1167)</f>
        <v>4568</v>
      </c>
    </row>
    <row r="1167" customFormat="false" ht="27.75" hidden="false" customHeight="false" outlineLevel="0" collapsed="false">
      <c r="A1167" s="383" t="s">
        <v>387</v>
      </c>
      <c r="B1167" s="352" t="s">
        <v>1062</v>
      </c>
      <c r="C1167" s="352" t="s">
        <v>236</v>
      </c>
      <c r="D1167" s="352" t="s">
        <v>9</v>
      </c>
      <c r="E1167" s="352" t="s">
        <v>388</v>
      </c>
      <c r="F1167" s="384"/>
      <c r="G1167" s="435" t="n">
        <f aca="false">SUM(G1171,G1187)</f>
        <v>1837.5</v>
      </c>
      <c r="U1167" s="435" t="n">
        <f aca="false">SUM(U1171,U1187)</f>
        <v>4568</v>
      </c>
    </row>
    <row r="1168" customFormat="false" ht="32.25" hidden="true" customHeight="true" outlineLevel="0" collapsed="false">
      <c r="A1168" s="254" t="s">
        <v>611</v>
      </c>
      <c r="B1168" s="178" t="s">
        <v>1062</v>
      </c>
      <c r="C1168" s="178" t="s">
        <v>236</v>
      </c>
      <c r="D1168" s="178" t="s">
        <v>9</v>
      </c>
      <c r="E1168" s="178" t="s">
        <v>428</v>
      </c>
      <c r="F1168" s="178"/>
      <c r="G1168" s="179"/>
      <c r="U1168" s="179"/>
    </row>
    <row r="1169" customFormat="false" ht="32.25" hidden="true" customHeight="true" outlineLevel="0" collapsed="false">
      <c r="A1169" s="255" t="s">
        <v>1067</v>
      </c>
      <c r="B1169" s="181" t="s">
        <v>1062</v>
      </c>
      <c r="C1169" s="191" t="s">
        <v>430</v>
      </c>
      <c r="D1169" s="191" t="s">
        <v>9</v>
      </c>
      <c r="E1169" s="191" t="s">
        <v>431</v>
      </c>
      <c r="F1169" s="181"/>
      <c r="G1169" s="187"/>
      <c r="U1169" s="187"/>
    </row>
    <row r="1170" customFormat="false" ht="39.75" hidden="true" customHeight="true" outlineLevel="0" collapsed="false">
      <c r="A1170" s="288" t="s">
        <v>432</v>
      </c>
      <c r="B1170" s="181" t="s">
        <v>1062</v>
      </c>
      <c r="C1170" s="106" t="s">
        <v>236</v>
      </c>
      <c r="D1170" s="106" t="s">
        <v>9</v>
      </c>
      <c r="E1170" s="106" t="s">
        <v>433</v>
      </c>
      <c r="F1170" s="178"/>
      <c r="G1170" s="184"/>
      <c r="U1170" s="184"/>
    </row>
    <row r="1171" customFormat="false" ht="28.5" hidden="false" customHeight="true" outlineLevel="0" collapsed="false">
      <c r="A1171" s="181" t="s">
        <v>371</v>
      </c>
      <c r="B1171" s="106" t="s">
        <v>1062</v>
      </c>
      <c r="C1171" s="106" t="s">
        <v>236</v>
      </c>
      <c r="D1171" s="106" t="s">
        <v>9</v>
      </c>
      <c r="E1171" s="106" t="s">
        <v>619</v>
      </c>
      <c r="F1171" s="106"/>
      <c r="G1171" s="184" t="n">
        <f aca="false">G1172+G1173+G1174</f>
        <v>1787.5</v>
      </c>
      <c r="U1171" s="184" t="n">
        <f aca="false">U1172+U1173+U1174</f>
        <v>4518</v>
      </c>
    </row>
    <row r="1172" customFormat="false" ht="40.5" hidden="false" customHeight="false" outlineLevel="0" collapsed="false">
      <c r="A1172" s="106" t="s">
        <v>25</v>
      </c>
      <c r="B1172" s="106" t="s">
        <v>1062</v>
      </c>
      <c r="C1172" s="106" t="s">
        <v>236</v>
      </c>
      <c r="D1172" s="106" t="s">
        <v>9</v>
      </c>
      <c r="E1172" s="106" t="s">
        <v>619</v>
      </c>
      <c r="F1172" s="106" t="s">
        <v>17</v>
      </c>
      <c r="G1172" s="184" t="n">
        <v>80.5</v>
      </c>
      <c r="U1172" s="184" t="n">
        <v>2796</v>
      </c>
    </row>
    <row r="1173" customFormat="false" ht="27.75" hidden="false" customHeight="false" outlineLevel="0" collapsed="false">
      <c r="A1173" s="189" t="s">
        <v>30</v>
      </c>
      <c r="B1173" s="106" t="s">
        <v>1062</v>
      </c>
      <c r="C1173" s="106" t="s">
        <v>236</v>
      </c>
      <c r="D1173" s="106" t="s">
        <v>9</v>
      </c>
      <c r="E1173" s="106" t="s">
        <v>619</v>
      </c>
      <c r="F1173" s="106" t="s">
        <v>31</v>
      </c>
      <c r="G1173" s="184" t="n">
        <v>1612</v>
      </c>
      <c r="U1173" s="184" t="n">
        <v>1622</v>
      </c>
      <c r="W1173" s="379"/>
    </row>
    <row r="1174" customFormat="false" ht="15" hidden="false" customHeight="false" outlineLevel="0" collapsed="false">
      <c r="A1174" s="106" t="s">
        <v>32</v>
      </c>
      <c r="B1174" s="106" t="s">
        <v>1062</v>
      </c>
      <c r="C1174" s="106" t="s">
        <v>236</v>
      </c>
      <c r="D1174" s="106" t="s">
        <v>9</v>
      </c>
      <c r="E1174" s="106" t="s">
        <v>619</v>
      </c>
      <c r="F1174" s="106" t="s">
        <v>33</v>
      </c>
      <c r="G1174" s="184" t="n">
        <v>95</v>
      </c>
      <c r="U1174" s="184" t="n">
        <v>100</v>
      </c>
    </row>
    <row r="1175" customFormat="false" ht="54.75" hidden="true" customHeight="true" outlineLevel="0" collapsed="false">
      <c r="A1175" s="106" t="s">
        <v>1068</v>
      </c>
      <c r="B1175" s="106" t="s">
        <v>1062</v>
      </c>
      <c r="C1175" s="106" t="s">
        <v>236</v>
      </c>
      <c r="D1175" s="106" t="s">
        <v>9</v>
      </c>
      <c r="E1175" s="106" t="s">
        <v>1069</v>
      </c>
      <c r="F1175" s="106"/>
      <c r="G1175" s="184" t="n">
        <f aca="false">G1176</f>
        <v>0</v>
      </c>
      <c r="U1175" s="184" t="n">
        <f aca="false">U1176</f>
        <v>0</v>
      </c>
    </row>
    <row r="1176" customFormat="false" ht="17.25" hidden="true" customHeight="true" outlineLevel="0" collapsed="false">
      <c r="A1176" s="106" t="s">
        <v>69</v>
      </c>
      <c r="B1176" s="106" t="s">
        <v>1062</v>
      </c>
      <c r="C1176" s="106" t="s">
        <v>236</v>
      </c>
      <c r="D1176" s="106" t="s">
        <v>9</v>
      </c>
      <c r="E1176" s="106" t="s">
        <v>1069</v>
      </c>
      <c r="F1176" s="106" t="s">
        <v>31</v>
      </c>
      <c r="G1176" s="184"/>
      <c r="U1176" s="184"/>
    </row>
    <row r="1177" customFormat="false" ht="63" hidden="true" customHeight="true" outlineLevel="0" collapsed="false">
      <c r="A1177" s="106" t="s">
        <v>872</v>
      </c>
      <c r="B1177" s="106" t="s">
        <v>1070</v>
      </c>
      <c r="C1177" s="106" t="s">
        <v>236</v>
      </c>
      <c r="D1177" s="106" t="s">
        <v>9</v>
      </c>
      <c r="E1177" s="106" t="s">
        <v>873</v>
      </c>
      <c r="F1177" s="106"/>
      <c r="G1177" s="184" t="n">
        <f aca="false">G1178</f>
        <v>0</v>
      </c>
      <c r="U1177" s="184" t="n">
        <f aca="false">U1178</f>
        <v>0</v>
      </c>
    </row>
    <row r="1178" customFormat="false" ht="40.5" hidden="true" customHeight="false" outlineLevel="0" collapsed="false">
      <c r="A1178" s="106" t="s">
        <v>25</v>
      </c>
      <c r="B1178" s="106" t="s">
        <v>1062</v>
      </c>
      <c r="C1178" s="106" t="s">
        <v>236</v>
      </c>
      <c r="D1178" s="106" t="s">
        <v>9</v>
      </c>
      <c r="E1178" s="106" t="s">
        <v>873</v>
      </c>
      <c r="F1178" s="106" t="s">
        <v>17</v>
      </c>
      <c r="G1178" s="184"/>
      <c r="U1178" s="184"/>
    </row>
    <row r="1179" customFormat="false" ht="29.25" hidden="true" customHeight="true" outlineLevel="0" collapsed="false">
      <c r="A1179" s="255" t="s">
        <v>1071</v>
      </c>
      <c r="B1179" s="191" t="s">
        <v>1062</v>
      </c>
      <c r="C1179" s="191" t="s">
        <v>236</v>
      </c>
      <c r="D1179" s="191" t="s">
        <v>9</v>
      </c>
      <c r="E1179" s="191" t="s">
        <v>1072</v>
      </c>
      <c r="F1179" s="191"/>
      <c r="G1179" s="187"/>
      <c r="U1179" s="187"/>
    </row>
    <row r="1180" customFormat="false" ht="31.5" hidden="true" customHeight="true" outlineLevel="0" collapsed="false">
      <c r="A1180" s="337" t="s">
        <v>437</v>
      </c>
      <c r="B1180" s="106" t="s">
        <v>1062</v>
      </c>
      <c r="C1180" s="106" t="s">
        <v>236</v>
      </c>
      <c r="D1180" s="106" t="s">
        <v>9</v>
      </c>
      <c r="E1180" s="106" t="s">
        <v>438</v>
      </c>
      <c r="F1180" s="106"/>
      <c r="G1180" s="184"/>
      <c r="U1180" s="184"/>
    </row>
    <row r="1181" customFormat="false" ht="27" hidden="true" customHeight="false" outlineLevel="0" collapsed="false">
      <c r="A1181" s="106" t="s">
        <v>371</v>
      </c>
      <c r="B1181" s="106" t="s">
        <v>1062</v>
      </c>
      <c r="C1181" s="106" t="s">
        <v>236</v>
      </c>
      <c r="D1181" s="106" t="s">
        <v>9</v>
      </c>
      <c r="E1181" s="106" t="s">
        <v>439</v>
      </c>
      <c r="F1181" s="106"/>
      <c r="G1181" s="184"/>
      <c r="U1181" s="184"/>
    </row>
    <row r="1182" customFormat="false" ht="40.5" hidden="true" customHeight="false" outlineLevel="0" collapsed="false">
      <c r="A1182" s="106" t="s">
        <v>25</v>
      </c>
      <c r="B1182" s="106" t="s">
        <v>1062</v>
      </c>
      <c r="C1182" s="106" t="s">
        <v>236</v>
      </c>
      <c r="D1182" s="106" t="s">
        <v>9</v>
      </c>
      <c r="E1182" s="106" t="s">
        <v>439</v>
      </c>
      <c r="F1182" s="106" t="s">
        <v>17</v>
      </c>
      <c r="G1182" s="184"/>
      <c r="U1182" s="184"/>
    </row>
    <row r="1183" customFormat="false" ht="27.75" hidden="true" customHeight="false" outlineLevel="0" collapsed="false">
      <c r="A1183" s="189" t="s">
        <v>30</v>
      </c>
      <c r="B1183" s="106" t="s">
        <v>1062</v>
      </c>
      <c r="C1183" s="106" t="s">
        <v>236</v>
      </c>
      <c r="D1183" s="106" t="s">
        <v>9</v>
      </c>
      <c r="E1183" s="106" t="s">
        <v>439</v>
      </c>
      <c r="F1183" s="106" t="s">
        <v>31</v>
      </c>
      <c r="G1183" s="184"/>
      <c r="U1183" s="184"/>
      <c r="W1183" s="379"/>
    </row>
    <row r="1184" customFormat="false" ht="15" hidden="true" customHeight="false" outlineLevel="0" collapsed="false">
      <c r="A1184" s="106" t="s">
        <v>149</v>
      </c>
      <c r="B1184" s="106" t="s">
        <v>1062</v>
      </c>
      <c r="C1184" s="106" t="s">
        <v>236</v>
      </c>
      <c r="D1184" s="106" t="s">
        <v>9</v>
      </c>
      <c r="E1184" s="106" t="s">
        <v>439</v>
      </c>
      <c r="F1184" s="106" t="s">
        <v>150</v>
      </c>
      <c r="G1184" s="184"/>
      <c r="U1184" s="184"/>
    </row>
    <row r="1185" customFormat="false" ht="15" hidden="true" customHeight="false" outlineLevel="0" collapsed="false">
      <c r="A1185" s="106" t="s">
        <v>149</v>
      </c>
      <c r="B1185" s="106" t="s">
        <v>1062</v>
      </c>
      <c r="C1185" s="106" t="s">
        <v>236</v>
      </c>
      <c r="D1185" s="106" t="s">
        <v>9</v>
      </c>
      <c r="E1185" s="106" t="s">
        <v>439</v>
      </c>
      <c r="F1185" s="106" t="s">
        <v>150</v>
      </c>
      <c r="G1185" s="184"/>
      <c r="U1185" s="184"/>
    </row>
    <row r="1186" customFormat="false" ht="15" hidden="true" customHeight="false" outlineLevel="0" collapsed="false">
      <c r="A1186" s="106" t="s">
        <v>32</v>
      </c>
      <c r="B1186" s="106" t="s">
        <v>1062</v>
      </c>
      <c r="C1186" s="106" t="s">
        <v>236</v>
      </c>
      <c r="D1186" s="106" t="s">
        <v>9</v>
      </c>
      <c r="E1186" s="106" t="s">
        <v>439</v>
      </c>
      <c r="F1186" s="106" t="s">
        <v>33</v>
      </c>
      <c r="G1186" s="184"/>
      <c r="U1186" s="184"/>
    </row>
    <row r="1187" customFormat="false" ht="28.5" hidden="false" customHeight="false" outlineLevel="0" collapsed="false">
      <c r="A1187" s="182" t="s">
        <v>440</v>
      </c>
      <c r="B1187" s="106" t="s">
        <v>1062</v>
      </c>
      <c r="C1187" s="106" t="s">
        <v>236</v>
      </c>
      <c r="D1187" s="106" t="s">
        <v>9</v>
      </c>
      <c r="E1187" s="106" t="s">
        <v>875</v>
      </c>
      <c r="F1187" s="106"/>
      <c r="G1187" s="184" t="n">
        <f aca="false">G1188+G1189</f>
        <v>50</v>
      </c>
      <c r="U1187" s="184" t="n">
        <f aca="false">U1188+U1189</f>
        <v>50</v>
      </c>
    </row>
    <row r="1188" customFormat="false" ht="27.75" hidden="false" customHeight="false" outlineLevel="0" collapsed="false">
      <c r="A1188" s="189" t="s">
        <v>30</v>
      </c>
      <c r="B1188" s="106" t="s">
        <v>1062</v>
      </c>
      <c r="C1188" s="106" t="s">
        <v>236</v>
      </c>
      <c r="D1188" s="106" t="s">
        <v>9</v>
      </c>
      <c r="E1188" s="106" t="s">
        <v>875</v>
      </c>
      <c r="F1188" s="106" t="s">
        <v>31</v>
      </c>
      <c r="G1188" s="184" t="n">
        <v>30</v>
      </c>
      <c r="U1188" s="184" t="n">
        <v>30</v>
      </c>
    </row>
    <row r="1189" customFormat="false" ht="15" hidden="false" customHeight="false" outlineLevel="0" collapsed="false">
      <c r="A1189" s="106" t="s">
        <v>149</v>
      </c>
      <c r="B1189" s="106" t="s">
        <v>1062</v>
      </c>
      <c r="C1189" s="106" t="s">
        <v>236</v>
      </c>
      <c r="D1189" s="106" t="s">
        <v>9</v>
      </c>
      <c r="E1189" s="106" t="s">
        <v>875</v>
      </c>
      <c r="F1189" s="106" t="s">
        <v>150</v>
      </c>
      <c r="G1189" s="194" t="n">
        <v>20</v>
      </c>
      <c r="U1189" s="194" t="n">
        <v>20</v>
      </c>
    </row>
    <row r="1190" customFormat="false" ht="27" hidden="true" customHeight="false" outlineLevel="0" collapsed="false">
      <c r="A1190" s="106" t="s">
        <v>876</v>
      </c>
      <c r="B1190" s="106" t="s">
        <v>1062</v>
      </c>
      <c r="C1190" s="106" t="s">
        <v>236</v>
      </c>
      <c r="D1190" s="106" t="s">
        <v>9</v>
      </c>
      <c r="E1190" s="106" t="s">
        <v>877</v>
      </c>
      <c r="F1190" s="106"/>
      <c r="G1190" s="194" t="n">
        <f aca="false">G1191</f>
        <v>0</v>
      </c>
      <c r="U1190" s="194" t="n">
        <f aca="false">U1191</f>
        <v>0</v>
      </c>
    </row>
    <row r="1191" customFormat="false" ht="27.75" hidden="true" customHeight="false" outlineLevel="0" collapsed="false">
      <c r="A1191" s="189" t="s">
        <v>30</v>
      </c>
      <c r="B1191" s="106" t="s">
        <v>1062</v>
      </c>
      <c r="C1191" s="106" t="s">
        <v>236</v>
      </c>
      <c r="D1191" s="106" t="s">
        <v>9</v>
      </c>
      <c r="E1191" s="106" t="s">
        <v>877</v>
      </c>
      <c r="F1191" s="106" t="s">
        <v>31</v>
      </c>
      <c r="G1191" s="194"/>
      <c r="U1191" s="194"/>
    </row>
    <row r="1192" customFormat="false" ht="32.25" hidden="false" customHeight="true" outlineLevel="0" collapsed="false">
      <c r="A1192" s="181" t="s">
        <v>1073</v>
      </c>
      <c r="B1192" s="181" t="s">
        <v>1062</v>
      </c>
      <c r="C1192" s="181" t="s">
        <v>236</v>
      </c>
      <c r="D1192" s="181" t="s">
        <v>9</v>
      </c>
      <c r="E1192" s="398" t="s">
        <v>879</v>
      </c>
      <c r="F1192" s="181"/>
      <c r="G1192" s="270" t="n">
        <f aca="false">G1193</f>
        <v>50</v>
      </c>
      <c r="U1192" s="270" t="n">
        <f aca="false">U1193</f>
        <v>55</v>
      </c>
    </row>
    <row r="1193" customFormat="false" ht="72.75" hidden="false" customHeight="true" outlineLevel="0" collapsed="false">
      <c r="A1193" s="339" t="s">
        <v>880</v>
      </c>
      <c r="B1193" s="253" t="s">
        <v>1062</v>
      </c>
      <c r="C1193" s="253" t="s">
        <v>236</v>
      </c>
      <c r="D1193" s="253" t="s">
        <v>9</v>
      </c>
      <c r="E1193" s="264" t="s">
        <v>881</v>
      </c>
      <c r="F1193" s="106"/>
      <c r="G1193" s="194" t="n">
        <f aca="false">G1197+G1194</f>
        <v>50</v>
      </c>
      <c r="U1193" s="194" t="n">
        <f aca="false">U1197+U1194</f>
        <v>55</v>
      </c>
    </row>
    <row r="1194" customFormat="false" ht="60.75" hidden="false" customHeight="true" outlineLevel="0" collapsed="false">
      <c r="A1194" s="261" t="s">
        <v>882</v>
      </c>
      <c r="B1194" s="253" t="s">
        <v>1062</v>
      </c>
      <c r="C1194" s="253" t="s">
        <v>236</v>
      </c>
      <c r="D1194" s="253" t="s">
        <v>9</v>
      </c>
      <c r="E1194" s="264" t="s">
        <v>883</v>
      </c>
      <c r="F1194" s="106"/>
      <c r="G1194" s="194" t="n">
        <f aca="false">G1195</f>
        <v>30</v>
      </c>
      <c r="U1194" s="194" t="n">
        <f aca="false">U1195</f>
        <v>35</v>
      </c>
    </row>
    <row r="1195" customFormat="false" ht="39.75" hidden="false" customHeight="true" outlineLevel="0" collapsed="false">
      <c r="A1195" s="220" t="s">
        <v>884</v>
      </c>
      <c r="B1195" s="253" t="s">
        <v>1062</v>
      </c>
      <c r="C1195" s="253" t="s">
        <v>236</v>
      </c>
      <c r="D1195" s="253" t="s">
        <v>9</v>
      </c>
      <c r="E1195" s="264" t="s">
        <v>885</v>
      </c>
      <c r="F1195" s="106"/>
      <c r="G1195" s="194" t="n">
        <f aca="false">G1196</f>
        <v>30</v>
      </c>
      <c r="U1195" s="194" t="n">
        <f aca="false">U1196</f>
        <v>35</v>
      </c>
    </row>
    <row r="1196" customFormat="false" ht="29.25" hidden="false" customHeight="true" outlineLevel="0" collapsed="false">
      <c r="A1196" s="189" t="s">
        <v>30</v>
      </c>
      <c r="B1196" s="253" t="s">
        <v>1062</v>
      </c>
      <c r="C1196" s="253" t="s">
        <v>236</v>
      </c>
      <c r="D1196" s="253" t="s">
        <v>9</v>
      </c>
      <c r="E1196" s="264" t="s">
        <v>885</v>
      </c>
      <c r="F1196" s="106" t="s">
        <v>31</v>
      </c>
      <c r="G1196" s="194" t="n">
        <v>30</v>
      </c>
      <c r="U1196" s="194" t="n">
        <v>35</v>
      </c>
    </row>
    <row r="1197" customFormat="false" ht="15" hidden="false" customHeight="false" outlineLevel="0" collapsed="false">
      <c r="A1197" s="231" t="s">
        <v>886</v>
      </c>
      <c r="B1197" s="253" t="s">
        <v>1062</v>
      </c>
      <c r="C1197" s="253" t="s">
        <v>236</v>
      </c>
      <c r="D1197" s="253" t="s">
        <v>9</v>
      </c>
      <c r="E1197" s="264" t="s">
        <v>887</v>
      </c>
      <c r="F1197" s="106"/>
      <c r="G1197" s="194" t="n">
        <f aca="false">G1198</f>
        <v>20</v>
      </c>
      <c r="U1197" s="194" t="n">
        <f aca="false">U1198</f>
        <v>20</v>
      </c>
    </row>
    <row r="1198" customFormat="false" ht="27.75" hidden="false" customHeight="false" outlineLevel="0" collapsed="false">
      <c r="A1198" s="220" t="s">
        <v>884</v>
      </c>
      <c r="B1198" s="253" t="s">
        <v>1062</v>
      </c>
      <c r="C1198" s="253" t="s">
        <v>236</v>
      </c>
      <c r="D1198" s="253" t="s">
        <v>9</v>
      </c>
      <c r="E1198" s="264" t="s">
        <v>888</v>
      </c>
      <c r="F1198" s="106"/>
      <c r="G1198" s="194" t="n">
        <f aca="false">G1199</f>
        <v>20</v>
      </c>
      <c r="U1198" s="194" t="n">
        <f aca="false">U1199</f>
        <v>20</v>
      </c>
    </row>
    <row r="1199" customFormat="false" ht="27.75" hidden="false" customHeight="false" outlineLevel="0" collapsed="false">
      <c r="A1199" s="189" t="s">
        <v>30</v>
      </c>
      <c r="B1199" s="253" t="s">
        <v>1062</v>
      </c>
      <c r="C1199" s="253" t="s">
        <v>236</v>
      </c>
      <c r="D1199" s="253" t="s">
        <v>9</v>
      </c>
      <c r="E1199" s="264" t="s">
        <v>888</v>
      </c>
      <c r="F1199" s="106" t="s">
        <v>31</v>
      </c>
      <c r="G1199" s="194" t="n">
        <v>20</v>
      </c>
      <c r="U1199" s="194" t="n">
        <v>20</v>
      </c>
    </row>
    <row r="1200" customFormat="false" ht="47.25" hidden="true" customHeight="true" outlineLevel="0" collapsed="false">
      <c r="A1200" s="217" t="s">
        <v>637</v>
      </c>
      <c r="B1200" s="178" t="s">
        <v>1062</v>
      </c>
      <c r="C1200" s="178" t="s">
        <v>236</v>
      </c>
      <c r="D1200" s="178" t="s">
        <v>9</v>
      </c>
      <c r="E1200" s="181" t="s">
        <v>338</v>
      </c>
      <c r="F1200" s="181"/>
      <c r="G1200" s="183" t="n">
        <f aca="false">G1201</f>
        <v>0</v>
      </c>
      <c r="U1200" s="183" t="n">
        <f aca="false">U1201</f>
        <v>0</v>
      </c>
    </row>
    <row r="1201" customFormat="false" ht="42.75" hidden="true" customHeight="true" outlineLevel="0" collapsed="false">
      <c r="A1201" s="220" t="s">
        <v>638</v>
      </c>
      <c r="B1201" s="106" t="s">
        <v>1062</v>
      </c>
      <c r="C1201" s="191" t="s">
        <v>236</v>
      </c>
      <c r="D1201" s="191" t="s">
        <v>9</v>
      </c>
      <c r="E1201" s="191" t="s">
        <v>176</v>
      </c>
      <c r="F1201" s="191"/>
      <c r="G1201" s="187" t="n">
        <f aca="false">G1202</f>
        <v>0</v>
      </c>
      <c r="U1201" s="187" t="n">
        <f aca="false">U1202</f>
        <v>0</v>
      </c>
    </row>
    <row r="1202" customFormat="false" ht="34.5" hidden="true" customHeight="true" outlineLevel="0" collapsed="false">
      <c r="A1202" s="209" t="s">
        <v>177</v>
      </c>
      <c r="B1202" s="106" t="s">
        <v>1062</v>
      </c>
      <c r="C1202" s="191" t="s">
        <v>236</v>
      </c>
      <c r="D1202" s="191" t="s">
        <v>9</v>
      </c>
      <c r="E1202" s="191" t="s">
        <v>178</v>
      </c>
      <c r="F1202" s="191"/>
      <c r="G1202" s="187" t="n">
        <f aca="false">G1203</f>
        <v>0</v>
      </c>
      <c r="U1202" s="187" t="n">
        <f aca="false">U1203</f>
        <v>0</v>
      </c>
    </row>
    <row r="1203" customFormat="false" ht="15" hidden="true" customHeight="false" outlineLevel="0" collapsed="false">
      <c r="A1203" s="106" t="s">
        <v>179</v>
      </c>
      <c r="B1203" s="106" t="s">
        <v>1062</v>
      </c>
      <c r="C1203" s="106" t="s">
        <v>236</v>
      </c>
      <c r="D1203" s="106" t="s">
        <v>9</v>
      </c>
      <c r="E1203" s="106" t="s">
        <v>180</v>
      </c>
      <c r="F1203" s="106"/>
      <c r="G1203" s="184" t="n">
        <f aca="false">G1204</f>
        <v>0</v>
      </c>
      <c r="U1203" s="184" t="n">
        <f aca="false">U1204</f>
        <v>0</v>
      </c>
    </row>
    <row r="1204" customFormat="false" ht="27.75" hidden="true" customHeight="false" outlineLevel="0" collapsed="false">
      <c r="A1204" s="189" t="s">
        <v>30</v>
      </c>
      <c r="B1204" s="106" t="s">
        <v>1062</v>
      </c>
      <c r="C1204" s="106" t="s">
        <v>236</v>
      </c>
      <c r="D1204" s="106" t="s">
        <v>9</v>
      </c>
      <c r="E1204" s="106" t="s">
        <v>180</v>
      </c>
      <c r="F1204" s="106" t="s">
        <v>369</v>
      </c>
      <c r="G1204" s="194"/>
      <c r="U1204" s="194"/>
    </row>
    <row r="1205" customFormat="false" ht="27" hidden="true" customHeight="false" outlineLevel="0" collapsed="false">
      <c r="A1205" s="271" t="s">
        <v>1074</v>
      </c>
      <c r="B1205" s="181" t="s">
        <v>1062</v>
      </c>
      <c r="C1205" s="181" t="s">
        <v>236</v>
      </c>
      <c r="D1205" s="181" t="s">
        <v>9</v>
      </c>
      <c r="E1205" s="181" t="s">
        <v>95</v>
      </c>
      <c r="F1205" s="181"/>
      <c r="G1205" s="179" t="n">
        <f aca="false">G1206</f>
        <v>0</v>
      </c>
      <c r="U1205" s="179" t="n">
        <f aca="false">U1206</f>
        <v>0</v>
      </c>
    </row>
    <row r="1206" customFormat="false" ht="41.25" hidden="true" customHeight="false" outlineLevel="0" collapsed="false">
      <c r="A1206" s="185" t="s">
        <v>553</v>
      </c>
      <c r="B1206" s="106" t="s">
        <v>1062</v>
      </c>
      <c r="C1206" s="106" t="s">
        <v>236</v>
      </c>
      <c r="D1206" s="106" t="s">
        <v>9</v>
      </c>
      <c r="E1206" s="106" t="s">
        <v>102</v>
      </c>
      <c r="F1206" s="106"/>
      <c r="G1206" s="184" t="n">
        <f aca="false">G1207</f>
        <v>0</v>
      </c>
      <c r="U1206" s="184" t="n">
        <f aca="false">U1207</f>
        <v>0</v>
      </c>
    </row>
    <row r="1207" customFormat="false" ht="54.75" hidden="true" customHeight="false" outlineLevel="0" collapsed="false">
      <c r="A1207" s="337" t="s">
        <v>103</v>
      </c>
      <c r="B1207" s="106" t="s">
        <v>1062</v>
      </c>
      <c r="C1207" s="106" t="s">
        <v>236</v>
      </c>
      <c r="D1207" s="106" t="s">
        <v>9</v>
      </c>
      <c r="E1207" s="106" t="s">
        <v>104</v>
      </c>
      <c r="F1207" s="106"/>
      <c r="G1207" s="184" t="n">
        <f aca="false">G1208</f>
        <v>0</v>
      </c>
      <c r="U1207" s="184" t="n">
        <f aca="false">U1208</f>
        <v>0</v>
      </c>
    </row>
    <row r="1208" customFormat="false" ht="27" hidden="true" customHeight="false" outlineLevel="0" collapsed="false">
      <c r="A1208" s="106" t="s">
        <v>105</v>
      </c>
      <c r="B1208" s="106" t="s">
        <v>1062</v>
      </c>
      <c r="C1208" s="106" t="s">
        <v>236</v>
      </c>
      <c r="D1208" s="106" t="s">
        <v>9</v>
      </c>
      <c r="E1208" s="106" t="s">
        <v>106</v>
      </c>
      <c r="F1208" s="106"/>
      <c r="G1208" s="184" t="n">
        <f aca="false">G1209</f>
        <v>0</v>
      </c>
      <c r="U1208" s="184" t="n">
        <f aca="false">U1209</f>
        <v>0</v>
      </c>
    </row>
    <row r="1209" customFormat="false" ht="27.75" hidden="true" customHeight="false" outlineLevel="0" collapsed="false">
      <c r="A1209" s="189" t="s">
        <v>30</v>
      </c>
      <c r="B1209" s="106" t="s">
        <v>1062</v>
      </c>
      <c r="C1209" s="106" t="s">
        <v>236</v>
      </c>
      <c r="D1209" s="106" t="s">
        <v>9</v>
      </c>
      <c r="E1209" s="106" t="s">
        <v>106</v>
      </c>
      <c r="F1209" s="106" t="s">
        <v>31</v>
      </c>
      <c r="G1209" s="194"/>
      <c r="U1209" s="194"/>
    </row>
    <row r="1210" customFormat="false" ht="27.75" hidden="true" customHeight="false" outlineLevel="0" collapsed="false">
      <c r="A1210" s="180" t="s">
        <v>123</v>
      </c>
      <c r="B1210" s="181" t="s">
        <v>1062</v>
      </c>
      <c r="C1210" s="106" t="s">
        <v>236</v>
      </c>
      <c r="D1210" s="106" t="s">
        <v>9</v>
      </c>
      <c r="E1210" s="181" t="s">
        <v>124</v>
      </c>
      <c r="F1210" s="181"/>
      <c r="G1210" s="207" t="n">
        <f aca="false">G1211</f>
        <v>0</v>
      </c>
      <c r="U1210" s="207" t="n">
        <f aca="false">U1211</f>
        <v>0</v>
      </c>
    </row>
    <row r="1211" customFormat="false" ht="54" hidden="true" customHeight="false" outlineLevel="0" collapsed="false">
      <c r="A1211" s="234" t="s">
        <v>125</v>
      </c>
      <c r="B1211" s="181" t="s">
        <v>1062</v>
      </c>
      <c r="C1211" s="106" t="s">
        <v>236</v>
      </c>
      <c r="D1211" s="106" t="s">
        <v>9</v>
      </c>
      <c r="E1211" s="181" t="s">
        <v>126</v>
      </c>
      <c r="F1211" s="181"/>
      <c r="G1211" s="207" t="n">
        <f aca="false">G1212</f>
        <v>0</v>
      </c>
      <c r="U1211" s="207" t="n">
        <f aca="false">U1212</f>
        <v>0</v>
      </c>
    </row>
    <row r="1212" customFormat="false" ht="15" hidden="true" customHeight="false" outlineLevel="0" collapsed="false">
      <c r="A1212" s="106" t="s">
        <v>127</v>
      </c>
      <c r="B1212" s="106" t="s">
        <v>1062</v>
      </c>
      <c r="C1212" s="106" t="s">
        <v>236</v>
      </c>
      <c r="D1212" s="106" t="s">
        <v>9</v>
      </c>
      <c r="E1212" s="106" t="s">
        <v>128</v>
      </c>
      <c r="F1212" s="106"/>
      <c r="G1212" s="194" t="n">
        <f aca="false">G1213</f>
        <v>0</v>
      </c>
      <c r="U1212" s="194" t="n">
        <f aca="false">U1213</f>
        <v>0</v>
      </c>
    </row>
    <row r="1213" customFormat="false" ht="15" hidden="true" customHeight="false" outlineLevel="0" collapsed="false">
      <c r="A1213" s="106" t="s">
        <v>69</v>
      </c>
      <c r="B1213" s="106" t="s">
        <v>1062</v>
      </c>
      <c r="C1213" s="106" t="s">
        <v>236</v>
      </c>
      <c r="D1213" s="106" t="s">
        <v>9</v>
      </c>
      <c r="E1213" s="106" t="s">
        <v>128</v>
      </c>
      <c r="F1213" s="106" t="s">
        <v>31</v>
      </c>
      <c r="G1213" s="194"/>
      <c r="U1213" s="194"/>
    </row>
    <row r="1214" customFormat="false" ht="27" hidden="true" customHeight="false" outlineLevel="0" collapsed="false">
      <c r="A1214" s="178" t="s">
        <v>814</v>
      </c>
      <c r="B1214" s="178" t="s">
        <v>1062</v>
      </c>
      <c r="C1214" s="178" t="s">
        <v>236</v>
      </c>
      <c r="D1214" s="178" t="s">
        <v>9</v>
      </c>
      <c r="E1214" s="178" t="s">
        <v>815</v>
      </c>
      <c r="F1214" s="178"/>
      <c r="G1214" s="201" t="n">
        <f aca="false">G1215</f>
        <v>0</v>
      </c>
      <c r="U1214" s="201" t="n">
        <f aca="false">U1215</f>
        <v>0</v>
      </c>
    </row>
    <row r="1215" customFormat="false" ht="54" hidden="true" customHeight="false" outlineLevel="0" collapsed="false">
      <c r="A1215" s="106" t="s">
        <v>1075</v>
      </c>
      <c r="B1215" s="106" t="s">
        <v>1062</v>
      </c>
      <c r="C1215" s="106" t="s">
        <v>236</v>
      </c>
      <c r="D1215" s="106" t="s">
        <v>9</v>
      </c>
      <c r="E1215" s="106" t="s">
        <v>817</v>
      </c>
      <c r="F1215" s="178"/>
      <c r="G1215" s="194" t="n">
        <f aca="false">G1216</f>
        <v>0</v>
      </c>
      <c r="U1215" s="194" t="n">
        <f aca="false">U1216</f>
        <v>0</v>
      </c>
    </row>
    <row r="1216" customFormat="false" ht="41.25" hidden="true" customHeight="false" outlineLevel="0" collapsed="false">
      <c r="A1216" s="209" t="s">
        <v>818</v>
      </c>
      <c r="B1216" s="106" t="s">
        <v>1062</v>
      </c>
      <c r="C1216" s="106" t="s">
        <v>236</v>
      </c>
      <c r="D1216" s="106" t="s">
        <v>9</v>
      </c>
      <c r="E1216" s="106" t="s">
        <v>819</v>
      </c>
      <c r="F1216" s="178"/>
      <c r="G1216" s="194" t="n">
        <f aca="false">G1217</f>
        <v>0</v>
      </c>
      <c r="U1216" s="194" t="n">
        <f aca="false">U1217</f>
        <v>0</v>
      </c>
    </row>
    <row r="1217" customFormat="false" ht="27.75" hidden="true" customHeight="false" outlineLevel="0" collapsed="false">
      <c r="A1217" s="228" t="s">
        <v>820</v>
      </c>
      <c r="B1217" s="106" t="s">
        <v>1062</v>
      </c>
      <c r="C1217" s="106" t="s">
        <v>236</v>
      </c>
      <c r="D1217" s="106" t="s">
        <v>9</v>
      </c>
      <c r="E1217" s="106" t="s">
        <v>821</v>
      </c>
      <c r="F1217" s="178"/>
      <c r="G1217" s="194" t="n">
        <f aca="false">G1218</f>
        <v>0</v>
      </c>
      <c r="U1217" s="194" t="n">
        <f aca="false">U1218</f>
        <v>0</v>
      </c>
    </row>
    <row r="1218" customFormat="false" ht="27.75" hidden="true" customHeight="false" outlineLevel="0" collapsed="false">
      <c r="A1218" s="189" t="s">
        <v>30</v>
      </c>
      <c r="B1218" s="106" t="s">
        <v>1062</v>
      </c>
      <c r="C1218" s="106" t="s">
        <v>236</v>
      </c>
      <c r="D1218" s="106" t="s">
        <v>9</v>
      </c>
      <c r="E1218" s="106" t="s">
        <v>821</v>
      </c>
      <c r="F1218" s="106" t="s">
        <v>31</v>
      </c>
      <c r="G1218" s="194"/>
      <c r="U1218" s="194"/>
    </row>
    <row r="1219" customFormat="false" ht="15" hidden="true" customHeight="false" outlineLevel="0" collapsed="false">
      <c r="A1219" s="178" t="s">
        <v>445</v>
      </c>
      <c r="B1219" s="178" t="s">
        <v>1062</v>
      </c>
      <c r="C1219" s="178" t="s">
        <v>236</v>
      </c>
      <c r="D1219" s="178" t="s">
        <v>41</v>
      </c>
      <c r="E1219" s="178"/>
      <c r="F1219" s="178"/>
      <c r="G1219" s="201" t="n">
        <f aca="false">G1220</f>
        <v>0</v>
      </c>
      <c r="U1219" s="201" t="n">
        <f aca="false">U1220</f>
        <v>0</v>
      </c>
    </row>
    <row r="1220" customFormat="false" ht="32.25" hidden="true" customHeight="true" outlineLevel="0" collapsed="false">
      <c r="A1220" s="254" t="s">
        <v>611</v>
      </c>
      <c r="B1220" s="178" t="s">
        <v>1062</v>
      </c>
      <c r="C1220" s="181" t="s">
        <v>236</v>
      </c>
      <c r="D1220" s="181" t="s">
        <v>41</v>
      </c>
      <c r="E1220" s="181" t="s">
        <v>428</v>
      </c>
      <c r="F1220" s="181"/>
      <c r="G1220" s="183" t="n">
        <f aca="false">G1221</f>
        <v>0</v>
      </c>
      <c r="U1220" s="183" t="n">
        <f aca="false">U1221</f>
        <v>0</v>
      </c>
    </row>
    <row r="1221" customFormat="false" ht="40.5" hidden="true" customHeight="false" outlineLevel="0" collapsed="false">
      <c r="A1221" s="255" t="s">
        <v>612</v>
      </c>
      <c r="B1221" s="191" t="s">
        <v>1062</v>
      </c>
      <c r="C1221" s="191" t="s">
        <v>236</v>
      </c>
      <c r="D1221" s="191" t="s">
        <v>41</v>
      </c>
      <c r="E1221" s="191" t="s">
        <v>488</v>
      </c>
      <c r="F1221" s="191"/>
      <c r="G1221" s="187" t="n">
        <f aca="false">G1222</f>
        <v>0</v>
      </c>
      <c r="U1221" s="187" t="n">
        <f aca="false">U1222</f>
        <v>0</v>
      </c>
    </row>
    <row r="1222" customFormat="false" ht="27.75" hidden="true" customHeight="false" outlineLevel="0" collapsed="false">
      <c r="A1222" s="231" t="s">
        <v>449</v>
      </c>
      <c r="B1222" s="106" t="s">
        <v>1062</v>
      </c>
      <c r="C1222" s="191" t="s">
        <v>236</v>
      </c>
      <c r="D1222" s="191" t="s">
        <v>41</v>
      </c>
      <c r="E1222" s="191" t="s">
        <v>448</v>
      </c>
      <c r="F1222" s="191"/>
      <c r="G1222" s="187" t="n">
        <f aca="false">SUM(G1223,G1225)</f>
        <v>0</v>
      </c>
      <c r="U1222" s="187" t="n">
        <f aca="false">SUM(U1223,U1225)</f>
        <v>0</v>
      </c>
    </row>
    <row r="1223" customFormat="false" ht="42.75" hidden="true" customHeight="true" outlineLevel="0" collapsed="false">
      <c r="A1223" s="185" t="s">
        <v>609</v>
      </c>
      <c r="B1223" s="106" t="s">
        <v>1062</v>
      </c>
      <c r="C1223" s="106" t="s">
        <v>236</v>
      </c>
      <c r="D1223" s="106" t="s">
        <v>41</v>
      </c>
      <c r="E1223" s="106" t="s">
        <v>451</v>
      </c>
      <c r="F1223" s="106"/>
      <c r="G1223" s="184" t="n">
        <f aca="false">G1224</f>
        <v>0</v>
      </c>
      <c r="U1223" s="184" t="n">
        <f aca="false">U1224</f>
        <v>0</v>
      </c>
    </row>
    <row r="1224" customFormat="false" ht="40.5" hidden="true" customHeight="false" outlineLevel="0" collapsed="false">
      <c r="A1224" s="106" t="s">
        <v>25</v>
      </c>
      <c r="B1224" s="106" t="s">
        <v>1062</v>
      </c>
      <c r="C1224" s="106" t="s">
        <v>236</v>
      </c>
      <c r="D1224" s="106" t="s">
        <v>41</v>
      </c>
      <c r="E1224" s="106" t="s">
        <v>451</v>
      </c>
      <c r="F1224" s="106" t="s">
        <v>17</v>
      </c>
      <c r="G1224" s="184"/>
      <c r="U1224" s="184"/>
    </row>
    <row r="1225" customFormat="false" ht="20.25" hidden="true" customHeight="true" outlineLevel="0" collapsed="false">
      <c r="A1225" s="106" t="s">
        <v>371</v>
      </c>
      <c r="B1225" s="106" t="s">
        <v>1062</v>
      </c>
      <c r="C1225" s="106" t="s">
        <v>236</v>
      </c>
      <c r="D1225" s="106" t="s">
        <v>41</v>
      </c>
      <c r="E1225" s="106" t="s">
        <v>452</v>
      </c>
      <c r="F1225" s="106"/>
      <c r="G1225" s="184" t="n">
        <f aca="false">G1226+G1227+G1228</f>
        <v>0</v>
      </c>
      <c r="U1225" s="184" t="n">
        <f aca="false">U1226+U1227+U1228</f>
        <v>0</v>
      </c>
    </row>
    <row r="1226" customFormat="false" ht="40.5" hidden="true" customHeight="false" outlineLevel="0" collapsed="false">
      <c r="A1226" s="106" t="s">
        <v>25</v>
      </c>
      <c r="B1226" s="106" t="s">
        <v>1062</v>
      </c>
      <c r="C1226" s="106" t="s">
        <v>236</v>
      </c>
      <c r="D1226" s="106" t="s">
        <v>41</v>
      </c>
      <c r="E1226" s="106" t="s">
        <v>452</v>
      </c>
      <c r="F1226" s="106" t="s">
        <v>17</v>
      </c>
      <c r="G1226" s="184"/>
      <c r="U1226" s="184"/>
    </row>
    <row r="1227" customFormat="false" ht="27.75" hidden="true" customHeight="false" outlineLevel="0" collapsed="false">
      <c r="A1227" s="189" t="s">
        <v>30</v>
      </c>
      <c r="B1227" s="106" t="s">
        <v>1062</v>
      </c>
      <c r="C1227" s="106" t="s">
        <v>236</v>
      </c>
      <c r="D1227" s="106" t="s">
        <v>41</v>
      </c>
      <c r="E1227" s="106" t="s">
        <v>452</v>
      </c>
      <c r="F1227" s="106" t="s">
        <v>31</v>
      </c>
      <c r="G1227" s="184"/>
      <c r="U1227" s="184"/>
    </row>
    <row r="1228" customFormat="false" ht="15" hidden="true" customHeight="false" outlineLevel="0" collapsed="false">
      <c r="A1228" s="106" t="s">
        <v>32</v>
      </c>
      <c r="B1228" s="106" t="s">
        <v>1062</v>
      </c>
      <c r="C1228" s="106" t="s">
        <v>236</v>
      </c>
      <c r="D1228" s="106" t="s">
        <v>41</v>
      </c>
      <c r="E1228" s="106" t="s">
        <v>452</v>
      </c>
      <c r="F1228" s="106" t="s">
        <v>33</v>
      </c>
      <c r="G1228" s="184"/>
      <c r="U1228" s="184"/>
    </row>
    <row r="1229" customFormat="false" ht="15" hidden="false" customHeight="false" outlineLevel="0" collapsed="false">
      <c r="A1229" s="178" t="s">
        <v>693</v>
      </c>
      <c r="B1229" s="178" t="s">
        <v>1062</v>
      </c>
      <c r="C1229" s="178" t="s">
        <v>41</v>
      </c>
      <c r="D1229" s="178"/>
      <c r="E1229" s="106"/>
      <c r="F1229" s="106"/>
      <c r="G1229" s="179" t="n">
        <f aca="false">SUM(G1230)</f>
        <v>5</v>
      </c>
      <c r="U1229" s="179"/>
    </row>
    <row r="1230" customFormat="false" ht="15" hidden="false" customHeight="false" outlineLevel="0" collapsed="false">
      <c r="A1230" s="299" t="s">
        <v>254</v>
      </c>
      <c r="B1230" s="178" t="s">
        <v>1062</v>
      </c>
      <c r="C1230" s="178" t="s">
        <v>41</v>
      </c>
      <c r="D1230" s="178" t="s">
        <v>255</v>
      </c>
      <c r="E1230" s="106"/>
      <c r="F1230" s="106"/>
      <c r="G1230" s="179" t="n">
        <f aca="false">SUM(G1231)</f>
        <v>5</v>
      </c>
      <c r="U1230" s="179"/>
    </row>
    <row r="1231" customFormat="false" ht="28.5" hidden="false" customHeight="false" outlineLevel="0" collapsed="false">
      <c r="A1231" s="182" t="s">
        <v>729</v>
      </c>
      <c r="B1231" s="178" t="s">
        <v>1062</v>
      </c>
      <c r="C1231" s="181" t="s">
        <v>41</v>
      </c>
      <c r="D1231" s="181" t="s">
        <v>255</v>
      </c>
      <c r="E1231" s="181" t="s">
        <v>730</v>
      </c>
      <c r="F1231" s="106"/>
      <c r="G1231" s="179" t="n">
        <f aca="false">SUM(G1232)</f>
        <v>5</v>
      </c>
      <c r="U1231" s="179"/>
    </row>
    <row r="1232" customFormat="false" ht="54.75" hidden="false" customHeight="false" outlineLevel="0" collapsed="false">
      <c r="A1232" s="195" t="s">
        <v>731</v>
      </c>
      <c r="B1232" s="106" t="s">
        <v>1062</v>
      </c>
      <c r="C1232" s="106" t="s">
        <v>41</v>
      </c>
      <c r="D1232" s="106" t="s">
        <v>255</v>
      </c>
      <c r="E1232" s="106" t="s">
        <v>732</v>
      </c>
      <c r="F1232" s="106"/>
      <c r="G1232" s="184" t="n">
        <f aca="false">SUM(G1233)</f>
        <v>5</v>
      </c>
      <c r="U1232" s="184"/>
    </row>
    <row r="1233" customFormat="false" ht="68.25" hidden="false" customHeight="true" outlineLevel="0" collapsed="false">
      <c r="A1233" s="231" t="s">
        <v>1076</v>
      </c>
      <c r="B1233" s="106" t="s">
        <v>1062</v>
      </c>
      <c r="C1233" s="106" t="s">
        <v>41</v>
      </c>
      <c r="D1233" s="106" t="s">
        <v>255</v>
      </c>
      <c r="E1233" s="106" t="s">
        <v>734</v>
      </c>
      <c r="F1233" s="106"/>
      <c r="G1233" s="184" t="n">
        <f aca="false">SUM(G1234)</f>
        <v>5</v>
      </c>
      <c r="U1233" s="184"/>
    </row>
    <row r="1234" customFormat="false" ht="27" hidden="false" customHeight="false" outlineLevel="0" collapsed="false">
      <c r="A1234" s="106" t="s">
        <v>735</v>
      </c>
      <c r="B1234" s="106" t="s">
        <v>1062</v>
      </c>
      <c r="C1234" s="106" t="s">
        <v>41</v>
      </c>
      <c r="D1234" s="106" t="s">
        <v>255</v>
      </c>
      <c r="E1234" s="106" t="s">
        <v>736</v>
      </c>
      <c r="F1234" s="106"/>
      <c r="G1234" s="184" t="n">
        <f aca="false">SUM(G1235)</f>
        <v>5</v>
      </c>
      <c r="U1234" s="184"/>
    </row>
    <row r="1235" customFormat="false" ht="27.75" hidden="false" customHeight="false" outlineLevel="0" collapsed="false">
      <c r="A1235" s="189" t="s">
        <v>30</v>
      </c>
      <c r="B1235" s="106" t="s">
        <v>1062</v>
      </c>
      <c r="C1235" s="106" t="s">
        <v>41</v>
      </c>
      <c r="D1235" s="106" t="s">
        <v>255</v>
      </c>
      <c r="E1235" s="106" t="s">
        <v>736</v>
      </c>
      <c r="F1235" s="106" t="s">
        <v>31</v>
      </c>
      <c r="G1235" s="184" t="n">
        <v>5</v>
      </c>
      <c r="U1235" s="184"/>
    </row>
    <row r="1236" customFormat="false" ht="15" hidden="true" customHeight="false" outlineLevel="0" collapsed="false">
      <c r="A1236" s="106"/>
      <c r="B1236" s="106"/>
      <c r="C1236" s="106"/>
      <c r="D1236" s="106"/>
      <c r="E1236" s="106"/>
      <c r="F1236" s="106"/>
      <c r="G1236" s="184"/>
      <c r="U1236" s="184"/>
    </row>
    <row r="1237" customFormat="false" ht="15" hidden="false" customHeight="false" outlineLevel="0" collapsed="false">
      <c r="A1237" s="342" t="s">
        <v>453</v>
      </c>
      <c r="B1237" s="178" t="s">
        <v>1062</v>
      </c>
      <c r="C1237" s="178" t="n">
        <v>10</v>
      </c>
      <c r="D1237" s="178"/>
      <c r="E1237" s="178"/>
      <c r="F1237" s="178"/>
      <c r="G1237" s="179" t="n">
        <f aca="false">G1238</f>
        <v>1683.596</v>
      </c>
      <c r="U1237" s="179" t="n">
        <f aca="false">U1238</f>
        <v>1683.596</v>
      </c>
    </row>
    <row r="1238" customFormat="false" ht="15" hidden="false" customHeight="false" outlineLevel="0" collapsed="false">
      <c r="A1238" s="342" t="s">
        <v>462</v>
      </c>
      <c r="B1238" s="178" t="s">
        <v>1062</v>
      </c>
      <c r="C1238" s="178" t="n">
        <v>10</v>
      </c>
      <c r="D1238" s="178" t="s">
        <v>19</v>
      </c>
      <c r="E1238" s="178"/>
      <c r="F1238" s="178"/>
      <c r="G1238" s="179" t="n">
        <f aca="false">G1245</f>
        <v>1683.596</v>
      </c>
      <c r="U1238" s="179" t="n">
        <f aca="false">U1245</f>
        <v>1683.596</v>
      </c>
    </row>
    <row r="1239" customFormat="false" ht="28.5" hidden="true" customHeight="false" outlineLevel="0" collapsed="false">
      <c r="A1239" s="182" t="s">
        <v>342</v>
      </c>
      <c r="B1239" s="178" t="s">
        <v>1062</v>
      </c>
      <c r="C1239" s="181" t="n">
        <v>10</v>
      </c>
      <c r="D1239" s="181" t="s">
        <v>19</v>
      </c>
      <c r="E1239" s="181" t="s">
        <v>320</v>
      </c>
      <c r="F1239" s="181"/>
      <c r="G1239" s="183" t="n">
        <f aca="false">G1240</f>
        <v>0</v>
      </c>
      <c r="U1239" s="183" t="n">
        <f aca="false">U1240</f>
        <v>0</v>
      </c>
    </row>
    <row r="1240" customFormat="false" ht="42.75" hidden="true" customHeight="false" outlineLevel="0" collapsed="false">
      <c r="A1240" s="182" t="s">
        <v>617</v>
      </c>
      <c r="B1240" s="106" t="s">
        <v>1062</v>
      </c>
      <c r="C1240" s="106" t="n">
        <v>10</v>
      </c>
      <c r="D1240" s="106" t="s">
        <v>19</v>
      </c>
      <c r="E1240" s="106" t="s">
        <v>416</v>
      </c>
      <c r="F1240" s="106"/>
      <c r="G1240" s="184" t="n">
        <f aca="false">G1241</f>
        <v>0</v>
      </c>
      <c r="U1240" s="184" t="n">
        <f aca="false">U1241</f>
        <v>0</v>
      </c>
    </row>
    <row r="1241" customFormat="false" ht="15" hidden="true" customHeight="false" outlineLevel="0" collapsed="false">
      <c r="A1241" s="209" t="s">
        <v>464</v>
      </c>
      <c r="B1241" s="106" t="s">
        <v>1062</v>
      </c>
      <c r="C1241" s="106" t="s">
        <v>455</v>
      </c>
      <c r="D1241" s="106" t="s">
        <v>19</v>
      </c>
      <c r="E1241" s="106" t="s">
        <v>465</v>
      </c>
      <c r="F1241" s="106"/>
      <c r="G1241" s="184" t="n">
        <f aca="false">G1242</f>
        <v>0</v>
      </c>
      <c r="U1241" s="184" t="n">
        <f aca="false">U1242</f>
        <v>0</v>
      </c>
    </row>
    <row r="1242" customFormat="false" ht="54.75" hidden="true" customHeight="true" outlineLevel="0" collapsed="false">
      <c r="A1242" s="188" t="s">
        <v>466</v>
      </c>
      <c r="B1242" s="106" t="s">
        <v>1062</v>
      </c>
      <c r="C1242" s="106" t="n">
        <v>10</v>
      </c>
      <c r="D1242" s="106" t="s">
        <v>19</v>
      </c>
      <c r="E1242" s="188" t="s">
        <v>467</v>
      </c>
      <c r="F1242" s="106"/>
      <c r="G1242" s="184" t="n">
        <f aca="false">G1244</f>
        <v>0</v>
      </c>
      <c r="U1242" s="184" t="n">
        <f aca="false">U1244</f>
        <v>0</v>
      </c>
    </row>
    <row r="1243" customFormat="false" ht="15" hidden="true" customHeight="false" outlineLevel="0" collapsed="false">
      <c r="A1243" s="106" t="s">
        <v>468</v>
      </c>
      <c r="B1243" s="106"/>
      <c r="C1243" s="106"/>
      <c r="D1243" s="106"/>
      <c r="E1243" s="106"/>
      <c r="F1243" s="106"/>
      <c r="G1243" s="194"/>
      <c r="U1243" s="194"/>
    </row>
    <row r="1244" customFormat="false" ht="15" hidden="true" customHeight="false" outlineLevel="0" collapsed="false">
      <c r="A1244" s="188" t="s">
        <v>149</v>
      </c>
      <c r="B1244" s="106" t="s">
        <v>1062</v>
      </c>
      <c r="C1244" s="106" t="n">
        <v>10</v>
      </c>
      <c r="D1244" s="106" t="s">
        <v>19</v>
      </c>
      <c r="E1244" s="188" t="s">
        <v>467</v>
      </c>
      <c r="F1244" s="106" t="s">
        <v>150</v>
      </c>
      <c r="G1244" s="194"/>
      <c r="U1244" s="194"/>
    </row>
    <row r="1245" s="351" customFormat="true" ht="26.25" hidden="false" customHeight="true" outlineLevel="0" collapsed="false">
      <c r="A1245" s="221" t="s">
        <v>385</v>
      </c>
      <c r="B1245" s="178" t="s">
        <v>1062</v>
      </c>
      <c r="C1245" s="181" t="s">
        <v>455</v>
      </c>
      <c r="D1245" s="181" t="s">
        <v>19</v>
      </c>
      <c r="E1245" s="181" t="s">
        <v>969</v>
      </c>
      <c r="F1245" s="106"/>
      <c r="G1245" s="179" t="n">
        <f aca="false">SUM(G1246)</f>
        <v>1683.596</v>
      </c>
      <c r="H1245" s="406"/>
      <c r="I1245" s="406"/>
      <c r="J1245" s="406"/>
      <c r="K1245" s="406"/>
      <c r="L1245" s="406"/>
      <c r="M1245" s="406"/>
      <c r="N1245" s="406"/>
      <c r="O1245" s="406"/>
      <c r="P1245" s="406"/>
      <c r="Q1245" s="406"/>
      <c r="R1245" s="406"/>
      <c r="S1245" s="406"/>
      <c r="T1245" s="406"/>
      <c r="U1245" s="179" t="n">
        <f aca="false">SUM(U1246)</f>
        <v>1683.596</v>
      </c>
    </row>
    <row r="1246" customFormat="false" ht="27.75" hidden="false" customHeight="false" outlineLevel="0" collapsed="false">
      <c r="A1246" s="383" t="s">
        <v>387</v>
      </c>
      <c r="B1246" s="352" t="s">
        <v>1062</v>
      </c>
      <c r="C1246" s="352" t="s">
        <v>455</v>
      </c>
      <c r="D1246" s="352" t="s">
        <v>19</v>
      </c>
      <c r="E1246" s="352" t="s">
        <v>388</v>
      </c>
      <c r="F1246" s="384"/>
      <c r="G1246" s="435" t="n">
        <f aca="false">SUM(G1250)</f>
        <v>1683.596</v>
      </c>
      <c r="U1246" s="435" t="n">
        <f aca="false">SUM(U1250)</f>
        <v>1683.596</v>
      </c>
    </row>
    <row r="1247" customFormat="false" ht="28.5" hidden="true" customHeight="false" outlineLevel="0" collapsed="false">
      <c r="A1247" s="254" t="s">
        <v>611</v>
      </c>
      <c r="B1247" s="178" t="s">
        <v>1062</v>
      </c>
      <c r="C1247" s="230" t="s">
        <v>455</v>
      </c>
      <c r="D1247" s="230" t="s">
        <v>19</v>
      </c>
      <c r="E1247" s="230" t="s">
        <v>1077</v>
      </c>
      <c r="F1247" s="181"/>
      <c r="G1247" s="183"/>
      <c r="U1247" s="183"/>
    </row>
    <row r="1248" customFormat="false" ht="40.5" hidden="true" customHeight="false" outlineLevel="0" collapsed="false">
      <c r="A1248" s="255" t="s">
        <v>612</v>
      </c>
      <c r="B1248" s="191" t="s">
        <v>1062</v>
      </c>
      <c r="C1248" s="266" t="s">
        <v>455</v>
      </c>
      <c r="D1248" s="266" t="s">
        <v>19</v>
      </c>
      <c r="E1248" s="199" t="s">
        <v>488</v>
      </c>
      <c r="F1248" s="191"/>
      <c r="G1248" s="187"/>
      <c r="U1248" s="187"/>
    </row>
    <row r="1249" customFormat="false" ht="27" hidden="true" customHeight="false" outlineLevel="0" collapsed="false">
      <c r="A1249" s="346" t="s">
        <v>489</v>
      </c>
      <c r="B1249" s="106" t="s">
        <v>1062</v>
      </c>
      <c r="C1249" s="347" t="n">
        <v>10</v>
      </c>
      <c r="D1249" s="347" t="s">
        <v>19</v>
      </c>
      <c r="E1249" s="188" t="s">
        <v>490</v>
      </c>
      <c r="F1249" s="106"/>
      <c r="G1249" s="184"/>
      <c r="U1249" s="184"/>
    </row>
    <row r="1250" customFormat="false" ht="27.75" hidden="false" customHeight="false" outlineLevel="0" collapsed="false">
      <c r="A1250" s="188" t="s">
        <v>491</v>
      </c>
      <c r="B1250" s="106" t="s">
        <v>1062</v>
      </c>
      <c r="C1250" s="188" t="s">
        <v>455</v>
      </c>
      <c r="D1250" s="188" t="s">
        <v>19</v>
      </c>
      <c r="E1250" s="188" t="s">
        <v>902</v>
      </c>
      <c r="F1250" s="106"/>
      <c r="G1250" s="184" t="n">
        <f aca="false">G1252+G1251</f>
        <v>1683.596</v>
      </c>
      <c r="U1250" s="184" t="n">
        <f aca="false">U1252+U1251</f>
        <v>1683.596</v>
      </c>
    </row>
    <row r="1251" customFormat="false" ht="27.75" hidden="false" customHeight="false" outlineLevel="0" collapsed="false">
      <c r="A1251" s="189" t="s">
        <v>30</v>
      </c>
      <c r="B1251" s="106" t="s">
        <v>1062</v>
      </c>
      <c r="C1251" s="106" t="s">
        <v>455</v>
      </c>
      <c r="D1251" s="106" t="s">
        <v>19</v>
      </c>
      <c r="E1251" s="188" t="s">
        <v>902</v>
      </c>
      <c r="F1251" s="106" t="s">
        <v>31</v>
      </c>
      <c r="G1251" s="184" t="n">
        <v>1</v>
      </c>
      <c r="U1251" s="184" t="n">
        <v>1</v>
      </c>
    </row>
    <row r="1252" customFormat="false" ht="15" hidden="false" customHeight="false" outlineLevel="0" collapsed="false">
      <c r="A1252" s="188" t="s">
        <v>149</v>
      </c>
      <c r="B1252" s="106" t="s">
        <v>1062</v>
      </c>
      <c r="C1252" s="106" t="s">
        <v>455</v>
      </c>
      <c r="D1252" s="106" t="s">
        <v>19</v>
      </c>
      <c r="E1252" s="188" t="s">
        <v>902</v>
      </c>
      <c r="F1252" s="106" t="s">
        <v>150</v>
      </c>
      <c r="G1252" s="194" t="n">
        <v>1682.596</v>
      </c>
      <c r="U1252" s="194" t="n">
        <v>1682.596</v>
      </c>
    </row>
    <row r="1253" customFormat="false" ht="15" hidden="true" customHeight="false" outlineLevel="0" collapsed="false">
      <c r="A1253" s="178" t="s">
        <v>521</v>
      </c>
      <c r="B1253" s="178" t="s">
        <v>1062</v>
      </c>
      <c r="C1253" s="178" t="s">
        <v>135</v>
      </c>
      <c r="D1253" s="106"/>
      <c r="E1253" s="106"/>
      <c r="F1253" s="106"/>
      <c r="G1253" s="179" t="n">
        <f aca="false">G1254</f>
        <v>0</v>
      </c>
      <c r="U1253" s="179" t="n">
        <f aca="false">U1254</f>
        <v>0</v>
      </c>
    </row>
    <row r="1254" customFormat="false" ht="15" hidden="true" customHeight="false" outlineLevel="0" collapsed="false">
      <c r="A1254" s="181" t="s">
        <v>522</v>
      </c>
      <c r="B1254" s="178" t="s">
        <v>1062</v>
      </c>
      <c r="C1254" s="178" t="n">
        <v>11</v>
      </c>
      <c r="D1254" s="178" t="s">
        <v>11</v>
      </c>
      <c r="E1254" s="178"/>
      <c r="F1254" s="106"/>
      <c r="G1254" s="179" t="n">
        <f aca="false">G1255+G1260</f>
        <v>0</v>
      </c>
      <c r="U1254" s="179" t="n">
        <f aca="false">U1255+U1260</f>
        <v>0</v>
      </c>
    </row>
    <row r="1255" customFormat="false" ht="54.75" hidden="true" customHeight="false" outlineLevel="0" collapsed="false">
      <c r="A1255" s="258" t="s">
        <v>399</v>
      </c>
      <c r="B1255" s="178" t="s">
        <v>1062</v>
      </c>
      <c r="C1255" s="191" t="n">
        <v>11</v>
      </c>
      <c r="D1255" s="191" t="s">
        <v>11</v>
      </c>
      <c r="E1255" s="191" t="s">
        <v>400</v>
      </c>
      <c r="F1255" s="191"/>
      <c r="G1255" s="187" t="n">
        <f aca="false">G1256</f>
        <v>0</v>
      </c>
      <c r="U1255" s="187" t="n">
        <f aca="false">U1256</f>
        <v>0</v>
      </c>
    </row>
    <row r="1256" customFormat="false" ht="27.75" hidden="true" customHeight="false" outlineLevel="0" collapsed="false">
      <c r="A1256" s="185" t="s">
        <v>523</v>
      </c>
      <c r="B1256" s="106" t="s">
        <v>1062</v>
      </c>
      <c r="C1256" s="106" t="s">
        <v>135</v>
      </c>
      <c r="D1256" s="106" t="s">
        <v>11</v>
      </c>
      <c r="E1256" s="106" t="s">
        <v>524</v>
      </c>
      <c r="F1256" s="106"/>
      <c r="G1256" s="184" t="n">
        <f aca="false">G1257</f>
        <v>0</v>
      </c>
      <c r="U1256" s="184" t="n">
        <f aca="false">U1257</f>
        <v>0</v>
      </c>
    </row>
    <row r="1257" customFormat="false" ht="27.75" hidden="true" customHeight="false" outlineLevel="0" collapsed="false">
      <c r="A1257" s="227" t="s">
        <v>525</v>
      </c>
      <c r="B1257" s="106" t="s">
        <v>1062</v>
      </c>
      <c r="C1257" s="106" t="s">
        <v>135</v>
      </c>
      <c r="D1257" s="106" t="s">
        <v>11</v>
      </c>
      <c r="E1257" s="106" t="s">
        <v>526</v>
      </c>
      <c r="F1257" s="106"/>
      <c r="G1257" s="184" t="n">
        <f aca="false">G1258</f>
        <v>0</v>
      </c>
      <c r="U1257" s="184" t="n">
        <f aca="false">U1258</f>
        <v>0</v>
      </c>
    </row>
    <row r="1258" customFormat="false" ht="41.25" hidden="true" customHeight="false" outlineLevel="0" collapsed="false">
      <c r="A1258" s="329" t="s">
        <v>527</v>
      </c>
      <c r="B1258" s="106" t="s">
        <v>1062</v>
      </c>
      <c r="C1258" s="106" t="s">
        <v>135</v>
      </c>
      <c r="D1258" s="106" t="s">
        <v>11</v>
      </c>
      <c r="E1258" s="106" t="s">
        <v>528</v>
      </c>
      <c r="F1258" s="106"/>
      <c r="G1258" s="194" t="n">
        <f aca="false">G1259</f>
        <v>0</v>
      </c>
      <c r="U1258" s="194" t="n">
        <f aca="false">U1259</f>
        <v>0</v>
      </c>
    </row>
    <row r="1259" customFormat="false" ht="27.75" hidden="true" customHeight="false" outlineLevel="0" collapsed="false">
      <c r="A1259" s="189" t="s">
        <v>30</v>
      </c>
      <c r="B1259" s="106" t="s">
        <v>1062</v>
      </c>
      <c r="C1259" s="106" t="s">
        <v>135</v>
      </c>
      <c r="D1259" s="106" t="s">
        <v>11</v>
      </c>
      <c r="E1259" s="106" t="s">
        <v>528</v>
      </c>
      <c r="F1259" s="106" t="s">
        <v>31</v>
      </c>
      <c r="G1259" s="194"/>
      <c r="U1259" s="194"/>
    </row>
    <row r="1260" customFormat="false" ht="15" hidden="true" customHeight="false" outlineLevel="0" collapsed="false">
      <c r="A1260" s="180" t="s">
        <v>34</v>
      </c>
      <c r="B1260" s="181" t="s">
        <v>1062</v>
      </c>
      <c r="C1260" s="178" t="s">
        <v>135</v>
      </c>
      <c r="D1260" s="178" t="s">
        <v>11</v>
      </c>
      <c r="E1260" s="178" t="s">
        <v>35</v>
      </c>
      <c r="F1260" s="178"/>
      <c r="G1260" s="201" t="n">
        <f aca="false">G1261</f>
        <v>0</v>
      </c>
      <c r="U1260" s="201" t="n">
        <f aca="false">U1261</f>
        <v>0</v>
      </c>
    </row>
    <row r="1261" customFormat="false" ht="15" hidden="true" customHeight="false" outlineLevel="0" collapsed="false">
      <c r="A1261" s="182" t="s">
        <v>36</v>
      </c>
      <c r="B1261" s="181" t="s">
        <v>1062</v>
      </c>
      <c r="C1261" s="178" t="s">
        <v>135</v>
      </c>
      <c r="D1261" s="178" t="s">
        <v>11</v>
      </c>
      <c r="E1261" s="178" t="s">
        <v>37</v>
      </c>
      <c r="F1261" s="178"/>
      <c r="G1261" s="201" t="n">
        <f aca="false">G1262</f>
        <v>0</v>
      </c>
      <c r="U1261" s="201" t="n">
        <f aca="false">U1262</f>
        <v>0</v>
      </c>
    </row>
    <row r="1262" customFormat="false" ht="41.25" hidden="true" customHeight="false" outlineLevel="0" collapsed="false">
      <c r="A1262" s="329" t="s">
        <v>527</v>
      </c>
      <c r="B1262" s="191" t="s">
        <v>1062</v>
      </c>
      <c r="C1262" s="106" t="s">
        <v>135</v>
      </c>
      <c r="D1262" s="106" t="s">
        <v>11</v>
      </c>
      <c r="E1262" s="106" t="s">
        <v>1012</v>
      </c>
      <c r="F1262" s="106"/>
      <c r="G1262" s="194" t="n">
        <f aca="false">G1263</f>
        <v>0</v>
      </c>
      <c r="U1262" s="194" t="n">
        <f aca="false">U1263</f>
        <v>0</v>
      </c>
    </row>
    <row r="1263" customFormat="false" ht="27.75" hidden="true" customHeight="false" outlineLevel="0" collapsed="false">
      <c r="A1263" s="189" t="s">
        <v>30</v>
      </c>
      <c r="B1263" s="191" t="s">
        <v>1062</v>
      </c>
      <c r="C1263" s="106" t="s">
        <v>135</v>
      </c>
      <c r="D1263" s="106" t="s">
        <v>11</v>
      </c>
      <c r="E1263" s="106" t="s">
        <v>1012</v>
      </c>
      <c r="F1263" s="106" t="s">
        <v>31</v>
      </c>
      <c r="G1263" s="194"/>
      <c r="U1263" s="194"/>
    </row>
    <row r="1264" customFormat="false" ht="15" hidden="true" customHeight="false" outlineLevel="0" collapsed="false">
      <c r="A1264" s="180" t="s">
        <v>34</v>
      </c>
      <c r="B1264" s="181" t="s">
        <v>1062</v>
      </c>
      <c r="C1264" s="181" t="s">
        <v>455</v>
      </c>
      <c r="D1264" s="181" t="s">
        <v>19</v>
      </c>
      <c r="E1264" s="181" t="s">
        <v>35</v>
      </c>
      <c r="F1264" s="106"/>
      <c r="G1264" s="201" t="n">
        <f aca="false">G1265</f>
        <v>0</v>
      </c>
      <c r="U1264" s="201" t="n">
        <f aca="false">U1265</f>
        <v>0</v>
      </c>
    </row>
    <row r="1265" customFormat="false" ht="17.25" hidden="true" customHeight="true" outlineLevel="0" collapsed="false">
      <c r="A1265" s="182" t="s">
        <v>36</v>
      </c>
      <c r="B1265" s="181" t="s">
        <v>1062</v>
      </c>
      <c r="C1265" s="181" t="s">
        <v>455</v>
      </c>
      <c r="D1265" s="181" t="s">
        <v>19</v>
      </c>
      <c r="E1265" s="181" t="s">
        <v>37</v>
      </c>
      <c r="F1265" s="106"/>
      <c r="G1265" s="207" t="n">
        <f aca="false">G1266</f>
        <v>0</v>
      </c>
      <c r="U1265" s="207" t="n">
        <f aca="false">U1266</f>
        <v>0</v>
      </c>
    </row>
    <row r="1266" customFormat="false" ht="42" hidden="true" customHeight="true" outlineLevel="0" collapsed="false">
      <c r="A1266" s="188" t="s">
        <v>491</v>
      </c>
      <c r="B1266" s="191" t="s">
        <v>1062</v>
      </c>
      <c r="C1266" s="191" t="s">
        <v>455</v>
      </c>
      <c r="D1266" s="191" t="s">
        <v>19</v>
      </c>
      <c r="E1266" s="191" t="s">
        <v>1078</v>
      </c>
      <c r="F1266" s="106"/>
      <c r="G1266" s="194"/>
      <c r="U1266" s="194"/>
    </row>
    <row r="1267" customFormat="false" ht="27.75" hidden="true" customHeight="false" outlineLevel="0" collapsed="false">
      <c r="A1267" s="189" t="s">
        <v>30</v>
      </c>
      <c r="B1267" s="106" t="s">
        <v>1062</v>
      </c>
      <c r="C1267" s="106" t="s">
        <v>455</v>
      </c>
      <c r="D1267" s="106" t="s">
        <v>19</v>
      </c>
      <c r="E1267" s="191" t="s">
        <v>1078</v>
      </c>
      <c r="F1267" s="106" t="s">
        <v>31</v>
      </c>
      <c r="G1267" s="194"/>
      <c r="U1267" s="194"/>
    </row>
    <row r="1268" customFormat="false" ht="15" hidden="true" customHeight="false" outlineLevel="0" collapsed="false">
      <c r="A1268" s="188" t="s">
        <v>149</v>
      </c>
      <c r="B1268" s="106" t="s">
        <v>1062</v>
      </c>
      <c r="C1268" s="106" t="s">
        <v>455</v>
      </c>
      <c r="D1268" s="106" t="s">
        <v>19</v>
      </c>
      <c r="E1268" s="191" t="s">
        <v>1079</v>
      </c>
      <c r="F1268" s="106" t="s">
        <v>150</v>
      </c>
      <c r="G1268" s="194"/>
      <c r="U1268" s="194"/>
    </row>
    <row r="1269" customFormat="false" ht="15" hidden="false" customHeight="false" outlineLevel="0" collapsed="false">
      <c r="A1269" s="174" t="s">
        <v>542</v>
      </c>
      <c r="B1269" s="106"/>
      <c r="C1269" s="106"/>
      <c r="D1269" s="106"/>
      <c r="E1269" s="191"/>
      <c r="F1269" s="106"/>
      <c r="G1269" s="236" t="n">
        <v>3442</v>
      </c>
      <c r="H1269" s="440"/>
      <c r="I1269" s="440"/>
      <c r="J1269" s="440"/>
      <c r="K1269" s="440"/>
      <c r="L1269" s="440"/>
      <c r="M1269" s="440"/>
      <c r="N1269" s="440"/>
      <c r="O1269" s="440"/>
      <c r="P1269" s="440"/>
      <c r="Q1269" s="440"/>
      <c r="R1269" s="440"/>
      <c r="S1269" s="440"/>
      <c r="T1269" s="440"/>
      <c r="U1269" s="236" t="n">
        <v>7081</v>
      </c>
    </row>
    <row r="1270" customFormat="false" ht="15.75" hidden="false" customHeight="false" outlineLevel="0" collapsed="false">
      <c r="A1270" s="362" t="s">
        <v>7</v>
      </c>
      <c r="B1270" s="441"/>
      <c r="C1270" s="441"/>
      <c r="D1270" s="441"/>
      <c r="E1270" s="441"/>
      <c r="F1270" s="441"/>
      <c r="G1270" s="442" t="n">
        <f aca="false">G10+G489+G804+G1112+G1269</f>
        <v>331790.08</v>
      </c>
      <c r="U1270" s="442" t="n">
        <f aca="false">U10+U489+U804+U1112+U1269</f>
        <v>335127.671</v>
      </c>
      <c r="V1270" s="173"/>
      <c r="W1270" s="173"/>
      <c r="X1270" s="173"/>
    </row>
    <row r="1271" customFormat="false" ht="15" hidden="false" customHeight="false" outlineLevel="0" collapsed="false">
      <c r="A1271" s="363"/>
      <c r="B1271" s="363"/>
      <c r="C1271" s="363"/>
      <c r="D1271" s="363"/>
      <c r="E1271" s="363"/>
      <c r="F1271" s="363"/>
      <c r="G1271" s="363"/>
      <c r="U1271" s="363"/>
      <c r="W1271" s="177"/>
      <c r="X1271" s="177"/>
    </row>
    <row r="1272" customFormat="false" ht="15" hidden="false" customHeight="false" outlineLevel="0" collapsed="false">
      <c r="A1272" s="363"/>
      <c r="B1272" s="363"/>
      <c r="C1272" s="363"/>
      <c r="D1272" s="363"/>
      <c r="E1272" s="363"/>
      <c r="F1272" s="363"/>
      <c r="G1272" s="363"/>
      <c r="U1272" s="363"/>
      <c r="W1272" s="177"/>
      <c r="X1272" s="177"/>
    </row>
    <row r="1273" customFormat="false" ht="15" hidden="false" customHeight="false" outlineLevel="0" collapsed="false">
      <c r="A1273" s="363"/>
      <c r="B1273" s="363"/>
      <c r="C1273" s="363"/>
      <c r="D1273" s="363"/>
      <c r="E1273" s="363"/>
      <c r="F1273" s="363"/>
      <c r="G1273" s="363"/>
      <c r="U1273" s="363"/>
    </row>
    <row r="1274" customFormat="false" ht="15" hidden="false" customHeight="false" outlineLevel="0" collapsed="false">
      <c r="A1274" s="363"/>
      <c r="B1274" s="363"/>
      <c r="C1274" s="363"/>
      <c r="D1274" s="363"/>
      <c r="E1274" s="363"/>
      <c r="F1274" s="363"/>
      <c r="G1274" s="363"/>
      <c r="U1274" s="363"/>
    </row>
    <row r="1275" customFormat="false" ht="15" hidden="true" customHeight="false" outlineLevel="0" collapsed="false">
      <c r="A1275" s="363"/>
      <c r="B1275" s="363"/>
      <c r="C1275" s="363"/>
      <c r="D1275" s="363"/>
      <c r="E1275" s="363"/>
      <c r="F1275" s="363"/>
      <c r="G1275" s="363"/>
      <c r="U1275" s="363"/>
    </row>
    <row r="1276" customFormat="false" ht="15" hidden="true" customHeight="false" outlineLevel="0" collapsed="false">
      <c r="A1276" s="363"/>
      <c r="B1276" s="363"/>
      <c r="C1276" s="363"/>
      <c r="D1276" s="363"/>
      <c r="E1276" s="363"/>
      <c r="F1276" s="363"/>
      <c r="G1276" s="363"/>
      <c r="U1276" s="363"/>
    </row>
    <row r="1277" customFormat="false" ht="15" hidden="true" customHeight="false" outlineLevel="0" collapsed="false">
      <c r="A1277" s="363"/>
      <c r="B1277" s="363"/>
      <c r="C1277" s="363"/>
      <c r="D1277" s="363"/>
      <c r="E1277" s="363"/>
      <c r="F1277" s="363"/>
      <c r="G1277" s="363"/>
      <c r="U1277" s="363"/>
    </row>
    <row r="1278" customFormat="false" ht="15" hidden="true" customHeight="false" outlineLevel="0" collapsed="false">
      <c r="A1278" s="363"/>
      <c r="B1278" s="363"/>
      <c r="C1278" s="363"/>
      <c r="D1278" s="363"/>
      <c r="E1278" s="363"/>
      <c r="F1278" s="363"/>
      <c r="G1278" s="363"/>
      <c r="U1278" s="363"/>
    </row>
    <row r="1279" customFormat="false" ht="15" hidden="true" customHeight="false" outlineLevel="0" collapsed="false">
      <c r="A1279" s="363"/>
      <c r="B1279" s="363"/>
      <c r="C1279" s="363"/>
      <c r="D1279" s="363"/>
      <c r="E1279" s="363"/>
      <c r="F1279" s="363"/>
      <c r="G1279" s="363"/>
      <c r="U1279" s="363"/>
    </row>
    <row r="1280" customFormat="false" ht="15" hidden="true" customHeight="false" outlineLevel="0" collapsed="false">
      <c r="A1280" s="363"/>
      <c r="B1280" s="363"/>
      <c r="C1280" s="363"/>
      <c r="D1280" s="363"/>
      <c r="E1280" s="363"/>
      <c r="F1280" s="363"/>
      <c r="G1280" s="363"/>
      <c r="U1280" s="363"/>
    </row>
    <row r="1281" customFormat="false" ht="15" hidden="true" customHeight="false" outlineLevel="0" collapsed="false">
      <c r="A1281" s="363"/>
      <c r="B1281" s="363"/>
      <c r="C1281" s="363"/>
      <c r="D1281" s="363"/>
      <c r="E1281" s="363"/>
      <c r="F1281" s="363"/>
      <c r="G1281" s="363"/>
      <c r="U1281" s="363"/>
    </row>
    <row r="1282" customFormat="false" ht="15" hidden="false" customHeight="false" outlineLevel="0" collapsed="false">
      <c r="A1282" s="363"/>
      <c r="B1282" s="363"/>
      <c r="C1282" s="363"/>
      <c r="D1282" s="363"/>
      <c r="E1282" s="363"/>
      <c r="F1282" s="363"/>
      <c r="G1282" s="363"/>
      <c r="U1282" s="363"/>
    </row>
    <row r="1283" customFormat="false" ht="15" hidden="false" customHeight="false" outlineLevel="0" collapsed="false">
      <c r="A1283" s="363"/>
      <c r="B1283" s="363"/>
      <c r="C1283" s="363"/>
      <c r="D1283" s="363"/>
      <c r="E1283" s="363"/>
      <c r="F1283" s="363"/>
      <c r="G1283" s="363"/>
      <c r="U1283" s="363"/>
    </row>
    <row r="1284" customFormat="false" ht="15" hidden="false" customHeight="false" outlineLevel="0" collapsed="false">
      <c r="A1284" s="363"/>
      <c r="B1284" s="363"/>
      <c r="C1284" s="363"/>
      <c r="D1284" s="363"/>
      <c r="E1284" s="363"/>
      <c r="F1284" s="363"/>
      <c r="G1284" s="363"/>
      <c r="U1284" s="363"/>
    </row>
    <row r="1285" customFormat="false" ht="15" hidden="false" customHeight="false" outlineLevel="0" collapsed="false">
      <c r="A1285" s="363"/>
      <c r="B1285" s="363"/>
      <c r="C1285" s="363"/>
      <c r="D1285" s="363"/>
      <c r="E1285" s="363"/>
      <c r="F1285" s="363"/>
      <c r="G1285" s="363"/>
      <c r="U1285" s="363"/>
    </row>
    <row r="1286" customFormat="false" ht="15" hidden="false" customHeight="false" outlineLevel="0" collapsed="false">
      <c r="A1286" s="363"/>
      <c r="B1286" s="363"/>
      <c r="C1286" s="363"/>
      <c r="D1286" s="363"/>
      <c r="E1286" s="363"/>
      <c r="F1286" s="363"/>
      <c r="G1286" s="363"/>
      <c r="U1286" s="363"/>
    </row>
    <row r="1287" customFormat="false" ht="15" hidden="false" customHeight="false" outlineLevel="0" collapsed="false">
      <c r="A1287" s="363"/>
      <c r="B1287" s="363"/>
      <c r="C1287" s="363"/>
      <c r="D1287" s="363"/>
      <c r="E1287" s="363"/>
      <c r="F1287" s="363"/>
      <c r="G1287" s="363"/>
      <c r="U1287" s="363"/>
    </row>
    <row r="1288" customFormat="false" ht="15" hidden="false" customHeight="false" outlineLevel="0" collapsed="false">
      <c r="A1288" s="363"/>
      <c r="B1288" s="363"/>
      <c r="C1288" s="363"/>
      <c r="D1288" s="363"/>
      <c r="E1288" s="363"/>
      <c r="F1288" s="363"/>
      <c r="G1288" s="363"/>
      <c r="U1288" s="363"/>
    </row>
    <row r="1289" customFormat="false" ht="15" hidden="false" customHeight="false" outlineLevel="0" collapsed="false">
      <c r="A1289" s="363"/>
      <c r="B1289" s="363"/>
      <c r="C1289" s="363"/>
      <c r="D1289" s="363"/>
      <c r="E1289" s="363"/>
      <c r="F1289" s="363"/>
      <c r="G1289" s="363"/>
      <c r="U1289" s="363"/>
    </row>
    <row r="1290" customFormat="false" ht="15" hidden="false" customHeight="false" outlineLevel="0" collapsed="false">
      <c r="A1290" s="363"/>
      <c r="B1290" s="363"/>
      <c r="C1290" s="363"/>
      <c r="D1290" s="363"/>
      <c r="E1290" s="363"/>
      <c r="F1290" s="363"/>
      <c r="G1290" s="363"/>
      <c r="U1290" s="363"/>
    </row>
    <row r="1291" customFormat="false" ht="15" hidden="false" customHeight="false" outlineLevel="0" collapsed="false">
      <c r="A1291" s="363"/>
      <c r="B1291" s="363"/>
      <c r="C1291" s="363"/>
      <c r="D1291" s="363"/>
      <c r="E1291" s="363"/>
      <c r="F1291" s="363"/>
      <c r="G1291" s="363"/>
      <c r="U1291" s="363"/>
    </row>
    <row r="1292" customFormat="false" ht="15" hidden="false" customHeight="false" outlineLevel="0" collapsed="false">
      <c r="A1292" s="363"/>
      <c r="B1292" s="363"/>
      <c r="C1292" s="363"/>
      <c r="D1292" s="363"/>
      <c r="E1292" s="363"/>
      <c r="F1292" s="363"/>
      <c r="G1292" s="363"/>
      <c r="U1292" s="363"/>
    </row>
    <row r="1293" customFormat="false" ht="15" hidden="false" customHeight="false" outlineLevel="0" collapsed="false">
      <c r="A1293" s="363"/>
      <c r="B1293" s="363"/>
      <c r="C1293" s="363"/>
      <c r="D1293" s="363"/>
      <c r="E1293" s="363"/>
      <c r="F1293" s="363"/>
      <c r="G1293" s="363"/>
      <c r="U1293" s="363"/>
    </row>
    <row r="1294" customFormat="false" ht="15" hidden="false" customHeight="false" outlineLevel="0" collapsed="false">
      <c r="A1294" s="363"/>
      <c r="B1294" s="363"/>
      <c r="C1294" s="363"/>
      <c r="D1294" s="363"/>
      <c r="E1294" s="363"/>
      <c r="F1294" s="363"/>
      <c r="G1294" s="363"/>
      <c r="U1294" s="363"/>
    </row>
    <row r="1295" customFormat="false" ht="15" hidden="false" customHeight="false" outlineLevel="0" collapsed="false">
      <c r="A1295" s="363"/>
      <c r="B1295" s="363"/>
      <c r="C1295" s="363"/>
      <c r="D1295" s="363"/>
      <c r="E1295" s="363"/>
      <c r="F1295" s="363"/>
      <c r="G1295" s="363"/>
      <c r="U1295" s="363"/>
    </row>
    <row r="1296" customFormat="false" ht="15" hidden="false" customHeight="false" outlineLevel="0" collapsed="false">
      <c r="A1296" s="363"/>
      <c r="B1296" s="363"/>
      <c r="C1296" s="363"/>
      <c r="D1296" s="363"/>
      <c r="E1296" s="363"/>
      <c r="F1296" s="363"/>
      <c r="G1296" s="363"/>
      <c r="U1296" s="363"/>
    </row>
    <row r="1297" customFormat="false" ht="15" hidden="false" customHeight="false" outlineLevel="0" collapsed="false">
      <c r="A1297" s="363"/>
      <c r="B1297" s="363"/>
      <c r="C1297" s="363"/>
      <c r="D1297" s="363"/>
      <c r="E1297" s="363"/>
      <c r="F1297" s="363"/>
      <c r="G1297" s="363"/>
      <c r="U1297" s="363"/>
    </row>
    <row r="1298" customFormat="false" ht="15" hidden="false" customHeight="false" outlineLevel="0" collapsed="false">
      <c r="A1298" s="363"/>
      <c r="B1298" s="363"/>
      <c r="C1298" s="363"/>
      <c r="D1298" s="363"/>
      <c r="E1298" s="363"/>
      <c r="F1298" s="363"/>
      <c r="G1298" s="363"/>
      <c r="U1298" s="363"/>
    </row>
    <row r="1299" customFormat="false" ht="15" hidden="false" customHeight="false" outlineLevel="0" collapsed="false">
      <c r="A1299" s="363"/>
      <c r="B1299" s="363"/>
      <c r="C1299" s="363"/>
      <c r="D1299" s="363"/>
      <c r="E1299" s="363"/>
      <c r="F1299" s="363"/>
      <c r="G1299" s="363"/>
      <c r="U1299" s="363"/>
    </row>
    <row r="1300" customFormat="false" ht="15" hidden="false" customHeight="false" outlineLevel="0" collapsed="false">
      <c r="A1300" s="363"/>
      <c r="B1300" s="363"/>
      <c r="C1300" s="363"/>
      <c r="D1300" s="363"/>
      <c r="E1300" s="363"/>
      <c r="F1300" s="363"/>
      <c r="G1300" s="363"/>
      <c r="U1300" s="363"/>
    </row>
    <row r="1301" customFormat="false" ht="15" hidden="false" customHeight="false" outlineLevel="0" collapsed="false">
      <c r="A1301" s="363"/>
      <c r="B1301" s="363"/>
      <c r="C1301" s="363"/>
      <c r="D1301" s="363"/>
      <c r="E1301" s="363"/>
      <c r="F1301" s="363"/>
      <c r="G1301" s="363"/>
      <c r="U1301" s="363"/>
    </row>
    <row r="1302" customFormat="false" ht="15" hidden="false" customHeight="false" outlineLevel="0" collapsed="false">
      <c r="A1302" s="363"/>
      <c r="B1302" s="363"/>
      <c r="C1302" s="363"/>
      <c r="D1302" s="363"/>
      <c r="E1302" s="363"/>
      <c r="F1302" s="363"/>
      <c r="G1302" s="363"/>
      <c r="U1302" s="363"/>
    </row>
    <row r="1303" customFormat="false" ht="15" hidden="false" customHeight="false" outlineLevel="0" collapsed="false">
      <c r="A1303" s="363"/>
      <c r="B1303" s="363"/>
      <c r="C1303" s="363"/>
      <c r="D1303" s="363"/>
      <c r="E1303" s="363"/>
      <c r="F1303" s="363"/>
      <c r="G1303" s="363"/>
      <c r="U1303" s="363"/>
    </row>
    <row r="1304" customFormat="false" ht="15" hidden="false" customHeight="false" outlineLevel="0" collapsed="false">
      <c r="A1304" s="363"/>
      <c r="B1304" s="363"/>
      <c r="C1304" s="363"/>
      <c r="D1304" s="363"/>
      <c r="E1304" s="363"/>
      <c r="F1304" s="363"/>
      <c r="G1304" s="363"/>
      <c r="U1304" s="363"/>
    </row>
    <row r="1305" customFormat="false" ht="15" hidden="false" customHeight="false" outlineLevel="0" collapsed="false">
      <c r="A1305" s="363"/>
      <c r="B1305" s="363"/>
      <c r="C1305" s="363"/>
      <c r="D1305" s="363"/>
      <c r="E1305" s="363"/>
      <c r="F1305" s="363"/>
      <c r="G1305" s="363"/>
      <c r="U1305" s="363"/>
    </row>
    <row r="1306" customFormat="false" ht="15" hidden="false" customHeight="false" outlineLevel="0" collapsed="false">
      <c r="A1306" s="363"/>
      <c r="B1306" s="363"/>
      <c r="C1306" s="363"/>
      <c r="D1306" s="363"/>
      <c r="E1306" s="363"/>
      <c r="F1306" s="363"/>
      <c r="G1306" s="363"/>
      <c r="U1306" s="363"/>
    </row>
    <row r="1307" customFormat="false" ht="15" hidden="false" customHeight="false" outlineLevel="0" collapsed="false">
      <c r="A1307" s="363"/>
      <c r="B1307" s="363"/>
      <c r="C1307" s="363"/>
      <c r="D1307" s="363"/>
      <c r="E1307" s="363"/>
      <c r="F1307" s="363"/>
      <c r="G1307" s="363"/>
      <c r="U1307" s="363"/>
    </row>
    <row r="1308" customFormat="false" ht="15" hidden="false" customHeight="false" outlineLevel="0" collapsed="false">
      <c r="A1308" s="363"/>
      <c r="B1308" s="363"/>
      <c r="C1308" s="363"/>
      <c r="D1308" s="363"/>
      <c r="E1308" s="363"/>
      <c r="F1308" s="363"/>
      <c r="G1308" s="363"/>
      <c r="U1308" s="363"/>
    </row>
    <row r="1309" customFormat="false" ht="15" hidden="false" customHeight="false" outlineLevel="0" collapsed="false">
      <c r="A1309" s="363"/>
      <c r="B1309" s="363"/>
      <c r="C1309" s="363"/>
      <c r="D1309" s="363"/>
      <c r="E1309" s="363"/>
      <c r="F1309" s="363"/>
      <c r="G1309" s="363"/>
      <c r="U1309" s="363"/>
    </row>
  </sheetData>
  <mergeCells count="37">
    <mergeCell ref="A1:G1"/>
    <mergeCell ref="A2:G2"/>
    <mergeCell ref="A3:G3"/>
    <mergeCell ref="A4:G4"/>
    <mergeCell ref="A6:G6"/>
    <mergeCell ref="A7:A8"/>
    <mergeCell ref="B7:B8"/>
    <mergeCell ref="C7:C8"/>
    <mergeCell ref="D7:D8"/>
    <mergeCell ref="E7:E8"/>
    <mergeCell ref="F7:F8"/>
    <mergeCell ref="G7:G8"/>
    <mergeCell ref="U7:U8"/>
    <mergeCell ref="H37:J37"/>
    <mergeCell ref="A267:A268"/>
    <mergeCell ref="B267:B268"/>
    <mergeCell ref="C267:C268"/>
    <mergeCell ref="D267:D268"/>
    <mergeCell ref="E267:E268"/>
    <mergeCell ref="F267:F268"/>
    <mergeCell ref="G267:G268"/>
    <mergeCell ref="U267:U268"/>
    <mergeCell ref="B528:B529"/>
    <mergeCell ref="C528:C529"/>
    <mergeCell ref="D528:D529"/>
    <mergeCell ref="E528:E529"/>
    <mergeCell ref="F528:F529"/>
    <mergeCell ref="G528:G529"/>
    <mergeCell ref="U528:U529"/>
    <mergeCell ref="A614:A615"/>
    <mergeCell ref="B614:B615"/>
    <mergeCell ref="C614:C615"/>
    <mergeCell ref="D614:D615"/>
    <mergeCell ref="E614:E615"/>
    <mergeCell ref="F614:F615"/>
    <mergeCell ref="G614:G615"/>
    <mergeCell ref="U614:U615"/>
  </mergeCells>
  <hyperlinks>
    <hyperlink ref="A200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30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32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72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382" r:id="rId5" display="Муниципальная программа «Устойчивое развитие сельских территорий Пристенского района Курской области на 2014-2017 годы и на период до 2020 года»"/>
    <hyperlink ref="A397" r:id="rId6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87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95" r:id="rId8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596" r:id="rId9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656" r:id="rId10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665" r:id="rId11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72" r:id="rId1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86" r:id="rId13" display="Подпрограмма «Экология и чистая вода в пристенском районе Курской области» "/>
    <hyperlink ref="A705" r:id="rId14" display="Подпрограмма «Экология и чистая вода МО» муниципальной программы «Охрана окружающей среды МО»"/>
    <hyperlink ref="A732" r:id="rId15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</hyperlinks>
  <printOptions headings="false" gridLines="false" gridLinesSet="true" horizontalCentered="true" verticalCentered="false"/>
  <pageMargins left="0.905555555555556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99"/>
    <col collapsed="false" customWidth="true" hidden="false" outlineLevel="0" max="4" min="3" style="0" width="16.42"/>
    <col collapsed="false" customWidth="true" hidden="true" outlineLevel="0" max="6" min="5" style="0" width="16.42"/>
    <col collapsed="false" customWidth="true" hidden="true" outlineLevel="0" max="7" min="7" style="0" width="11.85"/>
    <col collapsed="false" customWidth="true" hidden="true" outlineLevel="0" max="8" min="8" style="0" width="13.14"/>
    <col collapsed="false" customWidth="true" hidden="true" outlineLevel="0" max="9" min="9" style="0" width="11.28"/>
    <col collapsed="false" customWidth="false" hidden="true" outlineLevel="0" max="13" min="10" style="0" width="8.96"/>
  </cols>
  <sheetData>
    <row r="1" customFormat="false" ht="15" hidden="false" customHeight="false" outlineLevel="0" collapsed="false">
      <c r="A1" s="443"/>
    </row>
    <row r="2" customFormat="false" ht="18.75" hidden="false" customHeight="true" outlineLevel="0" collapsed="false">
      <c r="A2" s="444" t="s">
        <v>1080</v>
      </c>
      <c r="B2" s="444"/>
      <c r="C2" s="444"/>
      <c r="D2" s="444"/>
      <c r="E2" s="445"/>
      <c r="F2" s="445"/>
    </row>
    <row r="3" customFormat="false" ht="16.5" hidden="false" customHeight="true" outlineLevel="0" collapsed="false">
      <c r="A3" s="446" t="s">
        <v>1081</v>
      </c>
      <c r="B3" s="446"/>
      <c r="C3" s="447"/>
      <c r="D3" s="447"/>
      <c r="E3" s="448"/>
      <c r="F3" s="448"/>
    </row>
    <row r="4" customFormat="false" ht="15" hidden="false" customHeight="true" outlineLevel="0" collapsed="false">
      <c r="A4" s="444" t="s">
        <v>1082</v>
      </c>
      <c r="B4" s="444"/>
      <c r="C4" s="447"/>
      <c r="D4" s="447"/>
      <c r="E4" s="448"/>
      <c r="F4" s="448"/>
    </row>
    <row r="5" customFormat="false" ht="37.5" hidden="false" customHeight="true" outlineLevel="0" collapsed="false">
      <c r="A5" s="449" t="s">
        <v>1083</v>
      </c>
      <c r="B5" s="449"/>
      <c r="C5" s="449"/>
      <c r="D5" s="449"/>
      <c r="E5" s="449"/>
      <c r="F5" s="449"/>
    </row>
    <row r="6" customFormat="false" ht="15.75" hidden="false" customHeight="false" outlineLevel="0" collapsed="false">
      <c r="A6" s="449"/>
      <c r="B6" s="449"/>
      <c r="C6" s="449"/>
      <c r="D6" s="449"/>
      <c r="E6" s="449"/>
      <c r="F6" s="449"/>
    </row>
    <row r="7" customFormat="false" ht="30.75" hidden="false" customHeight="true" outlineLevel="0" collapsed="false">
      <c r="A7" s="450" t="s">
        <v>1084</v>
      </c>
      <c r="B7" s="451" t="s">
        <v>5</v>
      </c>
      <c r="C7" s="452" t="s">
        <v>1085</v>
      </c>
      <c r="D7" s="452" t="s">
        <v>1086</v>
      </c>
      <c r="E7" s="452" t="s">
        <v>1087</v>
      </c>
      <c r="F7" s="452" t="s">
        <v>1087</v>
      </c>
    </row>
    <row r="8" customFormat="false" ht="15.75" hidden="false" customHeight="false" outlineLevel="0" collapsed="false">
      <c r="A8" s="453" t="n">
        <v>1</v>
      </c>
      <c r="B8" s="454" t="n">
        <v>2</v>
      </c>
      <c r="C8" s="455" t="n">
        <v>3</v>
      </c>
      <c r="D8" s="455" t="n">
        <v>3</v>
      </c>
      <c r="E8" s="455" t="n">
        <v>4</v>
      </c>
      <c r="F8" s="455" t="n">
        <v>5</v>
      </c>
      <c r="H8" s="456"/>
      <c r="I8" s="456"/>
      <c r="J8" s="456"/>
      <c r="K8" s="456"/>
    </row>
    <row r="9" customFormat="false" ht="15" hidden="false" customHeight="false" outlineLevel="0" collapsed="false">
      <c r="A9" s="457" t="s">
        <v>1088</v>
      </c>
      <c r="B9" s="458"/>
      <c r="C9" s="459" t="n">
        <f aca="false">C10+C18+C40+C51+C55+C60+C71+C79+C82+C85+C91+C98+C104+C113+C118+C122+C129</f>
        <v>273443.684</v>
      </c>
      <c r="D9" s="459" t="n">
        <f aca="false">D10+D18+D40+D51+D55+D60+D71+D79+D82+D85+D91+D98+D104+D113+D118+D122+D129</f>
        <v>69122.331</v>
      </c>
      <c r="E9" s="459" t="n">
        <f aca="false">E10+E18+E40+E51+E55+E60+E71+E79+E82+E85+E91+E98+E104+E113+E118+E122+E129</f>
        <v>262973.273</v>
      </c>
      <c r="F9" s="459" t="n">
        <f aca="false">F10+F18+F40+F51+F55+F60+F71+F79+F82+F85+F91+F98+F104+F113+F118+F122+F129</f>
        <v>250627.987</v>
      </c>
    </row>
    <row r="10" customFormat="false" ht="27.75" hidden="true" customHeight="false" outlineLevel="0" collapsed="false">
      <c r="A10" s="460" t="s">
        <v>1089</v>
      </c>
      <c r="B10" s="461" t="s">
        <v>63</v>
      </c>
      <c r="C10" s="462" t="n">
        <f aca="false">SUM(C11,C14,C16)</f>
        <v>0</v>
      </c>
      <c r="D10" s="462" t="n">
        <f aca="false">SUM(D11,D14,D16)</f>
        <v>0</v>
      </c>
      <c r="E10" s="462" t="n">
        <f aca="false">SUM(E11,E14,E16)</f>
        <v>23500.217</v>
      </c>
      <c r="F10" s="462" t="n">
        <f aca="false">SUM(F11,F14,F16)</f>
        <v>0</v>
      </c>
    </row>
    <row r="11" customFormat="false" ht="27.75" hidden="true" customHeight="false" outlineLevel="0" collapsed="false">
      <c r="A11" s="296" t="s">
        <v>1090</v>
      </c>
      <c r="B11" s="463" t="s">
        <v>1091</v>
      </c>
      <c r="C11" s="464"/>
      <c r="D11" s="464"/>
      <c r="E11" s="464" t="n">
        <f aca="false">SUM(E12:E13)</f>
        <v>1629.217</v>
      </c>
      <c r="F11" s="464" t="n">
        <f aca="false">SUM(F12:F13)</f>
        <v>0</v>
      </c>
    </row>
    <row r="12" s="468" customFormat="true" ht="41.25" hidden="true" customHeight="false" outlineLevel="0" collapsed="false">
      <c r="A12" s="465" t="s">
        <v>1092</v>
      </c>
      <c r="B12" s="466" t="s">
        <v>1093</v>
      </c>
      <c r="C12" s="467"/>
      <c r="D12" s="467"/>
      <c r="E12" s="467"/>
      <c r="F12" s="467"/>
    </row>
    <row r="13" customFormat="false" ht="31.5" hidden="true" customHeight="true" outlineLevel="0" collapsed="false">
      <c r="A13" s="261" t="s">
        <v>1094</v>
      </c>
      <c r="B13" s="349" t="s">
        <v>1095</v>
      </c>
      <c r="C13" s="469"/>
      <c r="D13" s="469"/>
      <c r="E13" s="469" t="n">
        <v>1629.217</v>
      </c>
      <c r="F13" s="469"/>
    </row>
    <row r="14" customFormat="false" ht="27" hidden="true" customHeight="true" outlineLevel="0" collapsed="false">
      <c r="A14" s="195" t="s">
        <v>1096</v>
      </c>
      <c r="B14" s="470" t="s">
        <v>1097</v>
      </c>
      <c r="C14" s="471"/>
      <c r="D14" s="471"/>
      <c r="E14" s="471" t="n">
        <f aca="false">SUM(E15)</f>
        <v>11955</v>
      </c>
      <c r="F14" s="471" t="n">
        <f aca="false">SUM(F15)</f>
        <v>0</v>
      </c>
    </row>
    <row r="15" customFormat="false" ht="41.25" hidden="true" customHeight="false" outlineLevel="0" collapsed="false">
      <c r="A15" s="185" t="s">
        <v>1098</v>
      </c>
      <c r="B15" s="349" t="s">
        <v>433</v>
      </c>
      <c r="C15" s="469"/>
      <c r="D15" s="469"/>
      <c r="E15" s="469" t="n">
        <v>11955</v>
      </c>
      <c r="F15" s="469"/>
    </row>
    <row r="16" customFormat="false" ht="22.5" hidden="true" customHeight="true" outlineLevel="0" collapsed="false">
      <c r="A16" s="195" t="s">
        <v>1099</v>
      </c>
      <c r="B16" s="470" t="s">
        <v>1100</v>
      </c>
      <c r="C16" s="471"/>
      <c r="D16" s="471"/>
      <c r="E16" s="471" t="n">
        <f aca="false">SUM(E17)</f>
        <v>9916</v>
      </c>
      <c r="F16" s="471" t="n">
        <f aca="false">SUM(F17)</f>
        <v>0</v>
      </c>
    </row>
    <row r="17" customFormat="false" ht="41.25" hidden="true" customHeight="true" outlineLevel="0" collapsed="false">
      <c r="A17" s="185" t="s">
        <v>1101</v>
      </c>
      <c r="B17" s="349" t="s">
        <v>438</v>
      </c>
      <c r="C17" s="469"/>
      <c r="D17" s="469"/>
      <c r="E17" s="469" t="n">
        <v>9916</v>
      </c>
      <c r="F17" s="469"/>
    </row>
    <row r="18" customFormat="false" ht="41.25" hidden="false" customHeight="false" outlineLevel="0" collapsed="false">
      <c r="A18" s="472" t="s">
        <v>1102</v>
      </c>
      <c r="B18" s="473" t="s">
        <v>11</v>
      </c>
      <c r="C18" s="474" t="n">
        <f aca="false">C19+C22+C27+C31+C33+C35+C37</f>
        <v>22767.301</v>
      </c>
      <c r="D18" s="474" t="n">
        <f aca="false">D19+D22+D27+D31+D33+D35+D37</f>
        <v>22782.301</v>
      </c>
      <c r="E18" s="474" t="n">
        <f aca="false">E19+E22+E27+E31+E33+E35+E37</f>
        <v>22835.05</v>
      </c>
      <c r="F18" s="474" t="n">
        <f aca="false">F19+F22+F27+F31+F33+F35+F37</f>
        <v>22850.05</v>
      </c>
    </row>
    <row r="19" customFormat="false" ht="27.75" hidden="false" customHeight="false" outlineLevel="0" collapsed="false">
      <c r="A19" s="208" t="s">
        <v>415</v>
      </c>
      <c r="B19" s="470" t="s">
        <v>1103</v>
      </c>
      <c r="C19" s="475" t="n">
        <f aca="false">SUM(C20:C21)</f>
        <v>1728.605</v>
      </c>
      <c r="D19" s="475" t="n">
        <f aca="false">SUM(D20:D21)</f>
        <v>1728.605</v>
      </c>
      <c r="E19" s="475" t="n">
        <f aca="false">SUM(E20:E21)</f>
        <v>1974.005</v>
      </c>
      <c r="F19" s="475" t="n">
        <f aca="false">SUM(F20:F21)</f>
        <v>1974.005</v>
      </c>
    </row>
    <row r="20" customFormat="false" ht="32.25" hidden="false" customHeight="true" outlineLevel="0" collapsed="false">
      <c r="A20" s="185" t="s">
        <v>166</v>
      </c>
      <c r="B20" s="264" t="s">
        <v>167</v>
      </c>
      <c r="C20" s="469" t="n">
        <v>198.005</v>
      </c>
      <c r="D20" s="469" t="n">
        <v>198.005</v>
      </c>
      <c r="E20" s="476" t="n">
        <v>198.005</v>
      </c>
      <c r="F20" s="476" t="n">
        <v>198.005</v>
      </c>
    </row>
    <row r="21" customFormat="false" ht="27.75" hidden="false" customHeight="false" outlineLevel="0" collapsed="false">
      <c r="A21" s="228" t="s">
        <v>58</v>
      </c>
      <c r="B21" s="264" t="s">
        <v>59</v>
      </c>
      <c r="C21" s="476" t="n">
        <v>1530.6</v>
      </c>
      <c r="D21" s="476" t="n">
        <v>1530.6</v>
      </c>
      <c r="E21" s="476" t="n">
        <v>1776</v>
      </c>
      <c r="F21" s="476" t="n">
        <v>1776</v>
      </c>
    </row>
    <row r="22" customFormat="false" ht="27.75" hidden="false" customHeight="false" outlineLevel="0" collapsed="false">
      <c r="A22" s="208" t="s">
        <v>1104</v>
      </c>
      <c r="B22" s="470" t="s">
        <v>1105</v>
      </c>
      <c r="C22" s="475" t="n">
        <f aca="false">SUM(C23:C26)</f>
        <v>11500.662</v>
      </c>
      <c r="D22" s="475" t="n">
        <f aca="false">SUM(D23:D26)</f>
        <v>11500.662</v>
      </c>
      <c r="E22" s="475" t="n">
        <f aca="false">SUM(E23:E26)</f>
        <v>11080.664</v>
      </c>
      <c r="F22" s="475" t="n">
        <f aca="false">SUM(F23:F26)</f>
        <v>11080.664</v>
      </c>
    </row>
    <row r="23" customFormat="false" ht="27.75" hidden="false" customHeight="false" outlineLevel="0" collapsed="false">
      <c r="A23" s="261" t="s">
        <v>1106</v>
      </c>
      <c r="B23" s="349" t="s">
        <v>459</v>
      </c>
      <c r="C23" s="476" t="n">
        <v>763</v>
      </c>
      <c r="D23" s="476" t="n">
        <v>763</v>
      </c>
      <c r="E23" s="476" t="n">
        <v>763</v>
      </c>
      <c r="F23" s="476" t="n">
        <v>763</v>
      </c>
    </row>
    <row r="24" customFormat="false" ht="27.75" hidden="false" customHeight="false" outlineLevel="0" collapsed="false">
      <c r="A24" s="261" t="s">
        <v>913</v>
      </c>
      <c r="B24" s="349" t="s">
        <v>471</v>
      </c>
      <c r="C24" s="476" t="n">
        <v>1520.925</v>
      </c>
      <c r="D24" s="476" t="n">
        <v>1520.925</v>
      </c>
      <c r="E24" s="476" t="n">
        <v>1738.284</v>
      </c>
      <c r="F24" s="476" t="n">
        <v>1738.284</v>
      </c>
    </row>
    <row r="25" customFormat="false" ht="27.75" hidden="false" customHeight="false" outlineLevel="0" collapsed="false">
      <c r="A25" s="261" t="s">
        <v>475</v>
      </c>
      <c r="B25" s="349" t="s">
        <v>476</v>
      </c>
      <c r="C25" s="476" t="n">
        <v>8848.923</v>
      </c>
      <c r="D25" s="476" t="n">
        <v>8848.923</v>
      </c>
      <c r="E25" s="476" t="n">
        <v>8123.752</v>
      </c>
      <c r="F25" s="476" t="n">
        <v>8123.752</v>
      </c>
    </row>
    <row r="26" customFormat="false" ht="27.75" hidden="false" customHeight="false" outlineLevel="0" collapsed="false">
      <c r="A26" s="261" t="s">
        <v>481</v>
      </c>
      <c r="B26" s="349" t="s">
        <v>482</v>
      </c>
      <c r="C26" s="476" t="n">
        <v>367.814</v>
      </c>
      <c r="D26" s="476" t="n">
        <v>367.814</v>
      </c>
      <c r="E26" s="476" t="n">
        <v>455.628</v>
      </c>
      <c r="F26" s="476" t="n">
        <v>455.628</v>
      </c>
    </row>
    <row r="27" customFormat="false" ht="27.75" hidden="false" customHeight="false" outlineLevel="0" collapsed="false">
      <c r="A27" s="208" t="s">
        <v>1107</v>
      </c>
      <c r="B27" s="470" t="s">
        <v>1108</v>
      </c>
      <c r="C27" s="475" t="n">
        <f aca="false">SUM(C28:C30)</f>
        <v>9428.034</v>
      </c>
      <c r="D27" s="475" t="n">
        <f aca="false">SUM(D28:D30)</f>
        <v>9438.034</v>
      </c>
      <c r="E27" s="475" t="n">
        <f aca="false">SUM(E28:E30)</f>
        <v>9675.381</v>
      </c>
      <c r="F27" s="475" t="n">
        <f aca="false">SUM(F28:F30)</f>
        <v>9685.381</v>
      </c>
    </row>
    <row r="28" customFormat="false" ht="27.75" hidden="false" customHeight="false" outlineLevel="0" collapsed="false">
      <c r="A28" s="261" t="s">
        <v>65</v>
      </c>
      <c r="B28" s="349" t="s">
        <v>66</v>
      </c>
      <c r="C28" s="476" t="n">
        <v>876.6</v>
      </c>
      <c r="D28" s="476" t="n">
        <v>876.6</v>
      </c>
      <c r="E28" s="476" t="n">
        <v>876.6</v>
      </c>
      <c r="F28" s="476" t="n">
        <v>876.6</v>
      </c>
    </row>
    <row r="29" customFormat="false" ht="41.25" hidden="false" customHeight="false" outlineLevel="0" collapsed="false">
      <c r="A29" s="185" t="s">
        <v>517</v>
      </c>
      <c r="B29" s="349" t="s">
        <v>518</v>
      </c>
      <c r="C29" s="476" t="n">
        <v>8501.434</v>
      </c>
      <c r="D29" s="476" t="n">
        <v>8501.434</v>
      </c>
      <c r="E29" s="476" t="n">
        <v>8758.781</v>
      </c>
      <c r="F29" s="476" t="n">
        <v>8758.781</v>
      </c>
    </row>
    <row r="30" customFormat="false" ht="35.25" hidden="false" customHeight="true" outlineLevel="0" collapsed="false">
      <c r="A30" s="185" t="s">
        <v>564</v>
      </c>
      <c r="B30" s="349" t="s">
        <v>565</v>
      </c>
      <c r="C30" s="476" t="n">
        <v>50</v>
      </c>
      <c r="D30" s="476" t="n">
        <v>60</v>
      </c>
      <c r="E30" s="476" t="n">
        <v>40</v>
      </c>
      <c r="F30" s="476" t="n">
        <v>50</v>
      </c>
      <c r="N30" s="477"/>
    </row>
    <row r="31" customFormat="false" ht="41.25" hidden="true" customHeight="false" outlineLevel="0" collapsed="false">
      <c r="A31" s="195" t="s">
        <v>1109</v>
      </c>
      <c r="B31" s="470" t="s">
        <v>1110</v>
      </c>
      <c r="C31" s="475" t="n">
        <f aca="false">SUM(C32)</f>
        <v>0</v>
      </c>
      <c r="D31" s="475" t="n">
        <f aca="false">SUM(D32)</f>
        <v>0</v>
      </c>
      <c r="E31" s="475" t="n">
        <f aca="false">SUM(E32)</f>
        <v>0</v>
      </c>
      <c r="F31" s="475" t="n">
        <f aca="false">SUM(F32)</f>
        <v>0</v>
      </c>
    </row>
    <row r="32" customFormat="false" ht="27.75" hidden="true" customHeight="false" outlineLevel="0" collapsed="false">
      <c r="A32" s="185" t="s">
        <v>628</v>
      </c>
      <c r="B32" s="349" t="s">
        <v>978</v>
      </c>
      <c r="C32" s="475"/>
      <c r="D32" s="475"/>
      <c r="E32" s="475"/>
      <c r="F32" s="475"/>
    </row>
    <row r="33" customFormat="false" ht="41.25" hidden="false" customHeight="false" outlineLevel="0" collapsed="false">
      <c r="A33" s="263" t="s">
        <v>1109</v>
      </c>
      <c r="B33" s="470" t="s">
        <v>1110</v>
      </c>
      <c r="C33" s="475" t="n">
        <f aca="false">C34</f>
        <v>40</v>
      </c>
      <c r="D33" s="475" t="n">
        <f aca="false">D34</f>
        <v>40</v>
      </c>
      <c r="E33" s="475" t="n">
        <f aca="false">E34</f>
        <v>40</v>
      </c>
      <c r="F33" s="475" t="n">
        <f aca="false">F34</f>
        <v>40</v>
      </c>
    </row>
    <row r="34" customFormat="false" ht="27.75" hidden="false" customHeight="false" outlineLevel="0" collapsed="false">
      <c r="A34" s="478" t="s">
        <v>628</v>
      </c>
      <c r="B34" s="292" t="s">
        <v>629</v>
      </c>
      <c r="C34" s="476" t="n">
        <v>40</v>
      </c>
      <c r="D34" s="476" t="n">
        <v>40</v>
      </c>
      <c r="E34" s="476" t="n">
        <v>40</v>
      </c>
      <c r="F34" s="476" t="n">
        <v>40</v>
      </c>
    </row>
    <row r="35" customFormat="false" ht="54.75" hidden="false" customHeight="false" outlineLevel="0" collapsed="false">
      <c r="A35" s="266" t="s">
        <v>1111</v>
      </c>
      <c r="B35" s="292" t="s">
        <v>1112</v>
      </c>
      <c r="C35" s="475" t="n">
        <f aca="false">C36</f>
        <v>20</v>
      </c>
      <c r="D35" s="475" t="n">
        <f aca="false">D36</f>
        <v>20</v>
      </c>
      <c r="E35" s="476" t="n">
        <f aca="false">E36</f>
        <v>20</v>
      </c>
      <c r="F35" s="476" t="n">
        <f aca="false">F36</f>
        <v>20</v>
      </c>
    </row>
    <row r="36" customFormat="false" ht="45" hidden="false" customHeight="true" outlineLevel="0" collapsed="false">
      <c r="A36" s="478" t="s">
        <v>634</v>
      </c>
      <c r="B36" s="292" t="s">
        <v>635</v>
      </c>
      <c r="C36" s="476" t="n">
        <v>20</v>
      </c>
      <c r="D36" s="476" t="n">
        <v>20</v>
      </c>
      <c r="E36" s="476" t="n">
        <v>20</v>
      </c>
      <c r="F36" s="476" t="n">
        <v>20</v>
      </c>
    </row>
    <row r="37" customFormat="false" ht="90.75" hidden="false" customHeight="true" outlineLevel="0" collapsed="false">
      <c r="A37" s="479" t="s">
        <v>880</v>
      </c>
      <c r="B37" s="292" t="s">
        <v>1113</v>
      </c>
      <c r="C37" s="475" t="n">
        <f aca="false">C38+C39</f>
        <v>50</v>
      </c>
      <c r="D37" s="475" t="n">
        <f aca="false">D38+D39</f>
        <v>55</v>
      </c>
      <c r="E37" s="476" t="n">
        <f aca="false">E38+E39</f>
        <v>45</v>
      </c>
      <c r="F37" s="476" t="n">
        <f aca="false">F38+F39</f>
        <v>50</v>
      </c>
    </row>
    <row r="38" customFormat="false" ht="60" hidden="false" customHeight="true" outlineLevel="0" collapsed="false">
      <c r="A38" s="480" t="s">
        <v>882</v>
      </c>
      <c r="B38" s="292" t="s">
        <v>883</v>
      </c>
      <c r="C38" s="476" t="n">
        <v>30</v>
      </c>
      <c r="D38" s="476" t="n">
        <v>35</v>
      </c>
      <c r="E38" s="476" t="n">
        <v>25</v>
      </c>
      <c r="F38" s="476" t="n">
        <v>30</v>
      </c>
    </row>
    <row r="39" customFormat="false" ht="39.75" hidden="false" customHeight="true" outlineLevel="0" collapsed="false">
      <c r="A39" s="480" t="s">
        <v>886</v>
      </c>
      <c r="B39" s="481" t="s">
        <v>887</v>
      </c>
      <c r="C39" s="476" t="n">
        <v>20</v>
      </c>
      <c r="D39" s="476" t="n">
        <v>20</v>
      </c>
      <c r="E39" s="476" t="n">
        <v>20</v>
      </c>
      <c r="F39" s="476" t="n">
        <v>20</v>
      </c>
    </row>
    <row r="40" customFormat="false" ht="30.75" hidden="false" customHeight="true" outlineLevel="0" collapsed="false">
      <c r="A40" s="482" t="s">
        <v>1114</v>
      </c>
      <c r="B40" s="473" t="s">
        <v>19</v>
      </c>
      <c r="C40" s="474" t="n">
        <f aca="false">C41+C44+C49</f>
        <v>211176.99</v>
      </c>
      <c r="D40" s="474" t="n">
        <f aca="false">D41+D44+D49</f>
        <v>0</v>
      </c>
      <c r="E40" s="474" t="n">
        <f aca="false">E41+E44+E49</f>
        <v>198785.864</v>
      </c>
      <c r="F40" s="474" t="n">
        <f aca="false">F41+F44+F49</f>
        <v>213284.845</v>
      </c>
    </row>
    <row r="41" customFormat="false" ht="35.25" hidden="false" customHeight="true" outlineLevel="0" collapsed="false">
      <c r="A41" s="195" t="s">
        <v>56</v>
      </c>
      <c r="B41" s="470" t="s">
        <v>1115</v>
      </c>
      <c r="C41" s="475" t="n">
        <f aca="false">SUM(C42:C43)</f>
        <v>13516.677</v>
      </c>
      <c r="D41" s="475" t="n">
        <f aca="false">SUM(D42:D43)</f>
        <v>0</v>
      </c>
      <c r="E41" s="475" t="n">
        <f aca="false">SUM(E42:E43)</f>
        <v>17633.349</v>
      </c>
      <c r="F41" s="475" t="n">
        <f aca="false">SUM(F42:F43)</f>
        <v>17640.349</v>
      </c>
    </row>
    <row r="42" customFormat="false" ht="39" hidden="false" customHeight="true" outlineLevel="0" collapsed="false">
      <c r="A42" s="185" t="s">
        <v>417</v>
      </c>
      <c r="B42" s="349" t="s">
        <v>418</v>
      </c>
      <c r="C42" s="476" t="n">
        <v>1479.077</v>
      </c>
      <c r="D42" s="476"/>
      <c r="E42" s="476" t="n">
        <v>1396.978</v>
      </c>
      <c r="F42" s="476" t="n">
        <v>1403.978</v>
      </c>
      <c r="G42" s="476" t="n">
        <v>71.978</v>
      </c>
      <c r="H42" s="483" t="n">
        <v>1443.822</v>
      </c>
    </row>
    <row r="43" customFormat="false" ht="33" hidden="false" customHeight="true" outlineLevel="0" collapsed="false">
      <c r="A43" s="185" t="s">
        <v>899</v>
      </c>
      <c r="B43" s="349" t="s">
        <v>465</v>
      </c>
      <c r="C43" s="476" t="n">
        <v>12037.6</v>
      </c>
      <c r="D43" s="476"/>
      <c r="E43" s="476" t="n">
        <v>16236.371</v>
      </c>
      <c r="F43" s="476" t="n">
        <v>16236.371</v>
      </c>
    </row>
    <row r="44" customFormat="false" ht="27.75" hidden="false" customHeight="false" outlineLevel="0" collapsed="false">
      <c r="A44" s="195" t="s">
        <v>321</v>
      </c>
      <c r="B44" s="470" t="s">
        <v>1116</v>
      </c>
      <c r="C44" s="475" t="n">
        <f aca="false">SUM(C45:C48)</f>
        <v>191356.213</v>
      </c>
      <c r="D44" s="475" t="n">
        <f aca="false">SUM(D45:D48)</f>
        <v>0</v>
      </c>
      <c r="E44" s="475" t="n">
        <f aca="false">SUM(E45:E48)</f>
        <v>171505.015</v>
      </c>
      <c r="F44" s="475" t="n">
        <f aca="false">SUM(F45:F48)</f>
        <v>185936.996</v>
      </c>
    </row>
    <row r="45" customFormat="false" ht="27.75" hidden="false" customHeight="false" outlineLevel="0" collapsed="false">
      <c r="A45" s="228" t="s">
        <v>327</v>
      </c>
      <c r="B45" s="349" t="s">
        <v>324</v>
      </c>
      <c r="C45" s="476" t="n">
        <v>187522.498</v>
      </c>
      <c r="D45" s="476"/>
      <c r="E45" s="476" t="n">
        <v>167872.872</v>
      </c>
      <c r="F45" s="476" t="n">
        <v>182304.853</v>
      </c>
      <c r="G45" s="476" t="n">
        <v>40073.969</v>
      </c>
      <c r="H45" s="483" t="n">
        <v>161942.491</v>
      </c>
    </row>
    <row r="46" customFormat="false" ht="27.75" hidden="false" customHeight="false" outlineLevel="0" collapsed="false">
      <c r="A46" s="228" t="s">
        <v>355</v>
      </c>
      <c r="B46" s="349" t="s">
        <v>356</v>
      </c>
      <c r="C46" s="476" t="n">
        <v>828.2</v>
      </c>
      <c r="D46" s="476"/>
      <c r="E46" s="476" t="n">
        <v>870</v>
      </c>
      <c r="F46" s="476" t="n">
        <v>870</v>
      </c>
      <c r="G46" s="476" t="n">
        <v>1013.773</v>
      </c>
      <c r="H46" s="483"/>
    </row>
    <row r="47" customFormat="false" ht="33.75" hidden="false" customHeight="true" outlineLevel="0" collapsed="false">
      <c r="A47" s="185" t="s">
        <v>1117</v>
      </c>
      <c r="B47" s="349" t="s">
        <v>362</v>
      </c>
      <c r="C47" s="476" t="n">
        <v>1000</v>
      </c>
      <c r="D47" s="476"/>
      <c r="E47" s="476" t="n">
        <v>842</v>
      </c>
      <c r="F47" s="476" t="n">
        <v>842</v>
      </c>
    </row>
    <row r="48" customFormat="false" ht="59.25" hidden="false" customHeight="true" outlineLevel="0" collapsed="false">
      <c r="A48" s="228" t="s">
        <v>512</v>
      </c>
      <c r="B48" s="349" t="s">
        <v>513</v>
      </c>
      <c r="C48" s="476" t="n">
        <v>2005.515</v>
      </c>
      <c r="D48" s="476"/>
      <c r="E48" s="476" t="n">
        <v>1920.143</v>
      </c>
      <c r="F48" s="476" t="n">
        <v>1920.143</v>
      </c>
    </row>
    <row r="49" customFormat="false" ht="36.75" hidden="false" customHeight="true" outlineLevel="0" collapsed="false">
      <c r="A49" s="195" t="s">
        <v>1118</v>
      </c>
      <c r="B49" s="470" t="s">
        <v>1119</v>
      </c>
      <c r="C49" s="475" t="n">
        <f aca="false">SUM(C50)</f>
        <v>6304.1</v>
      </c>
      <c r="D49" s="475" t="n">
        <f aca="false">SUM(D50)</f>
        <v>0</v>
      </c>
      <c r="E49" s="475" t="n">
        <f aca="false">SUM(E50)</f>
        <v>9647.5</v>
      </c>
      <c r="F49" s="475" t="n">
        <f aca="false">SUM(F50)</f>
        <v>9707.5</v>
      </c>
    </row>
    <row r="50" customFormat="false" ht="41.25" hidden="false" customHeight="false" outlineLevel="0" collapsed="false">
      <c r="A50" s="185" t="s">
        <v>1120</v>
      </c>
      <c r="B50" s="349" t="s">
        <v>396</v>
      </c>
      <c r="C50" s="476" t="n">
        <v>6304.1</v>
      </c>
      <c r="D50" s="476"/>
      <c r="E50" s="476" t="n">
        <v>9647.5</v>
      </c>
      <c r="F50" s="476" t="n">
        <v>9707.5</v>
      </c>
    </row>
    <row r="51" customFormat="false" ht="47.25" hidden="false" customHeight="true" outlineLevel="0" collapsed="false">
      <c r="A51" s="484" t="s">
        <v>637</v>
      </c>
      <c r="B51" s="473" t="s">
        <v>266</v>
      </c>
      <c r="C51" s="474" t="n">
        <f aca="false">C52</f>
        <v>415</v>
      </c>
      <c r="D51" s="474" t="n">
        <f aca="false">D52</f>
        <v>0</v>
      </c>
      <c r="E51" s="474" t="n">
        <f aca="false">E52</f>
        <v>400</v>
      </c>
      <c r="F51" s="474" t="n">
        <f aca="false">F52</f>
        <v>415</v>
      </c>
    </row>
    <row r="52" customFormat="false" ht="29.25" hidden="false" customHeight="true" outlineLevel="0" collapsed="false">
      <c r="A52" s="218" t="s">
        <v>339</v>
      </c>
      <c r="B52" s="349" t="s">
        <v>1121</v>
      </c>
      <c r="C52" s="475" t="n">
        <f aca="false">SUM(C53+C54)</f>
        <v>415</v>
      </c>
      <c r="D52" s="475"/>
      <c r="E52" s="476" t="n">
        <f aca="false">SUM(E53)</f>
        <v>400</v>
      </c>
      <c r="F52" s="476" t="n">
        <f aca="false">SUM(F53)</f>
        <v>415</v>
      </c>
      <c r="H52" s="456"/>
      <c r="I52" s="456"/>
      <c r="K52" s="456"/>
      <c r="L52" s="456"/>
      <c r="M52" s="456"/>
    </row>
    <row r="53" customFormat="false" ht="45" hidden="false" customHeight="true" outlineLevel="0" collapsed="false">
      <c r="A53" s="485" t="s">
        <v>639</v>
      </c>
      <c r="B53" s="349" t="s">
        <v>178</v>
      </c>
      <c r="C53" s="476" t="n">
        <v>413</v>
      </c>
      <c r="D53" s="476"/>
      <c r="E53" s="476" t="n">
        <v>400</v>
      </c>
      <c r="F53" s="476" t="n">
        <v>415</v>
      </c>
      <c r="G53" s="476" t="n">
        <v>73</v>
      </c>
      <c r="H53" s="486" t="n">
        <v>40</v>
      </c>
      <c r="I53" s="486" t="n">
        <v>190</v>
      </c>
      <c r="J53" s="486" t="n">
        <v>50</v>
      </c>
      <c r="K53" s="486"/>
      <c r="L53" s="486"/>
      <c r="M53" s="486"/>
    </row>
    <row r="54" customFormat="false" ht="42.75" hidden="false" customHeight="true" outlineLevel="0" collapsed="false">
      <c r="A54" s="485" t="s">
        <v>1122</v>
      </c>
      <c r="B54" s="349" t="s">
        <v>655</v>
      </c>
      <c r="C54" s="476" t="n">
        <v>2</v>
      </c>
      <c r="D54" s="476"/>
      <c r="E54" s="476" t="n">
        <v>400</v>
      </c>
      <c r="F54" s="476" t="n">
        <v>415</v>
      </c>
      <c r="G54" s="476" t="n">
        <v>73</v>
      </c>
      <c r="H54" s="486" t="n">
        <v>40</v>
      </c>
      <c r="I54" s="486" t="n">
        <v>190</v>
      </c>
      <c r="J54" s="486" t="n">
        <v>50</v>
      </c>
      <c r="K54" s="486"/>
      <c r="L54" s="486"/>
      <c r="M54" s="486"/>
    </row>
    <row r="55" customFormat="false" ht="43.5" hidden="false" customHeight="true" outlineLevel="0" collapsed="false">
      <c r="A55" s="482" t="s">
        <v>640</v>
      </c>
      <c r="B55" s="473" t="s">
        <v>1123</v>
      </c>
      <c r="C55" s="474" t="n">
        <f aca="false">SUM(C56)</f>
        <v>644.8</v>
      </c>
      <c r="D55" s="474" t="n">
        <f aca="false">SUM(D56)</f>
        <v>0</v>
      </c>
      <c r="E55" s="474" t="n">
        <f aca="false">SUM(E56)</f>
        <v>1200.8</v>
      </c>
      <c r="F55" s="474" t="n">
        <f aca="false">SUM(F56)</f>
        <v>1214.8</v>
      </c>
    </row>
    <row r="56" customFormat="false" ht="33" hidden="false" customHeight="true" outlineLevel="0" collapsed="false">
      <c r="A56" s="487" t="s">
        <v>1019</v>
      </c>
      <c r="B56" s="470" t="s">
        <v>1124</v>
      </c>
      <c r="C56" s="488" t="n">
        <f aca="false">SUM(C57:C59)</f>
        <v>644.8</v>
      </c>
      <c r="D56" s="488"/>
      <c r="E56" s="488" t="n">
        <f aca="false">SUM(E57:E59)</f>
        <v>1200.8</v>
      </c>
      <c r="F56" s="488" t="n">
        <f aca="false">SUM(F57:F59)</f>
        <v>1214.8</v>
      </c>
    </row>
    <row r="57" customFormat="false" ht="18.75" hidden="false" customHeight="true" outlineLevel="0" collapsed="false">
      <c r="A57" s="268" t="s">
        <v>643</v>
      </c>
      <c r="B57" s="349" t="s">
        <v>616</v>
      </c>
      <c r="C57" s="489" t="n">
        <v>444.8</v>
      </c>
      <c r="D57" s="489"/>
      <c r="E57" s="488" t="n">
        <v>1000.8</v>
      </c>
      <c r="F57" s="488" t="n">
        <v>1014.8</v>
      </c>
      <c r="G57" s="488" t="n">
        <v>94.8</v>
      </c>
      <c r="H57" s="490" t="n">
        <v>961</v>
      </c>
    </row>
    <row r="58" customFormat="false" ht="34.5" hidden="true" customHeight="true" outlineLevel="0" collapsed="false">
      <c r="A58" s="491" t="s">
        <v>802</v>
      </c>
      <c r="B58" s="349" t="s">
        <v>803</v>
      </c>
      <c r="C58" s="489"/>
      <c r="D58" s="489"/>
      <c r="E58" s="488"/>
      <c r="F58" s="488"/>
    </row>
    <row r="59" customFormat="false" ht="41.25" hidden="false" customHeight="true" outlineLevel="0" collapsed="false">
      <c r="A59" s="268" t="s">
        <v>657</v>
      </c>
      <c r="B59" s="349" t="s">
        <v>658</v>
      </c>
      <c r="C59" s="489" t="n">
        <v>200</v>
      </c>
      <c r="D59" s="489"/>
      <c r="E59" s="488" t="n">
        <v>200</v>
      </c>
      <c r="F59" s="488" t="n">
        <v>200</v>
      </c>
    </row>
    <row r="60" customFormat="false" ht="64.5" hidden="false" customHeight="true" outlineLevel="0" collapsed="false">
      <c r="A60" s="492" t="s">
        <v>268</v>
      </c>
      <c r="B60" s="473" t="s">
        <v>340</v>
      </c>
      <c r="C60" s="493" t="n">
        <f aca="false">SUM(C61,C68)</f>
        <v>649.206</v>
      </c>
      <c r="D60" s="493" t="n">
        <f aca="false">SUM(D61,D68)</f>
        <v>0</v>
      </c>
      <c r="E60" s="493" t="n">
        <f aca="false">SUM(E61,E68)</f>
        <v>649.26</v>
      </c>
      <c r="F60" s="493" t="n">
        <f aca="false">SUM(F61,F68)</f>
        <v>552.06</v>
      </c>
    </row>
    <row r="61" customFormat="false" ht="54.75" hidden="false" customHeight="false" outlineLevel="0" collapsed="false">
      <c r="A61" s="494" t="s">
        <v>494</v>
      </c>
      <c r="B61" s="470" t="s">
        <v>1125</v>
      </c>
      <c r="C61" s="488" t="n">
        <f aca="false">SUM(C62:C67)</f>
        <v>649.206</v>
      </c>
      <c r="D61" s="488" t="n">
        <f aca="false">SUM(D62:D67)</f>
        <v>0</v>
      </c>
      <c r="E61" s="488" t="n">
        <f aca="false">SUM(E62:E67)</f>
        <v>649.26</v>
      </c>
      <c r="F61" s="488" t="n">
        <f aca="false">SUM(F62:F67)</f>
        <v>552.06</v>
      </c>
    </row>
    <row r="62" customFormat="false" ht="15" hidden="true" customHeight="false" outlineLevel="0" collapsed="false">
      <c r="A62" s="185"/>
      <c r="B62" s="349" t="s">
        <v>1126</v>
      </c>
      <c r="C62" s="489"/>
      <c r="D62" s="489"/>
      <c r="E62" s="489"/>
      <c r="F62" s="489"/>
    </row>
    <row r="63" customFormat="false" ht="43.5" hidden="false" customHeight="true" outlineLevel="0" collapsed="false">
      <c r="A63" s="175" t="s">
        <v>905</v>
      </c>
      <c r="B63" s="349" t="s">
        <v>1127</v>
      </c>
      <c r="C63" s="489" t="n">
        <v>97.2</v>
      </c>
      <c r="D63" s="489"/>
      <c r="E63" s="489"/>
      <c r="F63" s="489"/>
    </row>
    <row r="64" customFormat="false" ht="43.5" hidden="true" customHeight="true" outlineLevel="0" collapsed="false">
      <c r="A64" s="228" t="s">
        <v>845</v>
      </c>
      <c r="B64" s="106" t="s">
        <v>496</v>
      </c>
      <c r="C64" s="489"/>
      <c r="D64" s="489"/>
      <c r="E64" s="489"/>
      <c r="F64" s="489"/>
    </row>
    <row r="65" customFormat="false" ht="27" hidden="true" customHeight="true" outlineLevel="0" collapsed="false">
      <c r="A65" s="175" t="s">
        <v>905</v>
      </c>
      <c r="B65" s="349" t="s">
        <v>1127</v>
      </c>
      <c r="C65" s="489"/>
      <c r="D65" s="489"/>
      <c r="E65" s="489" t="n">
        <v>97.2</v>
      </c>
      <c r="F65" s="489"/>
    </row>
    <row r="66" customFormat="false" ht="53.25" hidden="false" customHeight="true" outlineLevel="0" collapsed="false">
      <c r="A66" s="495" t="s">
        <v>724</v>
      </c>
      <c r="B66" s="349" t="s">
        <v>1128</v>
      </c>
      <c r="C66" s="489" t="n">
        <v>552.006</v>
      </c>
      <c r="D66" s="489"/>
      <c r="E66" s="489" t="n">
        <v>552.06</v>
      </c>
      <c r="F66" s="489" t="n">
        <v>552.06</v>
      </c>
      <c r="J66" s="496"/>
    </row>
    <row r="67" customFormat="false" ht="33.75" hidden="true" customHeight="true" outlineLevel="0" collapsed="false">
      <c r="A67" s="185"/>
      <c r="B67" s="349"/>
      <c r="C67" s="489"/>
      <c r="D67" s="489"/>
      <c r="E67" s="489"/>
      <c r="F67" s="489"/>
    </row>
    <row r="68" customFormat="false" ht="54.75" hidden="true" customHeight="true" outlineLevel="0" collapsed="false">
      <c r="A68" s="494" t="s">
        <v>1129</v>
      </c>
      <c r="B68" s="470" t="s">
        <v>1130</v>
      </c>
      <c r="C68" s="488" t="n">
        <f aca="false">SUM(C69:C70)</f>
        <v>0</v>
      </c>
      <c r="D68" s="488" t="n">
        <f aca="false">SUM(D69:D70)</f>
        <v>0</v>
      </c>
      <c r="E68" s="488" t="n">
        <f aca="false">SUM(E69:E70)</f>
        <v>0</v>
      </c>
      <c r="F68" s="488" t="n">
        <f aca="false">SUM(F69:F70)</f>
        <v>0</v>
      </c>
    </row>
    <row r="69" customFormat="false" ht="47.25" hidden="true" customHeight="true" outlineLevel="0" collapsed="false">
      <c r="A69" s="185" t="s">
        <v>648</v>
      </c>
      <c r="B69" s="349" t="s">
        <v>649</v>
      </c>
      <c r="C69" s="488"/>
      <c r="D69" s="488"/>
      <c r="E69" s="488"/>
      <c r="F69" s="488"/>
    </row>
    <row r="70" customFormat="false" ht="41.25" hidden="true" customHeight="false" outlineLevel="0" collapsed="false">
      <c r="A70" s="485" t="s">
        <v>1131</v>
      </c>
      <c r="B70" s="349" t="s">
        <v>652</v>
      </c>
      <c r="C70" s="488"/>
      <c r="D70" s="488"/>
      <c r="E70" s="488"/>
      <c r="F70" s="488"/>
    </row>
    <row r="71" customFormat="false" ht="81.75" hidden="false" customHeight="true" outlineLevel="0" collapsed="false">
      <c r="A71" s="472" t="s">
        <v>1132</v>
      </c>
      <c r="B71" s="473" t="s">
        <v>430</v>
      </c>
      <c r="C71" s="474" t="n">
        <f aca="false">SUM(C72,C74,C77)</f>
        <v>25410</v>
      </c>
      <c r="D71" s="474" t="n">
        <f aca="false">SUM(D72,D74,D77)</f>
        <v>45574.143</v>
      </c>
      <c r="E71" s="474" t="n">
        <f aca="false">SUM(E72,E74,E77)</f>
        <v>1460</v>
      </c>
      <c r="F71" s="474"/>
    </row>
    <row r="72" customFormat="false" ht="41.25" hidden="true" customHeight="false" outlineLevel="0" collapsed="false">
      <c r="A72" s="208" t="s">
        <v>1133</v>
      </c>
      <c r="B72" s="470" t="s">
        <v>1134</v>
      </c>
      <c r="C72" s="475" t="n">
        <f aca="false">SUM(C73)</f>
        <v>0</v>
      </c>
      <c r="D72" s="475" t="n">
        <f aca="false">SUM(D73)</f>
        <v>0</v>
      </c>
      <c r="E72" s="475" t="n">
        <f aca="false">SUM(E73)</f>
        <v>210</v>
      </c>
      <c r="F72" s="475"/>
    </row>
    <row r="73" customFormat="false" ht="28.5" hidden="true" customHeight="true" outlineLevel="0" collapsed="false">
      <c r="A73" s="261" t="s">
        <v>1135</v>
      </c>
      <c r="B73" s="349" t="s">
        <v>404</v>
      </c>
      <c r="C73" s="476"/>
      <c r="D73" s="476"/>
      <c r="E73" s="476" t="n">
        <v>210</v>
      </c>
      <c r="F73" s="476"/>
    </row>
    <row r="74" customFormat="false" ht="95.25" hidden="false" customHeight="false" outlineLevel="0" collapsed="false">
      <c r="A74" s="497" t="s">
        <v>920</v>
      </c>
      <c r="B74" s="498" t="s">
        <v>1136</v>
      </c>
      <c r="C74" s="475" t="n">
        <f aca="false">SUM(C75+C76)</f>
        <v>25410</v>
      </c>
      <c r="D74" s="475" t="n">
        <f aca="false">SUM(D75+D76)</f>
        <v>45574.143</v>
      </c>
      <c r="E74" s="475" t="n">
        <f aca="false">SUM(E75+E76)</f>
        <v>400</v>
      </c>
      <c r="F74" s="475"/>
    </row>
    <row r="75" customFormat="false" ht="41.25" hidden="false" customHeight="false" outlineLevel="0" collapsed="false">
      <c r="A75" s="228" t="s">
        <v>525</v>
      </c>
      <c r="B75" s="499" t="s">
        <v>526</v>
      </c>
      <c r="C75" s="476" t="n">
        <v>410</v>
      </c>
      <c r="D75" s="476" t="n">
        <v>430</v>
      </c>
      <c r="E75" s="475" t="n">
        <v>400</v>
      </c>
      <c r="F75" s="475"/>
    </row>
    <row r="76" customFormat="false" ht="45.75" hidden="false" customHeight="true" outlineLevel="0" collapsed="false">
      <c r="A76" s="228" t="s">
        <v>921</v>
      </c>
      <c r="B76" s="499" t="s">
        <v>922</v>
      </c>
      <c r="C76" s="476" t="n">
        <v>25000</v>
      </c>
      <c r="D76" s="476" t="n">
        <v>45144.143</v>
      </c>
      <c r="E76" s="475"/>
      <c r="F76" s="475"/>
    </row>
    <row r="77" customFormat="false" ht="27.75" hidden="true" customHeight="false" outlineLevel="0" collapsed="false">
      <c r="A77" s="208" t="s">
        <v>1137</v>
      </c>
      <c r="B77" s="498" t="s">
        <v>1138</v>
      </c>
      <c r="C77" s="475" t="n">
        <f aca="false">SUM(C78)</f>
        <v>0</v>
      </c>
      <c r="D77" s="475" t="n">
        <f aca="false">SUM(D78)</f>
        <v>0</v>
      </c>
      <c r="E77" s="475" t="n">
        <f aca="false">SUM(E78)</f>
        <v>850</v>
      </c>
      <c r="F77" s="475" t="n">
        <f aca="false">SUM(F78)</f>
        <v>0</v>
      </c>
    </row>
    <row r="78" customFormat="false" ht="41.25" hidden="true" customHeight="false" outlineLevel="0" collapsed="false">
      <c r="A78" s="261" t="s">
        <v>409</v>
      </c>
      <c r="B78" s="264" t="s">
        <v>863</v>
      </c>
      <c r="C78" s="475"/>
      <c r="D78" s="475"/>
      <c r="E78" s="475" t="n">
        <v>850</v>
      </c>
      <c r="F78" s="475"/>
      <c r="G78" s="475"/>
      <c r="H78" s="500"/>
    </row>
    <row r="79" customFormat="false" ht="48" hidden="false" customHeight="true" outlineLevel="0" collapsed="false">
      <c r="A79" s="482" t="s">
        <v>661</v>
      </c>
      <c r="B79" s="473" t="s">
        <v>1139</v>
      </c>
      <c r="C79" s="474" t="n">
        <f aca="false">SUM(C80)</f>
        <v>30</v>
      </c>
      <c r="D79" s="474" t="n">
        <f aca="false">SUM(D80)</f>
        <v>30</v>
      </c>
      <c r="E79" s="474"/>
      <c r="F79" s="474"/>
    </row>
    <row r="80" customFormat="false" ht="33.75" hidden="false" customHeight="true" outlineLevel="0" collapsed="false">
      <c r="A80" s="208" t="s">
        <v>183</v>
      </c>
      <c r="B80" s="498" t="s">
        <v>1140</v>
      </c>
      <c r="C80" s="475" t="n">
        <f aca="false">SUM(C81)</f>
        <v>30</v>
      </c>
      <c r="D80" s="475" t="n">
        <f aca="false">SUM(D81)</f>
        <v>30</v>
      </c>
      <c r="E80" s="475"/>
      <c r="F80" s="475"/>
    </row>
    <row r="81" customFormat="false" ht="52.5" hidden="false" customHeight="true" outlineLevel="0" collapsed="false">
      <c r="A81" s="501" t="s">
        <v>1141</v>
      </c>
      <c r="B81" s="264" t="s">
        <v>186</v>
      </c>
      <c r="C81" s="476" t="n">
        <v>30</v>
      </c>
      <c r="D81" s="476" t="n">
        <v>30</v>
      </c>
      <c r="E81" s="476"/>
      <c r="F81" s="476"/>
    </row>
    <row r="82" customFormat="false" ht="48" hidden="true" customHeight="true" outlineLevel="0" collapsed="false">
      <c r="A82" s="482" t="s">
        <v>661</v>
      </c>
      <c r="B82" s="473" t="s">
        <v>1139</v>
      </c>
      <c r="C82" s="474" t="n">
        <f aca="false">SUM(C83)</f>
        <v>0</v>
      </c>
      <c r="D82" s="474" t="n">
        <f aca="false">SUM(D83)</f>
        <v>0</v>
      </c>
      <c r="E82" s="474" t="n">
        <f aca="false">SUM(E83)</f>
        <v>30</v>
      </c>
      <c r="F82" s="474" t="n">
        <f aca="false">SUM(F83)</f>
        <v>30</v>
      </c>
    </row>
    <row r="83" customFormat="false" ht="33.75" hidden="true" customHeight="true" outlineLevel="0" collapsed="false">
      <c r="A83" s="208" t="s">
        <v>183</v>
      </c>
      <c r="B83" s="498" t="s">
        <v>1140</v>
      </c>
      <c r="C83" s="475" t="n">
        <f aca="false">SUM(C84)</f>
        <v>0</v>
      </c>
      <c r="D83" s="475" t="n">
        <f aca="false">SUM(D84)</f>
        <v>0</v>
      </c>
      <c r="E83" s="475" t="n">
        <f aca="false">SUM(E84)</f>
        <v>30</v>
      </c>
      <c r="F83" s="475" t="n">
        <f aca="false">SUM(F84)</f>
        <v>30</v>
      </c>
    </row>
    <row r="84" customFormat="false" ht="52.5" hidden="true" customHeight="true" outlineLevel="0" collapsed="false">
      <c r="A84" s="501" t="s">
        <v>1141</v>
      </c>
      <c r="B84" s="264" t="s">
        <v>186</v>
      </c>
      <c r="C84" s="476"/>
      <c r="D84" s="476"/>
      <c r="E84" s="476" t="n">
        <v>30</v>
      </c>
      <c r="F84" s="476" t="n">
        <v>30</v>
      </c>
    </row>
    <row r="85" customFormat="false" ht="51.75" hidden="false" customHeight="true" outlineLevel="0" collapsed="false">
      <c r="A85" s="472" t="s">
        <v>568</v>
      </c>
      <c r="B85" s="502" t="n">
        <v>10</v>
      </c>
      <c r="C85" s="474" t="n">
        <f aca="false">C86+C88</f>
        <v>735.887</v>
      </c>
      <c r="D85" s="474" t="n">
        <f aca="false">D86+D88</f>
        <v>735.887</v>
      </c>
      <c r="E85" s="474"/>
      <c r="F85" s="474"/>
    </row>
    <row r="86" customFormat="false" ht="31.5" hidden="false" customHeight="true" outlineLevel="0" collapsed="false">
      <c r="A86" s="195" t="s">
        <v>1090</v>
      </c>
      <c r="B86" s="498" t="s">
        <v>1142</v>
      </c>
      <c r="C86" s="476" t="n">
        <f aca="false">SUM(C87)</f>
        <v>463.16</v>
      </c>
      <c r="D86" s="476" t="n">
        <f aca="false">SUM(D87)</f>
        <v>463.16</v>
      </c>
      <c r="E86" s="476"/>
      <c r="F86" s="476"/>
    </row>
    <row r="87" customFormat="false" ht="39" hidden="false" customHeight="true" outlineLevel="0" collapsed="false">
      <c r="A87" s="228" t="s">
        <v>80</v>
      </c>
      <c r="B87" s="264" t="s">
        <v>81</v>
      </c>
      <c r="C87" s="476" t="n">
        <v>463.16</v>
      </c>
      <c r="D87" s="476" t="n">
        <v>463.16</v>
      </c>
      <c r="E87" s="476"/>
      <c r="F87" s="476"/>
    </row>
    <row r="88" customFormat="false" ht="41.25" hidden="false" customHeight="false" outlineLevel="0" collapsed="false">
      <c r="A88" s="195" t="s">
        <v>1143</v>
      </c>
      <c r="B88" s="498" t="s">
        <v>1144</v>
      </c>
      <c r="C88" s="475" t="n">
        <f aca="false">SUM(C89:C90)</f>
        <v>272.727</v>
      </c>
      <c r="D88" s="475" t="n">
        <f aca="false">SUM(D89:D90)</f>
        <v>272.727</v>
      </c>
      <c r="E88" s="475"/>
      <c r="F88" s="475"/>
    </row>
    <row r="89" customFormat="false" ht="39.75" hidden="false" customHeight="true" outlineLevel="0" collapsed="false">
      <c r="A89" s="185" t="s">
        <v>86</v>
      </c>
      <c r="B89" s="264" t="s">
        <v>87</v>
      </c>
      <c r="C89" s="475" t="n">
        <v>237.727</v>
      </c>
      <c r="D89" s="475" t="n">
        <v>237.727</v>
      </c>
      <c r="E89" s="475"/>
      <c r="F89" s="475"/>
    </row>
    <row r="90" customFormat="false" ht="48" hidden="false" customHeight="true" outlineLevel="0" collapsed="false">
      <c r="A90" s="185" t="s">
        <v>90</v>
      </c>
      <c r="B90" s="264" t="s">
        <v>91</v>
      </c>
      <c r="C90" s="475" t="n">
        <v>35</v>
      </c>
      <c r="D90" s="475" t="n">
        <v>35</v>
      </c>
      <c r="E90" s="475"/>
      <c r="F90" s="475"/>
    </row>
    <row r="91" customFormat="false" ht="54.75" hidden="false" customHeight="false" outlineLevel="0" collapsed="false">
      <c r="A91" s="503" t="s">
        <v>697</v>
      </c>
      <c r="B91" s="502" t="n">
        <v>11</v>
      </c>
      <c r="C91" s="474" t="n">
        <f aca="false">C92+C94+C96</f>
        <v>11600.5</v>
      </c>
      <c r="D91" s="474" t="n">
        <f aca="false">D92+D94+D96</f>
        <v>0</v>
      </c>
      <c r="E91" s="474" t="n">
        <f aca="false">E92+E94+E96</f>
        <v>11855.382</v>
      </c>
      <c r="F91" s="474" t="n">
        <f aca="false">F92+F94+F96</f>
        <v>12268.232</v>
      </c>
    </row>
    <row r="92" customFormat="false" ht="51.75" hidden="false" customHeight="true" outlineLevel="0" collapsed="false">
      <c r="A92" s="504" t="s">
        <v>664</v>
      </c>
      <c r="B92" s="505" t="s">
        <v>1145</v>
      </c>
      <c r="C92" s="475" t="n">
        <f aca="false">C93</f>
        <v>11574</v>
      </c>
      <c r="D92" s="475" t="n">
        <f aca="false">D93</f>
        <v>0</v>
      </c>
      <c r="E92" s="476" t="n">
        <f aca="false">E93</f>
        <v>11829.982</v>
      </c>
      <c r="F92" s="476" t="n">
        <f aca="false">F93</f>
        <v>12241.732</v>
      </c>
    </row>
    <row r="93" customFormat="false" ht="40.5" hidden="false" customHeight="true" outlineLevel="0" collapsed="false">
      <c r="A93" s="121" t="s">
        <v>248</v>
      </c>
      <c r="B93" s="264" t="s">
        <v>249</v>
      </c>
      <c r="C93" s="476" t="n">
        <v>11574</v>
      </c>
      <c r="D93" s="476"/>
      <c r="E93" s="476" t="n">
        <v>11829.982</v>
      </c>
      <c r="F93" s="476" t="n">
        <v>12241.732</v>
      </c>
    </row>
    <row r="94" customFormat="false" ht="42.75" hidden="false" customHeight="true" outlineLevel="0" collapsed="false">
      <c r="A94" s="504" t="s">
        <v>1146</v>
      </c>
      <c r="B94" s="498" t="s">
        <v>1147</v>
      </c>
      <c r="C94" s="475" t="n">
        <f aca="false">C95</f>
        <v>26.5</v>
      </c>
      <c r="D94" s="475" t="n">
        <f aca="false">D95</f>
        <v>0</v>
      </c>
      <c r="E94" s="475" t="n">
        <f aca="false">E95</f>
        <v>25.4</v>
      </c>
      <c r="F94" s="475" t="n">
        <f aca="false">F95</f>
        <v>26.5</v>
      </c>
    </row>
    <row r="95" customFormat="false" ht="46.5" hidden="false" customHeight="true" outlineLevel="0" collapsed="false">
      <c r="A95" s="261" t="s">
        <v>382</v>
      </c>
      <c r="B95" s="264" t="s">
        <v>383</v>
      </c>
      <c r="C95" s="476" t="n">
        <v>26.5</v>
      </c>
      <c r="D95" s="476"/>
      <c r="E95" s="476" t="n">
        <v>25.4</v>
      </c>
      <c r="F95" s="476" t="n">
        <v>26.5</v>
      </c>
      <c r="G95" s="476" t="n">
        <v>22</v>
      </c>
      <c r="H95" s="483" t="n">
        <v>6.1</v>
      </c>
    </row>
    <row r="96" customFormat="false" ht="36.75" hidden="true" customHeight="true" outlineLevel="0" collapsed="false">
      <c r="A96" s="208" t="s">
        <v>1148</v>
      </c>
      <c r="B96" s="498" t="s">
        <v>1149</v>
      </c>
      <c r="C96" s="475" t="n">
        <f aca="false">C97</f>
        <v>0</v>
      </c>
      <c r="D96" s="475" t="n">
        <f aca="false">D97</f>
        <v>0</v>
      </c>
      <c r="E96" s="475" t="n">
        <f aca="false">E97</f>
        <v>0</v>
      </c>
      <c r="F96" s="475" t="n">
        <f aca="false">F97</f>
        <v>0</v>
      </c>
    </row>
    <row r="97" customFormat="false" ht="48" hidden="true" customHeight="true" outlineLevel="0" collapsed="false">
      <c r="A97" s="261" t="s">
        <v>700</v>
      </c>
      <c r="B97" s="264" t="s">
        <v>701</v>
      </c>
      <c r="C97" s="476" t="n">
        <v>0</v>
      </c>
      <c r="D97" s="476"/>
      <c r="E97" s="476"/>
      <c r="F97" s="476"/>
    </row>
    <row r="98" customFormat="false" ht="40.5" hidden="true" customHeight="false" outlineLevel="0" collapsed="false">
      <c r="A98" s="484" t="s">
        <v>571</v>
      </c>
      <c r="B98" s="502" t="n">
        <v>12</v>
      </c>
      <c r="C98" s="474" t="n">
        <f aca="false">C99+C101</f>
        <v>0</v>
      </c>
      <c r="D98" s="474" t="n">
        <f aca="false">D99+D101</f>
        <v>0</v>
      </c>
      <c r="E98" s="474" t="n">
        <f aca="false">E99+E101</f>
        <v>414.4</v>
      </c>
      <c r="F98" s="474"/>
    </row>
    <row r="99" customFormat="false" ht="27.75" hidden="true" customHeight="false" outlineLevel="0" collapsed="false">
      <c r="A99" s="195" t="s">
        <v>1090</v>
      </c>
      <c r="B99" s="498" t="s">
        <v>1150</v>
      </c>
      <c r="C99" s="475" t="n">
        <f aca="false">C100</f>
        <v>0</v>
      </c>
      <c r="D99" s="475" t="n">
        <f aca="false">D100</f>
        <v>0</v>
      </c>
      <c r="E99" s="475" t="n">
        <f aca="false">E100</f>
        <v>292.2</v>
      </c>
      <c r="F99" s="475"/>
    </row>
    <row r="100" customFormat="false" ht="41.25" hidden="true" customHeight="false" outlineLevel="0" collapsed="false">
      <c r="A100" s="185" t="s">
        <v>97</v>
      </c>
      <c r="B100" s="264" t="s">
        <v>98</v>
      </c>
      <c r="C100" s="475"/>
      <c r="D100" s="475"/>
      <c r="E100" s="475" t="n">
        <v>292.2</v>
      </c>
      <c r="F100" s="475"/>
    </row>
    <row r="101" customFormat="false" ht="36" hidden="true" customHeight="true" outlineLevel="0" collapsed="false">
      <c r="A101" s="195" t="s">
        <v>1151</v>
      </c>
      <c r="B101" s="498" t="s">
        <v>1152</v>
      </c>
      <c r="C101" s="475" t="n">
        <f aca="false">C102</f>
        <v>0</v>
      </c>
      <c r="D101" s="475" t="n">
        <f aca="false">D102</f>
        <v>0</v>
      </c>
      <c r="E101" s="475" t="n">
        <f aca="false">E102</f>
        <v>122.2</v>
      </c>
      <c r="F101" s="475"/>
    </row>
    <row r="102" customFormat="false" ht="68.25" hidden="true" customHeight="false" outlineLevel="0" collapsed="false">
      <c r="A102" s="185" t="s">
        <v>1153</v>
      </c>
      <c r="B102" s="264" t="s">
        <v>104</v>
      </c>
      <c r="C102" s="476"/>
      <c r="D102" s="476"/>
      <c r="E102" s="476" t="n">
        <v>122.2</v>
      </c>
      <c r="F102" s="476"/>
      <c r="G102" s="0" t="n">
        <v>106.2</v>
      </c>
      <c r="H102" s="506" t="n">
        <v>10</v>
      </c>
      <c r="I102" s="506" t="n">
        <v>6</v>
      </c>
    </row>
    <row r="103" customFormat="false" ht="15" hidden="true" customHeight="false" outlineLevel="0" collapsed="false">
      <c r="A103" s="261"/>
      <c r="B103" s="264"/>
      <c r="C103" s="476"/>
      <c r="D103" s="476"/>
      <c r="E103" s="476"/>
      <c r="F103" s="476"/>
    </row>
    <row r="104" customFormat="false" ht="32.25" hidden="false" customHeight="true" outlineLevel="0" collapsed="false">
      <c r="A104" s="482" t="s">
        <v>667</v>
      </c>
      <c r="B104" s="502" t="n">
        <v>15</v>
      </c>
      <c r="C104" s="474" t="n">
        <f aca="false">C105+C107</f>
        <v>14</v>
      </c>
      <c r="D104" s="474" t="n">
        <f aca="false">D105+D107</f>
        <v>0</v>
      </c>
      <c r="E104" s="474" t="n">
        <f aca="false">E105+E107</f>
        <v>13</v>
      </c>
      <c r="F104" s="474" t="n">
        <f aca="false">F105+F107</f>
        <v>13</v>
      </c>
      <c r="H104" s="507"/>
      <c r="I104" s="507"/>
      <c r="J104" s="507"/>
    </row>
    <row r="105" customFormat="false" ht="54" hidden="false" customHeight="true" outlineLevel="0" collapsed="false">
      <c r="A105" s="195" t="s">
        <v>1154</v>
      </c>
      <c r="B105" s="498" t="s">
        <v>1155</v>
      </c>
      <c r="C105" s="475" t="n">
        <f aca="false">C106</f>
        <v>5</v>
      </c>
      <c r="D105" s="475" t="n">
        <f aca="false">D106</f>
        <v>0</v>
      </c>
      <c r="E105" s="475" t="n">
        <f aca="false">E106</f>
        <v>5</v>
      </c>
      <c r="F105" s="475" t="n">
        <f aca="false">F106</f>
        <v>5</v>
      </c>
      <c r="H105" s="508"/>
      <c r="I105" s="508"/>
      <c r="J105" s="508"/>
    </row>
    <row r="106" customFormat="false" ht="90" hidden="false" customHeight="true" outlineLevel="0" collapsed="false">
      <c r="A106" s="185" t="s">
        <v>733</v>
      </c>
      <c r="B106" s="264" t="s">
        <v>262</v>
      </c>
      <c r="C106" s="476" t="n">
        <v>5</v>
      </c>
      <c r="D106" s="476"/>
      <c r="E106" s="476" t="n">
        <v>5</v>
      </c>
      <c r="F106" s="476" t="n">
        <v>5</v>
      </c>
      <c r="H106" s="294"/>
      <c r="I106" s="294"/>
      <c r="J106" s="294"/>
    </row>
    <row r="107" customFormat="false" ht="42.75" hidden="false" customHeight="true" outlineLevel="0" collapsed="false">
      <c r="A107" s="195" t="s">
        <v>668</v>
      </c>
      <c r="B107" s="498" t="s">
        <v>1156</v>
      </c>
      <c r="C107" s="475" t="n">
        <f aca="false">SUM(C108:C112)</f>
        <v>9</v>
      </c>
      <c r="D107" s="475" t="n">
        <f aca="false">SUM(D108:D112)</f>
        <v>0</v>
      </c>
      <c r="E107" s="475" t="n">
        <f aca="false">SUM(E108:E112)</f>
        <v>8</v>
      </c>
      <c r="F107" s="475" t="n">
        <f aca="false">SUM(F108:F112)</f>
        <v>8</v>
      </c>
      <c r="H107" s="508"/>
      <c r="I107" s="508"/>
      <c r="J107" s="508"/>
    </row>
    <row r="108" customFormat="false" ht="60" hidden="false" customHeight="true" outlineLevel="0" collapsed="false">
      <c r="A108" s="185" t="s">
        <v>739</v>
      </c>
      <c r="B108" s="264" t="s">
        <v>1157</v>
      </c>
      <c r="C108" s="476" t="n">
        <v>7</v>
      </c>
      <c r="D108" s="476"/>
      <c r="E108" s="476" t="n">
        <v>6</v>
      </c>
      <c r="F108" s="476" t="n">
        <v>6</v>
      </c>
      <c r="H108" s="294"/>
      <c r="I108" s="294"/>
      <c r="J108" s="294"/>
    </row>
    <row r="109" customFormat="false" ht="41.25" hidden="false" customHeight="false" outlineLevel="0" collapsed="false">
      <c r="A109" s="509" t="s">
        <v>670</v>
      </c>
      <c r="B109" s="264" t="s">
        <v>671</v>
      </c>
      <c r="C109" s="476" t="n">
        <v>0.5</v>
      </c>
      <c r="D109" s="476"/>
      <c r="E109" s="476" t="n">
        <v>0.5</v>
      </c>
      <c r="F109" s="476" t="n">
        <v>0.5</v>
      </c>
      <c r="H109" s="294"/>
      <c r="I109" s="294"/>
      <c r="J109" s="294"/>
    </row>
    <row r="110" customFormat="false" ht="53.25" hidden="false" customHeight="true" outlineLevel="0" collapsed="false">
      <c r="A110" s="509" t="s">
        <v>673</v>
      </c>
      <c r="B110" s="264" t="s">
        <v>674</v>
      </c>
      <c r="C110" s="476" t="n">
        <v>0.5</v>
      </c>
      <c r="D110" s="476"/>
      <c r="E110" s="476" t="n">
        <v>0.5</v>
      </c>
      <c r="F110" s="476" t="n">
        <v>0.5</v>
      </c>
      <c r="H110" s="294"/>
      <c r="I110" s="294"/>
      <c r="J110" s="294"/>
    </row>
    <row r="111" customFormat="false" ht="41.25" hidden="false" customHeight="false" outlineLevel="0" collapsed="false">
      <c r="A111" s="509" t="s">
        <v>676</v>
      </c>
      <c r="B111" s="264" t="s">
        <v>677</v>
      </c>
      <c r="C111" s="476" t="n">
        <v>0.5</v>
      </c>
      <c r="D111" s="476"/>
      <c r="E111" s="476" t="n">
        <v>0.5</v>
      </c>
      <c r="F111" s="476" t="n">
        <v>0.5</v>
      </c>
      <c r="H111" s="294"/>
      <c r="I111" s="294"/>
      <c r="J111" s="294"/>
    </row>
    <row r="112" customFormat="false" ht="41.25" hidden="false" customHeight="false" outlineLevel="0" collapsed="false">
      <c r="A112" s="509" t="s">
        <v>679</v>
      </c>
      <c r="B112" s="264" t="s">
        <v>680</v>
      </c>
      <c r="C112" s="476" t="n">
        <v>0.5</v>
      </c>
      <c r="D112" s="476"/>
      <c r="E112" s="476" t="n">
        <v>0.5</v>
      </c>
      <c r="F112" s="476" t="n">
        <v>0.5</v>
      </c>
      <c r="H112" s="294"/>
      <c r="I112" s="294"/>
      <c r="J112" s="294"/>
    </row>
    <row r="113" customFormat="false" ht="45" hidden="true" customHeight="true" outlineLevel="0" collapsed="false">
      <c r="A113" s="482" t="s">
        <v>708</v>
      </c>
      <c r="B113" s="502" t="n">
        <v>16</v>
      </c>
      <c r="C113" s="474" t="n">
        <f aca="false">C114</f>
        <v>0</v>
      </c>
      <c r="D113" s="474" t="n">
        <f aca="false">D114</f>
        <v>0</v>
      </c>
      <c r="E113" s="474"/>
      <c r="F113" s="474"/>
    </row>
    <row r="114" customFormat="false" ht="48.75" hidden="true" customHeight="true" outlineLevel="0" collapsed="false">
      <c r="A114" s="195" t="s">
        <v>769</v>
      </c>
      <c r="B114" s="498" t="s">
        <v>1158</v>
      </c>
      <c r="C114" s="475" t="n">
        <f aca="false">C115+C116+C117</f>
        <v>0</v>
      </c>
      <c r="D114" s="475" t="n">
        <f aca="false">D115+D116+D117</f>
        <v>0</v>
      </c>
      <c r="E114" s="475"/>
      <c r="F114" s="475"/>
    </row>
    <row r="115" customFormat="false" ht="27.75" hidden="true" customHeight="false" outlineLevel="0" collapsed="false">
      <c r="A115" s="185" t="s">
        <v>1159</v>
      </c>
      <c r="B115" s="264" t="s">
        <v>1160</v>
      </c>
      <c r="C115" s="476" t="n">
        <v>0</v>
      </c>
      <c r="D115" s="476" t="n">
        <v>0</v>
      </c>
      <c r="E115" s="476" t="n">
        <v>0</v>
      </c>
      <c r="F115" s="476" t="n">
        <v>0</v>
      </c>
    </row>
    <row r="116" customFormat="false" ht="37.5" hidden="true" customHeight="true" outlineLevel="0" collapsed="false">
      <c r="A116" s="185" t="s">
        <v>770</v>
      </c>
      <c r="B116" s="264" t="s">
        <v>771</v>
      </c>
      <c r="C116" s="476" t="n">
        <v>0</v>
      </c>
      <c r="D116" s="476"/>
      <c r="E116" s="476"/>
      <c r="F116" s="476"/>
    </row>
    <row r="117" customFormat="false" ht="27.75" hidden="true" customHeight="false" outlineLevel="0" collapsed="false">
      <c r="A117" s="185" t="s">
        <v>712</v>
      </c>
      <c r="B117" s="264" t="s">
        <v>713</v>
      </c>
      <c r="C117" s="476"/>
      <c r="D117" s="476"/>
      <c r="E117" s="476"/>
      <c r="F117" s="476"/>
    </row>
    <row r="118" customFormat="false" ht="35.25" hidden="true" customHeight="true" outlineLevel="0" collapsed="false">
      <c r="A118" s="482" t="s">
        <v>682</v>
      </c>
      <c r="B118" s="502" t="n">
        <v>17</v>
      </c>
      <c r="C118" s="474" t="n">
        <f aca="false">C119</f>
        <v>0</v>
      </c>
      <c r="D118" s="474" t="n">
        <f aca="false">D119</f>
        <v>0</v>
      </c>
      <c r="E118" s="474" t="n">
        <f aca="false">E119</f>
        <v>479.3</v>
      </c>
      <c r="F118" s="474"/>
    </row>
    <row r="119" customFormat="false" ht="41.25" hidden="true" customHeight="true" outlineLevel="0" collapsed="false">
      <c r="A119" s="195" t="s">
        <v>1161</v>
      </c>
      <c r="B119" s="498" t="s">
        <v>1162</v>
      </c>
      <c r="C119" s="475" t="n">
        <f aca="false">C120+C121</f>
        <v>0</v>
      </c>
      <c r="D119" s="475" t="n">
        <f aca="false">D120+D121</f>
        <v>0</v>
      </c>
      <c r="E119" s="475" t="n">
        <f aca="false">E120+E121</f>
        <v>479.3</v>
      </c>
      <c r="F119" s="475"/>
    </row>
    <row r="120" customFormat="false" ht="36.75" hidden="true" customHeight="true" outlineLevel="0" collapsed="false">
      <c r="A120" s="261" t="s">
        <v>204</v>
      </c>
      <c r="B120" s="264" t="s">
        <v>205</v>
      </c>
      <c r="C120" s="476"/>
      <c r="D120" s="476"/>
      <c r="E120" s="476" t="n">
        <v>187.1</v>
      </c>
      <c r="F120" s="476"/>
      <c r="G120" s="476" t="n">
        <v>37.1</v>
      </c>
      <c r="H120" s="483" t="n">
        <v>150</v>
      </c>
    </row>
    <row r="121" customFormat="false" ht="44.25" hidden="true" customHeight="true" outlineLevel="0" collapsed="false">
      <c r="A121" s="261" t="s">
        <v>111</v>
      </c>
      <c r="B121" s="264" t="s">
        <v>557</v>
      </c>
      <c r="C121" s="476"/>
      <c r="D121" s="476"/>
      <c r="E121" s="476" t="n">
        <v>292.2</v>
      </c>
      <c r="F121" s="476"/>
    </row>
    <row r="122" s="468" customFormat="true" ht="15" hidden="true" customHeight="true" outlineLevel="0" collapsed="false">
      <c r="A122" s="271" t="s">
        <v>1163</v>
      </c>
      <c r="B122" s="510" t="n">
        <v>20</v>
      </c>
      <c r="C122" s="511" t="n">
        <f aca="false">C124+C127</f>
        <v>0</v>
      </c>
      <c r="D122" s="511" t="n">
        <f aca="false">D124+D127</f>
        <v>0</v>
      </c>
      <c r="E122" s="512" t="n">
        <f aca="false">E124+E127</f>
        <v>1250</v>
      </c>
      <c r="F122" s="512"/>
    </row>
    <row r="123" s="468" customFormat="true" ht="15" hidden="true" customHeight="false" outlineLevel="0" collapsed="false">
      <c r="A123" s="271"/>
      <c r="B123" s="510"/>
      <c r="C123" s="511"/>
      <c r="D123" s="511"/>
      <c r="E123" s="512"/>
      <c r="F123" s="512"/>
    </row>
    <row r="124" s="468" customFormat="true" ht="33.75" hidden="true" customHeight="true" outlineLevel="0" collapsed="false">
      <c r="A124" s="195" t="s">
        <v>1164</v>
      </c>
      <c r="B124" s="264" t="s">
        <v>1165</v>
      </c>
      <c r="C124" s="475" t="n">
        <f aca="false">C125+C126</f>
        <v>0</v>
      </c>
      <c r="D124" s="475" t="n">
        <f aca="false">D125+D126</f>
        <v>0</v>
      </c>
      <c r="E124" s="467" t="n">
        <f aca="false">E125+E126</f>
        <v>1170</v>
      </c>
      <c r="F124" s="467"/>
    </row>
    <row r="125" s="468" customFormat="true" ht="69" hidden="true" customHeight="true" outlineLevel="0" collapsed="false">
      <c r="A125" s="185" t="s">
        <v>963</v>
      </c>
      <c r="B125" s="264" t="s">
        <v>214</v>
      </c>
      <c r="C125" s="476"/>
      <c r="D125" s="476"/>
      <c r="E125" s="467" t="n">
        <v>775</v>
      </c>
      <c r="F125" s="467"/>
      <c r="G125" s="467" t="n">
        <v>659.4</v>
      </c>
      <c r="H125" s="513" t="n">
        <v>205</v>
      </c>
      <c r="N125" s="514"/>
    </row>
    <row r="126" s="468" customFormat="true" ht="53.25" hidden="true" customHeight="true" outlineLevel="0" collapsed="false">
      <c r="A126" s="185" t="s">
        <v>1166</v>
      </c>
      <c r="B126" s="264" t="s">
        <v>686</v>
      </c>
      <c r="C126" s="476"/>
      <c r="D126" s="476"/>
      <c r="E126" s="467" t="n">
        <v>395</v>
      </c>
      <c r="F126" s="467"/>
    </row>
    <row r="127" s="468" customFormat="true" ht="44.25" hidden="true" customHeight="true" outlineLevel="0" collapsed="false">
      <c r="A127" s="515" t="s">
        <v>1167</v>
      </c>
      <c r="B127" s="516" t="s">
        <v>1168</v>
      </c>
      <c r="C127" s="517" t="n">
        <f aca="false">C128</f>
        <v>0</v>
      </c>
      <c r="D127" s="517" t="n">
        <f aca="false">D128</f>
        <v>0</v>
      </c>
      <c r="E127" s="518" t="n">
        <f aca="false">E128</f>
        <v>80</v>
      </c>
      <c r="F127" s="518"/>
    </row>
    <row r="128" s="468" customFormat="true" ht="41.25" hidden="true" customHeight="true" outlineLevel="0" collapsed="false">
      <c r="A128" s="297" t="s">
        <v>580</v>
      </c>
      <c r="B128" s="516" t="s">
        <v>581</v>
      </c>
      <c r="C128" s="516"/>
      <c r="D128" s="516"/>
      <c r="E128" s="518" t="n">
        <v>80</v>
      </c>
      <c r="F128" s="518"/>
      <c r="G128" s="518" t="n">
        <v>43</v>
      </c>
      <c r="H128" s="519" t="n">
        <v>15</v>
      </c>
      <c r="N128" s="520"/>
    </row>
    <row r="129" customFormat="false" ht="15" hidden="true" customHeight="true" outlineLevel="0" collapsed="false">
      <c r="A129" s="484" t="s">
        <v>855</v>
      </c>
      <c r="B129" s="502" t="n">
        <v>21</v>
      </c>
      <c r="C129" s="521" t="n">
        <f aca="false">C131</f>
        <v>0</v>
      </c>
      <c r="D129" s="521" t="n">
        <f aca="false">D131</f>
        <v>0</v>
      </c>
      <c r="E129" s="521" t="n">
        <f aca="false">E131</f>
        <v>100</v>
      </c>
      <c r="F129" s="521"/>
    </row>
    <row r="130" customFormat="false" ht="36.75" hidden="true" customHeight="true" outlineLevel="0" collapsed="false">
      <c r="A130" s="484"/>
      <c r="B130" s="502"/>
      <c r="C130" s="521"/>
      <c r="D130" s="521"/>
      <c r="E130" s="521"/>
      <c r="F130" s="521"/>
    </row>
    <row r="131" customFormat="false" ht="41.25" hidden="true" customHeight="true" outlineLevel="0" collapsed="false">
      <c r="A131" s="212" t="s">
        <v>1169</v>
      </c>
      <c r="B131" s="499" t="s">
        <v>1170</v>
      </c>
      <c r="C131" s="522" t="n">
        <f aca="false">C132</f>
        <v>0</v>
      </c>
      <c r="D131" s="522" t="n">
        <f aca="false">D132</f>
        <v>0</v>
      </c>
      <c r="E131" s="523" t="n">
        <f aca="false">E132</f>
        <v>100</v>
      </c>
      <c r="F131" s="523"/>
    </row>
    <row r="132" customFormat="false" ht="65.25" hidden="true" customHeight="true" outlineLevel="0" collapsed="false">
      <c r="A132" s="228" t="s">
        <v>1171</v>
      </c>
      <c r="B132" s="499" t="s">
        <v>819</v>
      </c>
      <c r="C132" s="523"/>
      <c r="D132" s="523"/>
      <c r="E132" s="523" t="n">
        <v>100</v>
      </c>
      <c r="F132" s="523"/>
      <c r="G132" s="523" t="n">
        <v>10.224</v>
      </c>
      <c r="H132" s="524" t="n">
        <v>70.6</v>
      </c>
      <c r="I132" s="524" t="n">
        <v>97</v>
      </c>
      <c r="J132" s="524" t="n">
        <v>50</v>
      </c>
    </row>
    <row r="133" customFormat="false" ht="15" hidden="false" customHeight="false" outlineLevel="0" collapsed="false">
      <c r="A133" s="525"/>
      <c r="C133" s="157"/>
      <c r="D133" s="157"/>
      <c r="E133" s="157"/>
      <c r="F133" s="157"/>
    </row>
    <row r="134" customFormat="false" ht="15" hidden="false" customHeight="false" outlineLevel="0" collapsed="false">
      <c r="C134" s="157"/>
      <c r="D134" s="157"/>
      <c r="E134" s="157"/>
      <c r="F134" s="157"/>
    </row>
    <row r="135" customFormat="false" ht="15" hidden="false" customHeight="false" outlineLevel="0" collapsed="false">
      <c r="C135" s="157"/>
      <c r="D135" s="157"/>
      <c r="E135" s="157"/>
      <c r="F135" s="157"/>
    </row>
    <row r="136" customFormat="false" ht="15" hidden="false" customHeight="false" outlineLevel="0" collapsed="false">
      <c r="C136" s="157"/>
      <c r="D136" s="157"/>
      <c r="E136" s="157"/>
      <c r="F136" s="157"/>
    </row>
    <row r="137" customFormat="false" ht="15" hidden="false" customHeight="false" outlineLevel="0" collapsed="false">
      <c r="C137" s="157"/>
      <c r="D137" s="157"/>
      <c r="E137" s="157"/>
      <c r="F137" s="157"/>
    </row>
    <row r="138" customFormat="false" ht="15" hidden="false" customHeight="false" outlineLevel="0" collapsed="false">
      <c r="C138" s="157"/>
      <c r="D138" s="157"/>
      <c r="E138" s="157"/>
      <c r="F138" s="157"/>
    </row>
    <row r="139" customFormat="false" ht="15" hidden="false" customHeight="false" outlineLevel="0" collapsed="false">
      <c r="C139" s="157"/>
      <c r="D139" s="157"/>
      <c r="E139" s="157"/>
      <c r="F139" s="157"/>
    </row>
    <row r="140" customFormat="false" ht="15" hidden="false" customHeight="false" outlineLevel="0" collapsed="false">
      <c r="C140" s="157"/>
      <c r="D140" s="157"/>
      <c r="E140" s="157"/>
      <c r="F140" s="157"/>
    </row>
    <row r="141" customFormat="false" ht="15" hidden="false" customHeight="false" outlineLevel="0" collapsed="false">
      <c r="C141" s="157"/>
      <c r="D141" s="157"/>
      <c r="E141" s="157"/>
      <c r="F141" s="157"/>
    </row>
    <row r="142" customFormat="false" ht="15" hidden="false" customHeight="false" outlineLevel="0" collapsed="false">
      <c r="C142" s="157"/>
      <c r="D142" s="157"/>
      <c r="E142" s="157"/>
      <c r="F142" s="157"/>
    </row>
    <row r="143" customFormat="false" ht="15" hidden="false" customHeight="false" outlineLevel="0" collapsed="false">
      <c r="C143" s="157"/>
      <c r="D143" s="157"/>
      <c r="E143" s="157"/>
      <c r="F143" s="157"/>
    </row>
    <row r="144" customFormat="false" ht="15" hidden="false" customHeight="false" outlineLevel="0" collapsed="false">
      <c r="C144" s="157"/>
      <c r="D144" s="157"/>
      <c r="E144" s="157"/>
      <c r="F144" s="157"/>
    </row>
    <row r="145" customFormat="false" ht="15" hidden="false" customHeight="false" outlineLevel="0" collapsed="false">
      <c r="C145" s="157"/>
      <c r="D145" s="157"/>
      <c r="E145" s="157"/>
      <c r="F145" s="157"/>
    </row>
    <row r="146" customFormat="false" ht="15" hidden="false" customHeight="false" outlineLevel="0" collapsed="false">
      <c r="C146" s="157"/>
      <c r="D146" s="157"/>
      <c r="E146" s="157"/>
      <c r="F146" s="157"/>
    </row>
    <row r="147" customFormat="false" ht="15" hidden="false" customHeight="false" outlineLevel="0" collapsed="false">
      <c r="C147" s="157"/>
      <c r="D147" s="157"/>
      <c r="E147" s="157"/>
      <c r="F147" s="157"/>
    </row>
    <row r="148" customFormat="false" ht="15" hidden="false" customHeight="false" outlineLevel="0" collapsed="false">
      <c r="C148" s="157"/>
      <c r="D148" s="157"/>
      <c r="E148" s="157"/>
      <c r="F148" s="157"/>
    </row>
    <row r="149" customFormat="false" ht="15" hidden="false" customHeight="false" outlineLevel="0" collapsed="false">
      <c r="C149" s="157"/>
      <c r="D149" s="157"/>
      <c r="E149" s="157"/>
      <c r="F149" s="157"/>
    </row>
    <row r="150" customFormat="false" ht="15" hidden="false" customHeight="false" outlineLevel="0" collapsed="false">
      <c r="C150" s="157"/>
      <c r="D150" s="157"/>
      <c r="E150" s="157"/>
      <c r="F150" s="157"/>
    </row>
    <row r="151" customFormat="false" ht="15" hidden="false" customHeight="false" outlineLevel="0" collapsed="false">
      <c r="C151" s="157"/>
      <c r="D151" s="157"/>
      <c r="E151" s="157"/>
      <c r="F151" s="157"/>
    </row>
    <row r="152" customFormat="false" ht="15" hidden="false" customHeight="false" outlineLevel="0" collapsed="false">
      <c r="C152" s="157"/>
      <c r="D152" s="157"/>
      <c r="E152" s="157"/>
      <c r="F152" s="157"/>
    </row>
    <row r="153" customFormat="false" ht="15" hidden="false" customHeight="false" outlineLevel="0" collapsed="false">
      <c r="C153" s="157"/>
      <c r="D153" s="157"/>
      <c r="E153" s="157"/>
      <c r="F153" s="157"/>
    </row>
    <row r="154" customFormat="false" ht="15" hidden="false" customHeight="false" outlineLevel="0" collapsed="false">
      <c r="C154" s="157"/>
      <c r="D154" s="157"/>
      <c r="E154" s="157"/>
      <c r="F154" s="157"/>
    </row>
    <row r="155" customFormat="false" ht="15" hidden="false" customHeight="false" outlineLevel="0" collapsed="false">
      <c r="C155" s="157"/>
      <c r="D155" s="157"/>
      <c r="E155" s="157"/>
      <c r="F155" s="157"/>
    </row>
    <row r="156" customFormat="false" ht="15" hidden="false" customHeight="false" outlineLevel="0" collapsed="false">
      <c r="C156" s="157"/>
      <c r="D156" s="157"/>
      <c r="E156" s="157"/>
      <c r="F156" s="157"/>
    </row>
    <row r="157" customFormat="false" ht="15" hidden="false" customHeight="false" outlineLevel="0" collapsed="false">
      <c r="C157" s="157"/>
      <c r="D157" s="157"/>
      <c r="E157" s="157"/>
      <c r="F157" s="157"/>
    </row>
    <row r="158" customFormat="false" ht="15" hidden="false" customHeight="false" outlineLevel="0" collapsed="false">
      <c r="C158" s="157"/>
      <c r="D158" s="157"/>
      <c r="E158" s="157"/>
      <c r="F158" s="157"/>
    </row>
    <row r="159" customFormat="false" ht="15" hidden="false" customHeight="false" outlineLevel="0" collapsed="false">
      <c r="C159" s="157"/>
      <c r="D159" s="157"/>
      <c r="E159" s="157"/>
      <c r="F159" s="157"/>
    </row>
    <row r="160" customFormat="false" ht="15" hidden="false" customHeight="false" outlineLevel="0" collapsed="false">
      <c r="C160" s="157"/>
      <c r="D160" s="157"/>
      <c r="E160" s="157"/>
      <c r="F160" s="157"/>
    </row>
    <row r="161" customFormat="false" ht="15" hidden="false" customHeight="false" outlineLevel="0" collapsed="false">
      <c r="C161" s="157"/>
      <c r="D161" s="157"/>
      <c r="E161" s="157"/>
      <c r="F161" s="157"/>
    </row>
    <row r="162" customFormat="false" ht="15" hidden="false" customHeight="false" outlineLevel="0" collapsed="false">
      <c r="C162" s="157"/>
      <c r="D162" s="157"/>
      <c r="E162" s="157"/>
      <c r="F162" s="157"/>
    </row>
    <row r="163" customFormat="false" ht="15" hidden="false" customHeight="false" outlineLevel="0" collapsed="false">
      <c r="C163" s="157"/>
      <c r="D163" s="157"/>
      <c r="E163" s="157"/>
      <c r="F163" s="157"/>
    </row>
    <row r="164" customFormat="false" ht="15" hidden="false" customHeight="false" outlineLevel="0" collapsed="false">
      <c r="C164" s="157"/>
      <c r="D164" s="157"/>
      <c r="E164" s="157"/>
      <c r="F164" s="157"/>
    </row>
    <row r="165" customFormat="false" ht="15" hidden="false" customHeight="false" outlineLevel="0" collapsed="false">
      <c r="C165" s="157"/>
      <c r="D165" s="157"/>
      <c r="E165" s="157"/>
      <c r="F165" s="157"/>
    </row>
    <row r="166" customFormat="false" ht="15" hidden="false" customHeight="false" outlineLevel="0" collapsed="false">
      <c r="C166" s="157"/>
      <c r="D166" s="157"/>
      <c r="E166" s="157"/>
      <c r="F166" s="157"/>
    </row>
    <row r="167" customFormat="false" ht="15" hidden="false" customHeight="false" outlineLevel="0" collapsed="false">
      <c r="C167" s="157"/>
      <c r="D167" s="157"/>
      <c r="E167" s="157"/>
      <c r="F167" s="157"/>
    </row>
    <row r="168" customFormat="false" ht="15" hidden="false" customHeight="false" outlineLevel="0" collapsed="false">
      <c r="C168" s="157"/>
      <c r="D168" s="157"/>
      <c r="E168" s="157"/>
      <c r="F168" s="157"/>
    </row>
    <row r="169" customFormat="false" ht="15" hidden="false" customHeight="false" outlineLevel="0" collapsed="false">
      <c r="C169" s="157"/>
      <c r="D169" s="157"/>
      <c r="E169" s="157"/>
      <c r="F169" s="157"/>
    </row>
    <row r="170" customFormat="false" ht="15" hidden="false" customHeight="false" outlineLevel="0" collapsed="false">
      <c r="C170" s="157"/>
      <c r="D170" s="157"/>
      <c r="E170" s="157"/>
      <c r="F170" s="157"/>
    </row>
    <row r="171" customFormat="false" ht="15" hidden="false" customHeight="false" outlineLevel="0" collapsed="false">
      <c r="C171" s="157"/>
      <c r="D171" s="157"/>
      <c r="E171" s="157"/>
      <c r="F171" s="157"/>
    </row>
    <row r="172" customFormat="false" ht="15" hidden="false" customHeight="false" outlineLevel="0" collapsed="false">
      <c r="C172" s="157"/>
      <c r="D172" s="157"/>
      <c r="E172" s="157"/>
      <c r="F172" s="157"/>
    </row>
    <row r="173" customFormat="false" ht="15" hidden="false" customHeight="false" outlineLevel="0" collapsed="false">
      <c r="C173" s="157"/>
      <c r="D173" s="157"/>
      <c r="E173" s="157"/>
      <c r="F173" s="157"/>
    </row>
    <row r="174" customFormat="false" ht="15" hidden="false" customHeight="false" outlineLevel="0" collapsed="false">
      <c r="C174" s="157"/>
      <c r="D174" s="157"/>
      <c r="E174" s="157"/>
      <c r="F174" s="157"/>
    </row>
    <row r="175" customFormat="false" ht="15" hidden="false" customHeight="false" outlineLevel="0" collapsed="false">
      <c r="C175" s="157"/>
      <c r="D175" s="157"/>
      <c r="E175" s="157"/>
      <c r="F175" s="157"/>
    </row>
    <row r="176" customFormat="false" ht="15" hidden="false" customHeight="false" outlineLevel="0" collapsed="false">
      <c r="C176" s="157"/>
      <c r="D176" s="157"/>
      <c r="E176" s="157"/>
      <c r="F176" s="157"/>
    </row>
  </sheetData>
  <mergeCells count="18">
    <mergeCell ref="A2:D2"/>
    <mergeCell ref="A4:B4"/>
    <mergeCell ref="A5:D6"/>
    <mergeCell ref="H8:K8"/>
    <mergeCell ref="H52:I52"/>
    <mergeCell ref="K52:M52"/>
    <mergeCell ref="A122:A123"/>
    <mergeCell ref="B122:B123"/>
    <mergeCell ref="C122:C123"/>
    <mergeCell ref="D122:D123"/>
    <mergeCell ref="E122:E123"/>
    <mergeCell ref="F122:F123"/>
    <mergeCell ref="A129:A130"/>
    <mergeCell ref="B129:B130"/>
    <mergeCell ref="C129:C130"/>
    <mergeCell ref="D129:D130"/>
    <mergeCell ref="E129:E130"/>
    <mergeCell ref="F129:F130"/>
  </mergeCells>
  <hyperlinks>
    <hyperlink ref="A33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2" r:id="rId2" display="Подпрограмма «Энергосбережение в Пристенском районе» "/>
    <hyperlink ref="A91" r:id="rId3" display="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92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94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747916666666667" bottom="0.55138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6T12:42:07Z</cp:lastPrinted>
  <dcterms:modified xsi:type="dcterms:W3CDTF">2019-09-19T09:47:51Z</dcterms:modified>
  <cp:revision>0</cp:revision>
  <dc:subject/>
  <dc:title/>
</cp:coreProperties>
</file>